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01" sheetId="1" state="visible" r:id="rId2"/>
    <sheet name="表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75">
  <si>
    <t xml:space="preserve">表１　性能評価書交付実績</t>
  </si>
  <si>
    <t xml:space="preserve">（単位：戸）</t>
  </si>
  <si>
    <t xml:space="preserve">　　新　築　住　宅</t>
  </si>
  <si>
    <t xml:space="preserve">　　既　存　住　宅</t>
  </si>
  <si>
    <t xml:space="preserve">区分</t>
  </si>
  <si>
    <t xml:space="preserve">設計住宅</t>
  </si>
  <si>
    <t xml:space="preserve">建設住宅</t>
  </si>
  <si>
    <t xml:space="preserve">一戸建ての住宅</t>
  </si>
  <si>
    <t xml:space="preserve">共同住宅等</t>
  </si>
  <si>
    <t xml:space="preserve">合  計</t>
  </si>
  <si>
    <t xml:space="preserve">年月</t>
  </si>
  <si>
    <r>
      <rPr>
        <sz val="10"/>
        <rFont val="Noto Sans"/>
        <family val="2"/>
      </rPr>
      <t xml:space="preserve">前年
</t>
    </r>
    <r>
      <rPr>
        <sz val="10"/>
        <rFont val="ＭＳ Ｐ明朝"/>
        <family val="1"/>
        <charset val="128"/>
      </rPr>
      <t xml:space="preserve">(</t>
    </r>
    <r>
      <rPr>
        <sz val="10"/>
        <rFont val="Noto Sans"/>
        <family val="2"/>
      </rPr>
      <t xml:space="preserve">同月</t>
    </r>
    <r>
      <rPr>
        <sz val="10"/>
        <rFont val="ＭＳ Ｐ明朝"/>
        <family val="1"/>
        <charset val="128"/>
      </rPr>
      <t xml:space="preserve">)</t>
    </r>
    <r>
      <rPr>
        <sz val="10"/>
        <rFont val="Noto Sans"/>
        <family val="2"/>
      </rPr>
      <t xml:space="preserve">比</t>
    </r>
  </si>
  <si>
    <r>
      <rPr>
        <sz val="10"/>
        <rFont val="ＭＳ Ｐ明朝"/>
        <family val="1"/>
        <charset val="128"/>
      </rPr>
      <t xml:space="preserve">2001</t>
    </r>
    <r>
      <rPr>
        <sz val="10"/>
        <rFont val="Noto Sans"/>
        <family val="2"/>
      </rPr>
      <t xml:space="preserve">年度</t>
    </r>
  </si>
  <si>
    <t xml:space="preserve">-</t>
  </si>
  <si>
    <r>
      <rPr>
        <sz val="10"/>
        <rFont val="ＭＳ Ｐ明朝"/>
        <family val="1"/>
        <charset val="128"/>
      </rPr>
      <t xml:space="preserve">2002</t>
    </r>
    <r>
      <rPr>
        <sz val="10"/>
        <rFont val="Noto Sans"/>
        <family val="2"/>
      </rPr>
      <t xml:space="preserve">年度</t>
    </r>
  </si>
  <si>
    <r>
      <rPr>
        <sz val="10"/>
        <rFont val="ＭＳ Ｐ明朝"/>
        <family val="1"/>
        <charset val="128"/>
      </rPr>
      <t xml:space="preserve">2003</t>
    </r>
    <r>
      <rPr>
        <sz val="10"/>
        <rFont val="Noto Sans"/>
        <family val="2"/>
      </rPr>
      <t xml:space="preserve">年度</t>
    </r>
  </si>
  <si>
    <r>
      <rPr>
        <sz val="10"/>
        <rFont val="ＭＳ Ｐ明朝"/>
        <family val="1"/>
        <charset val="128"/>
      </rPr>
      <t xml:space="preserve">2004</t>
    </r>
    <r>
      <rPr>
        <sz val="10"/>
        <rFont val="Noto Sans"/>
        <family val="2"/>
      </rPr>
      <t xml:space="preserve">年度</t>
    </r>
  </si>
  <si>
    <r>
      <rPr>
        <sz val="10"/>
        <rFont val="ＭＳ Ｐ明朝"/>
        <family val="1"/>
        <charset val="128"/>
      </rPr>
      <t xml:space="preserve">2005</t>
    </r>
    <r>
      <rPr>
        <sz val="10"/>
        <rFont val="Noto Sans"/>
        <family val="2"/>
      </rPr>
      <t xml:space="preserve">年度</t>
    </r>
  </si>
  <si>
    <r>
      <rPr>
        <sz val="10"/>
        <rFont val="ＭＳ Ｐ明朝"/>
        <family val="1"/>
        <charset val="128"/>
      </rPr>
      <t xml:space="preserve">2006</t>
    </r>
    <r>
      <rPr>
        <sz val="10"/>
        <rFont val="Noto Sans"/>
        <family val="2"/>
      </rPr>
      <t xml:space="preserve">年度</t>
    </r>
  </si>
  <si>
    <r>
      <rPr>
        <sz val="10"/>
        <rFont val="ＭＳ Ｐ明朝"/>
        <family val="1"/>
        <charset val="128"/>
      </rPr>
      <t xml:space="preserve">2007</t>
    </r>
    <r>
      <rPr>
        <sz val="10"/>
        <rFont val="Noto Sans"/>
        <family val="2"/>
      </rPr>
      <t xml:space="preserve">年度</t>
    </r>
  </si>
  <si>
    <r>
      <rPr>
        <sz val="10"/>
        <rFont val="ＭＳ Ｐ明朝"/>
        <family val="1"/>
        <charset val="128"/>
      </rPr>
      <t xml:space="preserve">2008</t>
    </r>
    <r>
      <rPr>
        <sz val="10"/>
        <rFont val="Noto Sans"/>
        <family val="2"/>
      </rPr>
      <t xml:space="preserve">年度</t>
    </r>
  </si>
  <si>
    <r>
      <rPr>
        <sz val="10"/>
        <rFont val="ＭＳ Ｐ明朝"/>
        <family val="1"/>
        <charset val="128"/>
      </rPr>
      <t xml:space="preserve">2009</t>
    </r>
    <r>
      <rPr>
        <sz val="10"/>
        <rFont val="Noto Sans"/>
        <family val="2"/>
      </rPr>
      <t xml:space="preserve">年度</t>
    </r>
  </si>
  <si>
    <r>
      <rPr>
        <sz val="10"/>
        <rFont val="ＭＳ Ｐ明朝"/>
        <family val="1"/>
        <charset val="128"/>
      </rPr>
      <t xml:space="preserve">2010</t>
    </r>
    <r>
      <rPr>
        <sz val="10"/>
        <rFont val="Noto Sans"/>
        <family val="2"/>
      </rPr>
      <t xml:space="preserve">年度</t>
    </r>
  </si>
  <si>
    <r>
      <rPr>
        <sz val="10"/>
        <rFont val="ＭＳ Ｐ明朝"/>
        <family val="1"/>
        <charset val="128"/>
      </rPr>
      <t xml:space="preserve">2011</t>
    </r>
    <r>
      <rPr>
        <sz val="10"/>
        <rFont val="Noto Sans"/>
        <family val="2"/>
      </rPr>
      <t xml:space="preserve">年度</t>
    </r>
  </si>
  <si>
    <r>
      <rPr>
        <sz val="10"/>
        <rFont val="ＭＳ Ｐ明朝"/>
        <family val="1"/>
        <charset val="128"/>
      </rPr>
      <t xml:space="preserve">2012</t>
    </r>
    <r>
      <rPr>
        <sz val="10"/>
        <rFont val="Noto Sans"/>
        <family val="2"/>
      </rPr>
      <t xml:space="preserve">年度</t>
    </r>
  </si>
  <si>
    <r>
      <rPr>
        <sz val="10"/>
        <rFont val="ＭＳ Ｐ明朝"/>
        <family val="1"/>
        <charset val="128"/>
      </rPr>
      <t xml:space="preserve">2013</t>
    </r>
    <r>
      <rPr>
        <sz val="10"/>
        <rFont val="Noto Sans"/>
        <family val="2"/>
      </rPr>
      <t xml:space="preserve">年度</t>
    </r>
  </si>
  <si>
    <r>
      <rPr>
        <sz val="10"/>
        <rFont val="ＭＳ Ｐ明朝"/>
        <family val="1"/>
        <charset val="128"/>
      </rPr>
      <t xml:space="preserve">2014</t>
    </r>
    <r>
      <rPr>
        <sz val="10"/>
        <rFont val="Noto Sans"/>
        <family val="2"/>
      </rPr>
      <t xml:space="preserve">年度</t>
    </r>
  </si>
  <si>
    <r>
      <rPr>
        <sz val="10"/>
        <rFont val="ＭＳ Ｐ明朝"/>
        <family val="1"/>
        <charset val="128"/>
      </rPr>
      <t xml:space="preserve">2015</t>
    </r>
    <r>
      <rPr>
        <sz val="10"/>
        <rFont val="Noto Sans"/>
        <family val="2"/>
      </rPr>
      <t xml:space="preserve">年度</t>
    </r>
  </si>
  <si>
    <r>
      <rPr>
        <sz val="10"/>
        <rFont val="ＭＳ Ｐ明朝"/>
        <family val="1"/>
        <charset val="128"/>
      </rPr>
      <t xml:space="preserve">2016</t>
    </r>
    <r>
      <rPr>
        <sz val="10"/>
        <rFont val="Noto Sans"/>
        <family val="2"/>
      </rPr>
      <t xml:space="preserve">年度</t>
    </r>
  </si>
  <si>
    <r>
      <rPr>
        <sz val="10"/>
        <rFont val="ＭＳ Ｐ明朝"/>
        <family val="1"/>
        <charset val="128"/>
      </rPr>
      <t xml:space="preserve">2017</t>
    </r>
    <r>
      <rPr>
        <sz val="10"/>
        <rFont val="Noto Sans"/>
        <family val="2"/>
      </rPr>
      <t xml:space="preserve">年度</t>
    </r>
  </si>
  <si>
    <r>
      <rPr>
        <sz val="10"/>
        <rFont val="ＭＳ Ｐ明朝"/>
        <family val="1"/>
        <charset val="128"/>
      </rPr>
      <t xml:space="preserve">2018</t>
    </r>
    <r>
      <rPr>
        <sz val="10"/>
        <rFont val="Noto Sans"/>
        <family val="2"/>
      </rPr>
      <t xml:space="preserve">年度</t>
    </r>
  </si>
  <si>
    <r>
      <rPr>
        <sz val="10"/>
        <rFont val="ＭＳ Ｐ明朝"/>
        <family val="1"/>
        <charset val="128"/>
      </rPr>
      <t xml:space="preserve">2019</t>
    </r>
    <r>
      <rPr>
        <sz val="10"/>
        <rFont val="Noto Sans"/>
        <family val="2"/>
      </rPr>
      <t xml:space="preserve">年度</t>
    </r>
  </si>
  <si>
    <r>
      <rPr>
        <sz val="10"/>
        <rFont val="ＭＳ Ｐ明朝"/>
        <family val="1"/>
        <charset val="128"/>
      </rPr>
      <t xml:space="preserve">2020</t>
    </r>
    <r>
      <rPr>
        <sz val="10"/>
        <rFont val="Noto Sans"/>
        <family val="2"/>
      </rPr>
      <t xml:space="preserve">年度</t>
    </r>
  </si>
  <si>
    <r>
      <rPr>
        <sz val="10"/>
        <rFont val="ＭＳ Ｐ明朝"/>
        <family val="1"/>
        <charset val="128"/>
      </rPr>
      <t xml:space="preserve">2001</t>
    </r>
    <r>
      <rPr>
        <sz val="10"/>
        <rFont val="Noto Sans"/>
        <family val="2"/>
      </rPr>
      <t xml:space="preserve">年</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2002</t>
    </r>
    <r>
      <rPr>
        <sz val="10"/>
        <rFont val="Noto Sans"/>
        <family val="2"/>
      </rPr>
      <t xml:space="preserve">年</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2003</t>
    </r>
    <r>
      <rPr>
        <sz val="10"/>
        <rFont val="Noto Sans"/>
        <family val="2"/>
      </rPr>
      <t xml:space="preserve">年</t>
    </r>
  </si>
  <si>
    <r>
      <rPr>
        <sz val="10"/>
        <rFont val="ＭＳ Ｐ明朝"/>
        <family val="1"/>
        <charset val="128"/>
      </rPr>
      <t xml:space="preserve">2004</t>
    </r>
    <r>
      <rPr>
        <sz val="10"/>
        <rFont val="Noto Sans"/>
        <family val="2"/>
      </rPr>
      <t xml:space="preserve">年</t>
    </r>
  </si>
  <si>
    <r>
      <rPr>
        <sz val="10"/>
        <rFont val="ＭＳ Ｐ明朝"/>
        <family val="1"/>
        <charset val="128"/>
      </rPr>
      <t xml:space="preserve">2005</t>
    </r>
    <r>
      <rPr>
        <sz val="10"/>
        <rFont val="Noto Sans"/>
        <family val="2"/>
      </rPr>
      <t xml:space="preserve">年</t>
    </r>
  </si>
  <si>
    <r>
      <rPr>
        <sz val="10"/>
        <rFont val="ＭＳ Ｐ明朝"/>
        <family val="1"/>
        <charset val="128"/>
      </rPr>
      <t xml:space="preserve">2006</t>
    </r>
    <r>
      <rPr>
        <sz val="10"/>
        <rFont val="Noto Sans"/>
        <family val="2"/>
      </rPr>
      <t xml:space="preserve">年</t>
    </r>
  </si>
  <si>
    <r>
      <rPr>
        <sz val="10"/>
        <rFont val="ＭＳ Ｐ明朝"/>
        <family val="1"/>
        <charset val="128"/>
      </rPr>
      <t xml:space="preserve">2007</t>
    </r>
    <r>
      <rPr>
        <sz val="10"/>
        <rFont val="Noto Sans"/>
        <family val="2"/>
      </rPr>
      <t xml:space="preserve">年</t>
    </r>
  </si>
  <si>
    <r>
      <rPr>
        <sz val="10"/>
        <rFont val="ＭＳ Ｐ明朝"/>
        <family val="1"/>
        <charset val="128"/>
      </rPr>
      <t xml:space="preserve">2008</t>
    </r>
    <r>
      <rPr>
        <sz val="10"/>
        <rFont val="Noto Sans"/>
        <family val="2"/>
      </rPr>
      <t xml:space="preserve">年</t>
    </r>
  </si>
  <si>
    <r>
      <rPr>
        <sz val="10"/>
        <rFont val="ＭＳ Ｐ明朝"/>
        <family val="1"/>
        <charset val="128"/>
      </rPr>
      <t xml:space="preserve">2009</t>
    </r>
    <r>
      <rPr>
        <sz val="10"/>
        <rFont val="Noto Sans"/>
        <family val="2"/>
      </rPr>
      <t xml:space="preserve">年</t>
    </r>
  </si>
  <si>
    <r>
      <rPr>
        <sz val="10"/>
        <rFont val="ＭＳ Ｐ明朝"/>
        <family val="1"/>
        <charset val="128"/>
      </rPr>
      <t xml:space="preserve">2010</t>
    </r>
    <r>
      <rPr>
        <sz val="10"/>
        <rFont val="Noto Sans"/>
        <family val="2"/>
      </rPr>
      <t xml:space="preserve">年</t>
    </r>
  </si>
  <si>
    <r>
      <rPr>
        <sz val="10"/>
        <rFont val="ＭＳ Ｐ明朝"/>
        <family val="1"/>
        <charset val="128"/>
      </rPr>
      <t xml:space="preserve">2011</t>
    </r>
    <r>
      <rPr>
        <sz val="10"/>
        <rFont val="Noto Sans"/>
        <family val="2"/>
      </rPr>
      <t xml:space="preserve">年</t>
    </r>
  </si>
  <si>
    <r>
      <rPr>
        <sz val="10"/>
        <rFont val="ＭＳ Ｐ明朝"/>
        <family val="1"/>
        <charset val="128"/>
      </rPr>
      <t xml:space="preserve">2012</t>
    </r>
    <r>
      <rPr>
        <sz val="10"/>
        <rFont val="Noto Sans"/>
        <family val="2"/>
      </rPr>
      <t xml:space="preserve">年</t>
    </r>
  </si>
  <si>
    <r>
      <rPr>
        <sz val="10"/>
        <rFont val="ＭＳ Ｐ明朝"/>
        <family val="1"/>
        <charset val="128"/>
      </rPr>
      <t xml:space="preserve">2013</t>
    </r>
    <r>
      <rPr>
        <sz val="10"/>
        <rFont val="Noto Sans"/>
        <family val="2"/>
      </rPr>
      <t xml:space="preserve">年</t>
    </r>
  </si>
  <si>
    <r>
      <rPr>
        <sz val="10"/>
        <rFont val="ＭＳ Ｐ明朝"/>
        <family val="1"/>
        <charset val="128"/>
      </rPr>
      <t xml:space="preserve">2014</t>
    </r>
    <r>
      <rPr>
        <sz val="10"/>
        <rFont val="Noto Sans"/>
        <family val="2"/>
      </rPr>
      <t xml:space="preserve">年</t>
    </r>
  </si>
  <si>
    <r>
      <rPr>
        <sz val="10"/>
        <rFont val="ＭＳ Ｐ明朝"/>
        <family val="1"/>
        <charset val="128"/>
      </rPr>
      <t xml:space="preserve">2015</t>
    </r>
    <r>
      <rPr>
        <sz val="10"/>
        <rFont val="Noto Sans"/>
        <family val="2"/>
      </rPr>
      <t xml:space="preserve">年</t>
    </r>
  </si>
  <si>
    <r>
      <rPr>
        <sz val="10"/>
        <rFont val="ＭＳ Ｐ明朝"/>
        <family val="1"/>
        <charset val="128"/>
      </rPr>
      <t xml:space="preserve">2016</t>
    </r>
    <r>
      <rPr>
        <sz val="10"/>
        <rFont val="Noto Sans"/>
        <family val="2"/>
      </rPr>
      <t xml:space="preserve">年</t>
    </r>
  </si>
  <si>
    <r>
      <rPr>
        <sz val="10"/>
        <rFont val="ＭＳ Ｐ明朝"/>
        <family val="1"/>
        <charset val="128"/>
      </rPr>
      <t xml:space="preserve">2017</t>
    </r>
    <r>
      <rPr>
        <sz val="10"/>
        <rFont val="Noto Sans"/>
        <family val="2"/>
      </rPr>
      <t xml:space="preserve">年</t>
    </r>
  </si>
  <si>
    <r>
      <rPr>
        <sz val="10"/>
        <rFont val="ＭＳ Ｐ明朝"/>
        <family val="1"/>
        <charset val="128"/>
      </rPr>
      <t xml:space="preserve">2018</t>
    </r>
    <r>
      <rPr>
        <sz val="10"/>
        <rFont val="Noto Sans"/>
        <family val="2"/>
      </rPr>
      <t xml:space="preserve">年</t>
    </r>
  </si>
  <si>
    <r>
      <rPr>
        <sz val="10"/>
        <rFont val="ＭＳ Ｐ明朝"/>
        <family val="1"/>
        <charset val="128"/>
      </rPr>
      <t xml:space="preserve">2019</t>
    </r>
    <r>
      <rPr>
        <sz val="10"/>
        <rFont val="Noto Sans"/>
        <family val="2"/>
      </rPr>
      <t xml:space="preserve">年</t>
    </r>
  </si>
  <si>
    <r>
      <rPr>
        <sz val="10"/>
        <rFont val="ＭＳ Ｐ明朝"/>
        <family val="1"/>
        <charset val="128"/>
      </rPr>
      <t xml:space="preserve">2020</t>
    </r>
    <r>
      <rPr>
        <sz val="10"/>
        <rFont val="Noto Sans"/>
        <family val="2"/>
      </rPr>
      <t xml:space="preserve">年</t>
    </r>
  </si>
  <si>
    <r>
      <rPr>
        <sz val="10"/>
        <rFont val="ＭＳ Ｐ明朝"/>
        <family val="1"/>
        <charset val="128"/>
      </rPr>
      <t xml:space="preserve">2021</t>
    </r>
    <r>
      <rPr>
        <sz val="10"/>
        <rFont val="Noto Sans"/>
        <family val="2"/>
      </rPr>
      <t xml:space="preserve">年</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四半期毎の実績確定により、交付戸数が遡及修正される場合がある。</t>
    </r>
  </si>
  <si>
    <r>
      <rPr>
        <sz val="10"/>
        <rFont val="ＭＳ Ｐ明朝"/>
        <family val="1"/>
        <charset val="128"/>
      </rPr>
      <t xml:space="preserve">(</t>
    </r>
    <r>
      <rPr>
        <sz val="10"/>
        <rFont val="Noto Sans"/>
        <family val="2"/>
      </rPr>
      <t xml:space="preserve">資料</t>
    </r>
    <r>
      <rPr>
        <sz val="10"/>
        <rFont val="ＭＳ Ｐ明朝"/>
        <family val="1"/>
        <charset val="128"/>
      </rPr>
      <t xml:space="preserve">) </t>
    </r>
    <r>
      <rPr>
        <sz val="10"/>
        <rFont val="Noto Sans"/>
        <family val="2"/>
      </rPr>
      <t xml:space="preserve">国土交通省「住宅の品質確保の促進等に関する法律に基づく住宅性能表示制度の実施状況について」</t>
    </r>
  </si>
  <si>
    <t xml:space="preserve">表２　長期優良住宅建築等計画の認定実績</t>
  </si>
  <si>
    <t xml:space="preserve">新　　　　　築</t>
  </si>
  <si>
    <t xml:space="preserve">増　　築　・　改　　築</t>
  </si>
  <si>
    <t xml:space="preserve">合　計</t>
  </si>
  <si>
    <t xml:space="preserve">前年度比</t>
  </si>
  <si>
    <r>
      <rPr>
        <sz val="10"/>
        <rFont val="Noto Sans"/>
        <family val="2"/>
      </rPr>
      <t xml:space="preserve">（注）</t>
    </r>
    <r>
      <rPr>
        <sz val="10"/>
        <rFont val="ＭＳ Ｐ明朝"/>
        <family val="1"/>
        <charset val="128"/>
      </rPr>
      <t xml:space="preserve">20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既存住宅の増築・改築に係る認定が運用開始されたことに伴い実績表をリニューアルした。</t>
    </r>
  </si>
  <si>
    <t xml:space="preserve">（資料） 国土交通省「長期優良住宅の普及の促進に関する法律に基づく長期優良住宅建築等計画の認定状況について」</t>
  </si>
</sst>
</file>

<file path=xl/styles.xml><?xml version="1.0" encoding="utf-8"?>
<styleSheet xmlns="http://schemas.openxmlformats.org/spreadsheetml/2006/main">
  <numFmts count="4">
    <numFmt numFmtId="164" formatCode="General"/>
    <numFmt numFmtId="165" formatCode="[$-409]#,##0_);[RED]\(#,##0\)"/>
    <numFmt numFmtId="166" formatCode="0.0;&quot;△ &quot;0.0"/>
    <numFmt numFmtId="167" formatCode="#,##0.0;&quot;△ &quot;#,##0.0"/>
  </numFmts>
  <fonts count="9">
    <font>
      <sz val="10"/>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ＭＳ Ｐ明朝"/>
      <family val="1"/>
      <charset val="128"/>
    </font>
    <font>
      <sz val="10"/>
      <name val="Noto Sans"/>
      <family val="2"/>
    </font>
    <font>
      <b val="true"/>
      <sz val="12"/>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false" applyProtection="false">
      <alignment horizontal="general" vertical="center" textRotation="0" wrapText="false" indent="0" shrinkToFit="false"/>
      <protection locked="true" hidden="false"/>
    </xf>
    <xf numFmtId="165" fontId="5" fillId="2" borderId="21"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6" fontId="5" fillId="2" borderId="20" xfId="0" applyFont="true" applyBorder="true" applyAlignment="false" applyProtection="false">
      <alignment horizontal="general" vertical="center" textRotation="0" wrapText="false" indent="0" shrinkToFit="false"/>
      <protection locked="true" hidden="false"/>
    </xf>
    <xf numFmtId="165" fontId="5" fillId="2" borderId="19" xfId="0" applyFont="true" applyBorder="true" applyAlignment="tru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general" vertical="bottom" textRotation="0" wrapText="false" indent="0" shrinkToFit="false"/>
      <protection locked="true" hidden="false"/>
    </xf>
    <xf numFmtId="166" fontId="5" fillId="2" borderId="15"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center" textRotation="0" wrapText="false" indent="0" shrinkToFit="false"/>
      <protection locked="true" hidden="false"/>
    </xf>
    <xf numFmtId="167" fontId="5" fillId="2" borderId="19" xfId="0" applyFont="true" applyBorder="true" applyAlignment="true" applyProtection="false">
      <alignment horizontal="general" vertical="bottom" textRotation="0" wrapText="false" indent="0" shrinkToFit="false"/>
      <protection locked="true" hidden="false"/>
    </xf>
    <xf numFmtId="167" fontId="5" fillId="2" borderId="19" xfId="0" applyFont="true" applyBorder="true" applyAlignment="false" applyProtection="false">
      <alignment horizontal="general"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top"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bottom" textRotation="0" wrapText="tru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20" xfId="16"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bottom" textRotation="0" wrapText="tru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2" borderId="2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2920</xdr:rowOff>
    </xdr:from>
    <xdr:to>
      <xdr:col>2</xdr:col>
      <xdr:colOff>720</xdr:colOff>
      <xdr:row>6</xdr:row>
      <xdr:rowOff>304920</xdr:rowOff>
    </xdr:to>
    <xdr:sp>
      <xdr:nvSpPr>
        <xdr:cNvPr id="0" name="Line 1"/>
        <xdr:cNvSpPr/>
      </xdr:nvSpPr>
      <xdr:spPr>
        <a:xfrm>
          <a:off x="0" y="523800"/>
          <a:ext cx="847080" cy="93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402480</xdr:colOff>
      <xdr:row>4</xdr:row>
      <xdr:rowOff>255600</xdr:rowOff>
    </xdr:to>
    <xdr:sp>
      <xdr:nvSpPr>
        <xdr:cNvPr id="1" name="Line 1"/>
        <xdr:cNvSpPr/>
      </xdr:nvSpPr>
      <xdr:spPr>
        <a:xfrm>
          <a:off x="0" y="609480"/>
          <a:ext cx="815400" cy="510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2" ySplit="17" topLeftCell="C260" activePane="bottomRight" state="frozen"/>
      <selection pane="topLeft" activeCell="A1" activeCellId="0" sqref="A1"/>
      <selection pane="topRight" activeCell="C1" activeCellId="0" sqref="C1"/>
      <selection pane="bottomLeft" activeCell="A260" activeCellId="0" sqref="A260"/>
      <selection pane="bottomRight" activeCell="N266" activeCellId="0" sqref="N266"/>
    </sheetView>
  </sheetViews>
  <sheetFormatPr defaultColWidth="9.0546875" defaultRowHeight="12" zeroHeight="false" outlineLevelRow="0" outlineLevelCol="0"/>
  <cols>
    <col collapsed="false" customWidth="true" hidden="false" outlineLevel="0" max="1" min="1" style="0" width="6.7"/>
    <col collapsed="false" customWidth="true" hidden="false" outlineLevel="0" max="2" min="2" style="0" width="4.99"/>
    <col collapsed="false" customWidth="true" hidden="false" outlineLevel="0" max="14" min="3" style="0" width="9.28"/>
  </cols>
  <sheetData>
    <row r="1" customFormat="false" ht="12" hidden="false" customHeight="true" outlineLevel="0" collapsed="false">
      <c r="A1" s="1"/>
      <c r="B1" s="2"/>
      <c r="C1" s="2"/>
      <c r="D1" s="2"/>
      <c r="E1" s="2"/>
      <c r="F1" s="2"/>
      <c r="G1" s="2"/>
      <c r="H1" s="2"/>
      <c r="I1" s="2"/>
      <c r="J1" s="2"/>
      <c r="K1" s="2"/>
      <c r="L1" s="2"/>
      <c r="M1" s="2"/>
      <c r="N1" s="2"/>
    </row>
    <row r="2" customFormat="false" ht="18" hidden="false" customHeight="true" outlineLevel="0" collapsed="false">
      <c r="A2" s="3" t="s">
        <v>0</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5" t="s">
        <v>1</v>
      </c>
    </row>
    <row r="4" customFormat="false" ht="12" hidden="false" customHeight="false" outlineLevel="0" collapsed="false">
      <c r="A4" s="6"/>
      <c r="B4" s="7"/>
      <c r="C4" s="8" t="s">
        <v>2</v>
      </c>
      <c r="D4" s="9"/>
      <c r="E4" s="9"/>
      <c r="F4" s="10"/>
      <c r="G4" s="9"/>
      <c r="H4" s="9"/>
      <c r="I4" s="9"/>
      <c r="J4" s="11"/>
      <c r="K4" s="8" t="s">
        <v>3</v>
      </c>
      <c r="L4" s="9"/>
      <c r="M4" s="9"/>
      <c r="N4" s="12"/>
    </row>
    <row r="5" customFormat="false" ht="12" hidden="false" customHeight="true" outlineLevel="0" collapsed="false">
      <c r="A5" s="13"/>
      <c r="B5" s="14" t="s">
        <v>4</v>
      </c>
      <c r="C5" s="15" t="s">
        <v>5</v>
      </c>
      <c r="D5" s="15"/>
      <c r="E5" s="15"/>
      <c r="F5" s="15"/>
      <c r="G5" s="15" t="s">
        <v>6</v>
      </c>
      <c r="H5" s="15"/>
      <c r="I5" s="15"/>
      <c r="J5" s="15"/>
      <c r="K5" s="16" t="s">
        <v>7</v>
      </c>
      <c r="L5" s="17" t="s">
        <v>8</v>
      </c>
      <c r="M5" s="18" t="s">
        <v>9</v>
      </c>
      <c r="N5" s="18"/>
    </row>
    <row r="6" customFormat="false" ht="24" hidden="false" customHeight="true" outlineLevel="0" collapsed="false">
      <c r="A6" s="13"/>
      <c r="B6" s="14"/>
      <c r="C6" s="16" t="s">
        <v>7</v>
      </c>
      <c r="D6" s="17" t="s">
        <v>8</v>
      </c>
      <c r="E6" s="19" t="s">
        <v>9</v>
      </c>
      <c r="F6" s="19"/>
      <c r="G6" s="16" t="s">
        <v>7</v>
      </c>
      <c r="H6" s="17" t="s">
        <v>8</v>
      </c>
      <c r="I6" s="19" t="s">
        <v>9</v>
      </c>
      <c r="J6" s="19"/>
      <c r="K6" s="16"/>
      <c r="L6" s="17"/>
      <c r="M6" s="18"/>
      <c r="N6" s="18"/>
    </row>
    <row r="7" customFormat="false" ht="24" hidden="false" customHeight="false" outlineLevel="0" collapsed="false">
      <c r="A7" s="20" t="s">
        <v>10</v>
      </c>
      <c r="B7" s="21"/>
      <c r="C7" s="16"/>
      <c r="D7" s="17"/>
      <c r="E7" s="22"/>
      <c r="F7" s="16" t="s">
        <v>11</v>
      </c>
      <c r="G7" s="16"/>
      <c r="H7" s="17"/>
      <c r="I7" s="22"/>
      <c r="J7" s="16" t="s">
        <v>11</v>
      </c>
      <c r="K7" s="16"/>
      <c r="L7" s="17"/>
      <c r="M7" s="22"/>
      <c r="N7" s="23" t="s">
        <v>11</v>
      </c>
    </row>
    <row r="8" customFormat="false" ht="6" hidden="false" customHeight="true" outlineLevel="0" collapsed="false">
      <c r="A8" s="24"/>
      <c r="B8" s="25"/>
      <c r="C8" s="26"/>
      <c r="D8" s="26"/>
      <c r="E8" s="26"/>
      <c r="F8" s="27"/>
      <c r="G8" s="28"/>
      <c r="H8" s="28"/>
      <c r="I8" s="28"/>
      <c r="J8" s="28"/>
      <c r="K8" s="28"/>
      <c r="L8" s="28"/>
      <c r="M8" s="28"/>
      <c r="N8" s="29"/>
    </row>
    <row r="9" customFormat="false" ht="13.15" hidden="true" customHeight="true" outlineLevel="0" collapsed="false">
      <c r="A9" s="30" t="s">
        <v>12</v>
      </c>
      <c r="B9" s="30"/>
      <c r="C9" s="31" t="n">
        <v>13329</v>
      </c>
      <c r="D9" s="31" t="n">
        <v>46760</v>
      </c>
      <c r="E9" s="31" t="n">
        <v>60089</v>
      </c>
      <c r="F9" s="32" t="s">
        <v>13</v>
      </c>
      <c r="G9" s="31" t="n">
        <v>6153</v>
      </c>
      <c r="H9" s="31" t="n">
        <v>8686</v>
      </c>
      <c r="I9" s="31" t="n">
        <v>14839</v>
      </c>
      <c r="J9" s="32" t="s">
        <v>13</v>
      </c>
      <c r="K9" s="32" t="s">
        <v>13</v>
      </c>
      <c r="L9" s="32" t="s">
        <v>13</v>
      </c>
      <c r="M9" s="32" t="s">
        <v>13</v>
      </c>
      <c r="N9" s="33" t="s">
        <v>13</v>
      </c>
    </row>
    <row r="10" customFormat="false" ht="13.15" hidden="true" customHeight="true" outlineLevel="0" collapsed="false">
      <c r="A10" s="30" t="s">
        <v>14</v>
      </c>
      <c r="B10" s="30"/>
      <c r="C10" s="31" t="n">
        <v>24707</v>
      </c>
      <c r="D10" s="31" t="n">
        <v>68871</v>
      </c>
      <c r="E10" s="31" t="n">
        <v>93578</v>
      </c>
      <c r="F10" s="34" t="n">
        <v>55.732330376608</v>
      </c>
      <c r="G10" s="31" t="n">
        <v>24707</v>
      </c>
      <c r="H10" s="31" t="n">
        <v>31316</v>
      </c>
      <c r="I10" s="31" t="n">
        <v>47567</v>
      </c>
      <c r="J10" s="34" t="n">
        <v>220.553945683671</v>
      </c>
      <c r="K10" s="31" t="n">
        <v>3</v>
      </c>
      <c r="L10" s="31" t="n">
        <v>0</v>
      </c>
      <c r="M10" s="31" t="n">
        <v>3</v>
      </c>
      <c r="N10" s="33" t="s">
        <v>13</v>
      </c>
      <c r="O10" s="35"/>
    </row>
    <row r="11" customFormat="false" ht="13.15" hidden="true" customHeight="true" outlineLevel="0" collapsed="false">
      <c r="A11" s="30" t="s">
        <v>15</v>
      </c>
      <c r="B11" s="30"/>
      <c r="C11" s="31" t="n">
        <v>42036</v>
      </c>
      <c r="D11" s="31" t="n">
        <v>95178</v>
      </c>
      <c r="E11" s="31" t="n">
        <v>137214</v>
      </c>
      <c r="F11" s="34" t="n">
        <v>46.6306183077219</v>
      </c>
      <c r="G11" s="31" t="n">
        <v>30302</v>
      </c>
      <c r="H11" s="31" t="n">
        <v>53347</v>
      </c>
      <c r="I11" s="31" t="n">
        <v>83649</v>
      </c>
      <c r="J11" s="34" t="n">
        <v>75.8551096348309</v>
      </c>
      <c r="K11" s="31" t="n">
        <v>125</v>
      </c>
      <c r="L11" s="31" t="n">
        <v>96</v>
      </c>
      <c r="M11" s="31" t="n">
        <v>221</v>
      </c>
      <c r="N11" s="36"/>
    </row>
    <row r="12" customFormat="false" ht="13.15" hidden="true" customHeight="true" outlineLevel="0" collapsed="false">
      <c r="A12" s="30" t="s">
        <v>16</v>
      </c>
      <c r="B12" s="30"/>
      <c r="C12" s="31" t="n">
        <v>54061</v>
      </c>
      <c r="D12" s="31" t="n">
        <v>109177</v>
      </c>
      <c r="E12" s="31" t="n">
        <v>163238</v>
      </c>
      <c r="F12" s="34" t="n">
        <v>18.9659947235705</v>
      </c>
      <c r="G12" s="31" t="n">
        <v>40711</v>
      </c>
      <c r="H12" s="31" t="n">
        <v>69381</v>
      </c>
      <c r="I12" s="31" t="n">
        <v>110092</v>
      </c>
      <c r="J12" s="34" t="n">
        <v>31.611854295927</v>
      </c>
      <c r="K12" s="31" t="n">
        <v>116</v>
      </c>
      <c r="L12" s="31" t="n">
        <v>106</v>
      </c>
      <c r="M12" s="31" t="n">
        <v>222</v>
      </c>
      <c r="N12" s="37" t="n">
        <v>0.452488687782804</v>
      </c>
    </row>
    <row r="13" customFormat="false" ht="13.15" hidden="true" customHeight="true" outlineLevel="0" collapsed="false">
      <c r="A13" s="30" t="s">
        <v>17</v>
      </c>
      <c r="B13" s="30"/>
      <c r="C13" s="31" t="n">
        <v>58217</v>
      </c>
      <c r="D13" s="31" t="n">
        <v>137077</v>
      </c>
      <c r="E13" s="31" t="n">
        <v>195294</v>
      </c>
      <c r="F13" s="34" t="n">
        <v>19.6375843859885</v>
      </c>
      <c r="G13" s="31" t="n">
        <v>46829</v>
      </c>
      <c r="H13" s="31" t="n">
        <v>71570</v>
      </c>
      <c r="I13" s="31" t="n">
        <v>118399</v>
      </c>
      <c r="J13" s="34" t="n">
        <v>7.54550739381608</v>
      </c>
      <c r="K13" s="31" t="n">
        <v>97</v>
      </c>
      <c r="L13" s="31" t="n">
        <v>56</v>
      </c>
      <c r="M13" s="31" t="n">
        <v>153</v>
      </c>
      <c r="N13" s="37" t="n">
        <v>-31.0810810810811</v>
      </c>
    </row>
    <row r="14" customFormat="false" ht="13.15" hidden="true" customHeight="true" outlineLevel="0" collapsed="false">
      <c r="A14" s="30" t="s">
        <v>18</v>
      </c>
      <c r="B14" s="30"/>
      <c r="C14" s="38" t="n">
        <v>61945</v>
      </c>
      <c r="D14" s="38" t="n">
        <v>193562</v>
      </c>
      <c r="E14" s="38" t="n">
        <v>255507</v>
      </c>
      <c r="F14" s="39" t="n">
        <v>30.8319764048051</v>
      </c>
      <c r="G14" s="38" t="n">
        <v>48500</v>
      </c>
      <c r="H14" s="31" t="n">
        <v>100375</v>
      </c>
      <c r="I14" s="31" t="n">
        <v>148875</v>
      </c>
      <c r="J14" s="34" t="n">
        <v>25.7400822642083</v>
      </c>
      <c r="K14" s="31" t="n">
        <v>93</v>
      </c>
      <c r="L14" s="31" t="n">
        <v>556</v>
      </c>
      <c r="M14" s="31" t="n">
        <v>649</v>
      </c>
      <c r="N14" s="37" t="n">
        <v>324.183006535948</v>
      </c>
    </row>
    <row r="15" customFormat="false" ht="13.15" hidden="true" customHeight="true" outlineLevel="0" collapsed="false">
      <c r="A15" s="30" t="s">
        <v>19</v>
      </c>
      <c r="B15" s="30"/>
      <c r="C15" s="38" t="n">
        <v>61109</v>
      </c>
      <c r="D15" s="38" t="n">
        <v>156341</v>
      </c>
      <c r="E15" s="38" t="n">
        <v>217450</v>
      </c>
      <c r="F15" s="39" t="n">
        <v>-14.8946995581334</v>
      </c>
      <c r="G15" s="38" t="n">
        <v>51683</v>
      </c>
      <c r="H15" s="31" t="n">
        <v>152545</v>
      </c>
      <c r="I15" s="31" t="n">
        <v>204228</v>
      </c>
      <c r="J15" s="34" t="n">
        <v>37.1808564231738</v>
      </c>
      <c r="K15" s="31" t="n">
        <v>90</v>
      </c>
      <c r="L15" s="31" t="n">
        <v>259</v>
      </c>
      <c r="M15" s="31" t="n">
        <v>349</v>
      </c>
      <c r="N15" s="37" t="n">
        <v>-46.2249614791988</v>
      </c>
    </row>
    <row r="16" customFormat="false" ht="13.15" hidden="true" customHeight="true" outlineLevel="0" collapsed="false">
      <c r="A16" s="30" t="s">
        <v>20</v>
      </c>
      <c r="B16" s="30"/>
      <c r="C16" s="38" t="n">
        <v>65550</v>
      </c>
      <c r="D16" s="38" t="n">
        <v>134547</v>
      </c>
      <c r="E16" s="38" t="n">
        <v>200097</v>
      </c>
      <c r="F16" s="39" t="n">
        <v>-7.98022533915844</v>
      </c>
      <c r="G16" s="38" t="n">
        <v>55976</v>
      </c>
      <c r="H16" s="31" t="n">
        <v>136630</v>
      </c>
      <c r="I16" s="31" t="n">
        <v>192606</v>
      </c>
      <c r="J16" s="34" t="n">
        <v>-5.6906986309419</v>
      </c>
      <c r="K16" s="31" t="n">
        <v>76</v>
      </c>
      <c r="L16" s="31" t="n">
        <v>232</v>
      </c>
      <c r="M16" s="31" t="n">
        <v>308</v>
      </c>
      <c r="N16" s="37" t="n">
        <v>-11.7478510028653</v>
      </c>
    </row>
    <row r="17" customFormat="false" ht="13.15" hidden="true" customHeight="true" outlineLevel="0" collapsed="false">
      <c r="A17" s="30" t="s">
        <v>21</v>
      </c>
      <c r="B17" s="30"/>
      <c r="C17" s="38" t="n">
        <v>77166</v>
      </c>
      <c r="D17" s="38" t="n">
        <v>71291</v>
      </c>
      <c r="E17" s="38" t="n">
        <v>148457</v>
      </c>
      <c r="F17" s="39" t="n">
        <v>-25.8074833705653</v>
      </c>
      <c r="G17" s="38" t="n">
        <v>59765</v>
      </c>
      <c r="H17" s="31" t="n">
        <v>100943</v>
      </c>
      <c r="I17" s="31" t="n">
        <v>160708</v>
      </c>
      <c r="J17" s="34" t="n">
        <v>-16.5612701577313</v>
      </c>
      <c r="K17" s="31" t="n">
        <v>52</v>
      </c>
      <c r="L17" s="31" t="n">
        <v>304</v>
      </c>
      <c r="M17" s="31" t="n">
        <v>356</v>
      </c>
      <c r="N17" s="37" t="n">
        <v>15.5844155844156</v>
      </c>
    </row>
    <row r="18" customFormat="false" ht="13.15" hidden="false" customHeight="true" outlineLevel="0" collapsed="false">
      <c r="A18" s="30" t="s">
        <v>22</v>
      </c>
      <c r="B18" s="30"/>
      <c r="C18" s="38" t="n">
        <v>93278</v>
      </c>
      <c r="D18" s="38" t="n">
        <v>100303</v>
      </c>
      <c r="E18" s="38" t="n">
        <v>193581</v>
      </c>
      <c r="F18" s="39" t="n">
        <v>30.3953333288427</v>
      </c>
      <c r="G18" s="38" t="n">
        <v>75434</v>
      </c>
      <c r="H18" s="31" t="n">
        <v>79077</v>
      </c>
      <c r="I18" s="31" t="n">
        <v>154511</v>
      </c>
      <c r="J18" s="34" t="n">
        <v>-3.85606192597756</v>
      </c>
      <c r="K18" s="31" t="n">
        <v>88</v>
      </c>
      <c r="L18" s="31" t="n">
        <v>275</v>
      </c>
      <c r="M18" s="31" t="n">
        <v>363</v>
      </c>
      <c r="N18" s="37" t="n">
        <v>1.96629213483146</v>
      </c>
    </row>
    <row r="19" customFormat="false" ht="13.15" hidden="false" customHeight="true" outlineLevel="0" collapsed="false">
      <c r="A19" s="30" t="s">
        <v>23</v>
      </c>
      <c r="B19" s="30"/>
      <c r="C19" s="38" t="n">
        <v>92092</v>
      </c>
      <c r="D19" s="38" t="n">
        <v>105656</v>
      </c>
      <c r="E19" s="38" t="n">
        <v>197748</v>
      </c>
      <c r="F19" s="39" t="n">
        <v>2.15258728904179</v>
      </c>
      <c r="G19" s="38" t="n">
        <v>78940</v>
      </c>
      <c r="H19" s="31" t="n">
        <v>85651</v>
      </c>
      <c r="I19" s="31" t="n">
        <v>164591</v>
      </c>
      <c r="J19" s="34" t="n">
        <v>6.52380736646583</v>
      </c>
      <c r="K19" s="31" t="n">
        <v>137</v>
      </c>
      <c r="L19" s="31" t="n">
        <v>300</v>
      </c>
      <c r="M19" s="31" t="n">
        <v>437</v>
      </c>
      <c r="N19" s="37" t="n">
        <v>20.3856749311295</v>
      </c>
    </row>
    <row r="20" customFormat="false" ht="13.15" hidden="false" customHeight="true" outlineLevel="0" collapsed="false">
      <c r="A20" s="30" t="s">
        <v>24</v>
      </c>
      <c r="B20" s="30"/>
      <c r="C20" s="38" t="n">
        <v>93693</v>
      </c>
      <c r="D20" s="38" t="n">
        <v>109267</v>
      </c>
      <c r="E20" s="38" t="n">
        <v>202960</v>
      </c>
      <c r="F20" s="39" t="n">
        <v>2.63567773125392</v>
      </c>
      <c r="G20" s="38" t="n">
        <v>76539</v>
      </c>
      <c r="H20" s="31" t="n">
        <v>92403</v>
      </c>
      <c r="I20" s="31" t="n">
        <v>168942</v>
      </c>
      <c r="J20" s="34" t="n">
        <v>2.64352242832233</v>
      </c>
      <c r="K20" s="31" t="n">
        <v>127</v>
      </c>
      <c r="L20" s="31" t="n">
        <v>245</v>
      </c>
      <c r="M20" s="31" t="n">
        <v>372</v>
      </c>
      <c r="N20" s="37" t="n">
        <v>-14.8741418764302</v>
      </c>
    </row>
    <row r="21" customFormat="false" ht="13.15" hidden="false" customHeight="true" outlineLevel="0" collapsed="false">
      <c r="A21" s="30" t="s">
        <v>25</v>
      </c>
      <c r="B21" s="30"/>
      <c r="C21" s="38" t="n">
        <v>100339</v>
      </c>
      <c r="D21" s="38" t="n">
        <v>131297</v>
      </c>
      <c r="E21" s="38" t="n">
        <v>231636</v>
      </c>
      <c r="F21" s="39" t="n">
        <v>14.1288923925897</v>
      </c>
      <c r="G21" s="38" t="n">
        <v>80702</v>
      </c>
      <c r="H21" s="31" t="n">
        <v>100350</v>
      </c>
      <c r="I21" s="31" t="n">
        <v>181052</v>
      </c>
      <c r="J21" s="34" t="n">
        <v>7.1681405452759</v>
      </c>
      <c r="K21" s="31" t="n">
        <v>117</v>
      </c>
      <c r="L21" s="31" t="n">
        <v>445</v>
      </c>
      <c r="M21" s="31" t="n">
        <v>562</v>
      </c>
      <c r="N21" s="37" t="n">
        <v>51.0752688172043</v>
      </c>
    </row>
    <row r="22" customFormat="false" ht="13.15" hidden="false" customHeight="true" outlineLevel="0" collapsed="false">
      <c r="A22" s="30" t="s">
        <v>26</v>
      </c>
      <c r="B22" s="30"/>
      <c r="C22" s="38" t="n">
        <v>88312</v>
      </c>
      <c r="D22" s="38" t="n">
        <v>107709</v>
      </c>
      <c r="E22" s="38" t="n">
        <v>196021</v>
      </c>
      <c r="F22" s="39" t="n">
        <v>-15.3754166019099</v>
      </c>
      <c r="G22" s="38" t="n">
        <v>76079</v>
      </c>
      <c r="H22" s="31" t="n">
        <v>96759</v>
      </c>
      <c r="I22" s="31" t="n">
        <v>172838</v>
      </c>
      <c r="J22" s="34" t="n">
        <v>-4.53681815169122</v>
      </c>
      <c r="K22" s="31" t="n">
        <v>132</v>
      </c>
      <c r="L22" s="31" t="n">
        <v>193</v>
      </c>
      <c r="M22" s="31" t="n">
        <v>325</v>
      </c>
      <c r="N22" s="37" t="n">
        <v>-42.1708185053381</v>
      </c>
    </row>
    <row r="23" customFormat="false" ht="13.15" hidden="false" customHeight="true" outlineLevel="0" collapsed="false">
      <c r="A23" s="30" t="s">
        <v>27</v>
      </c>
      <c r="B23" s="30"/>
      <c r="C23" s="38" t="n">
        <v>96190</v>
      </c>
      <c r="D23" s="38" t="n">
        <v>104046</v>
      </c>
      <c r="E23" s="38" t="n">
        <v>200236</v>
      </c>
      <c r="F23" s="39" t="n">
        <v>2.15027981695839</v>
      </c>
      <c r="G23" s="38" t="n">
        <v>72270</v>
      </c>
      <c r="H23" s="31" t="n">
        <v>96721</v>
      </c>
      <c r="I23" s="31" t="n">
        <v>168991</v>
      </c>
      <c r="J23" s="34" t="n">
        <v>-2.22578368182923</v>
      </c>
      <c r="K23" s="31" t="n">
        <v>141</v>
      </c>
      <c r="L23" s="31" t="n">
        <v>250</v>
      </c>
      <c r="M23" s="31" t="n">
        <v>391</v>
      </c>
      <c r="N23" s="37" t="n">
        <v>20.3076923076923</v>
      </c>
    </row>
    <row r="24" customFormat="false" ht="13.15" hidden="false" customHeight="true" outlineLevel="0" collapsed="false">
      <c r="A24" s="30" t="s">
        <v>28</v>
      </c>
      <c r="B24" s="30"/>
      <c r="C24" s="38" t="n">
        <v>105146</v>
      </c>
      <c r="D24" s="38" t="n">
        <v>119394</v>
      </c>
      <c r="E24" s="38" t="n">
        <v>224540</v>
      </c>
      <c r="F24" s="39" t="n">
        <v>12.1376775405022</v>
      </c>
      <c r="G24" s="38" t="n">
        <v>77232</v>
      </c>
      <c r="H24" s="31" t="n">
        <v>92886</v>
      </c>
      <c r="I24" s="31" t="n">
        <v>170118</v>
      </c>
      <c r="J24" s="34" t="n">
        <v>0.666899420679215</v>
      </c>
      <c r="K24" s="31" t="n">
        <v>136</v>
      </c>
      <c r="L24" s="31" t="n">
        <v>240</v>
      </c>
      <c r="M24" s="31" t="n">
        <v>376</v>
      </c>
      <c r="N24" s="37" t="n">
        <v>-3.83631713554988</v>
      </c>
    </row>
    <row r="25" customFormat="false" ht="13.15" hidden="false" customHeight="true" outlineLevel="0" collapsed="false">
      <c r="A25" s="30" t="s">
        <v>29</v>
      </c>
      <c r="B25" s="30"/>
      <c r="C25" s="38" t="n">
        <v>108482</v>
      </c>
      <c r="D25" s="38" t="n">
        <v>123580</v>
      </c>
      <c r="E25" s="38" t="n">
        <v>232062</v>
      </c>
      <c r="F25" s="39" t="n">
        <v>3.34995991805469</v>
      </c>
      <c r="G25" s="38" t="n">
        <v>82523</v>
      </c>
      <c r="H25" s="31" t="n">
        <v>94516</v>
      </c>
      <c r="I25" s="31" t="n">
        <v>177039</v>
      </c>
      <c r="J25" s="34" t="n">
        <v>4.06835255528515</v>
      </c>
      <c r="K25" s="31" t="n">
        <v>172</v>
      </c>
      <c r="L25" s="31" t="n">
        <v>224</v>
      </c>
      <c r="M25" s="31" t="n">
        <v>396</v>
      </c>
      <c r="N25" s="37" t="n">
        <v>5.31914893617021</v>
      </c>
    </row>
    <row r="26" customFormat="false" ht="13.15" hidden="false" customHeight="true" outlineLevel="0" collapsed="false">
      <c r="A26" s="30" t="s">
        <v>30</v>
      </c>
      <c r="B26" s="30"/>
      <c r="C26" s="38" t="n">
        <v>126930</v>
      </c>
      <c r="D26" s="38" t="n">
        <v>122163</v>
      </c>
      <c r="E26" s="38" t="n">
        <v>249093</v>
      </c>
      <c r="F26" s="39" t="n">
        <v>7.33898699485482</v>
      </c>
      <c r="G26" s="38" t="n">
        <v>88970</v>
      </c>
      <c r="H26" s="31" t="n">
        <v>100275</v>
      </c>
      <c r="I26" s="31" t="n">
        <v>189245</v>
      </c>
      <c r="J26" s="34" t="n">
        <v>6.89452606487836</v>
      </c>
      <c r="K26" s="31" t="n">
        <v>167</v>
      </c>
      <c r="L26" s="31" t="n">
        <v>145</v>
      </c>
      <c r="M26" s="31" t="n">
        <v>312</v>
      </c>
      <c r="N26" s="37" t="n">
        <v>-21.2121212121212</v>
      </c>
    </row>
    <row r="27" customFormat="false" ht="13.15" hidden="false" customHeight="true" outlineLevel="0" collapsed="false">
      <c r="A27" s="30" t="s">
        <v>31</v>
      </c>
      <c r="B27" s="30"/>
      <c r="C27" s="38" t="n">
        <v>129208</v>
      </c>
      <c r="D27" s="38" t="n">
        <v>115948</v>
      </c>
      <c r="E27" s="38" t="n">
        <v>245156</v>
      </c>
      <c r="F27" s="39" t="n">
        <v>5.64245761908455</v>
      </c>
      <c r="G27" s="38" t="n">
        <v>105910</v>
      </c>
      <c r="H27" s="31" t="n">
        <v>93365</v>
      </c>
      <c r="I27" s="31" t="n">
        <v>199275</v>
      </c>
      <c r="J27" s="34" t="n">
        <v>12.5599444190263</v>
      </c>
      <c r="K27" s="31" t="n">
        <v>177</v>
      </c>
      <c r="L27" s="31" t="n">
        <v>223</v>
      </c>
      <c r="M27" s="31" t="n">
        <v>400</v>
      </c>
      <c r="N27" s="37" t="n">
        <v>1.01010101010101</v>
      </c>
    </row>
    <row r="28" customFormat="false" ht="13.15" hidden="false" customHeight="true" outlineLevel="0" collapsed="false">
      <c r="A28" s="30" t="s">
        <v>32</v>
      </c>
      <c r="B28" s="30"/>
      <c r="C28" s="38" t="n">
        <v>115415</v>
      </c>
      <c r="D28" s="38" t="n">
        <v>110194</v>
      </c>
      <c r="E28" s="38" t="n">
        <v>225609</v>
      </c>
      <c r="F28" s="39" t="n">
        <v>-9.4278040731775</v>
      </c>
      <c r="G28" s="38" t="n">
        <v>98475</v>
      </c>
      <c r="H28" s="31" t="n">
        <v>93267</v>
      </c>
      <c r="I28" s="31" t="n">
        <v>191742</v>
      </c>
      <c r="J28" s="34" t="n">
        <v>1.31945361832547</v>
      </c>
      <c r="K28" s="31" t="n">
        <v>230</v>
      </c>
      <c r="L28" s="31" t="n">
        <v>225</v>
      </c>
      <c r="M28" s="31" t="n">
        <v>455</v>
      </c>
      <c r="N28" s="37" t="n">
        <v>45.8333333333333</v>
      </c>
    </row>
    <row r="29" customFormat="false" ht="6" hidden="false" customHeight="true" outlineLevel="0" collapsed="false">
      <c r="A29" s="40"/>
      <c r="B29" s="41"/>
      <c r="C29" s="42"/>
      <c r="D29" s="42"/>
      <c r="E29" s="42"/>
      <c r="F29" s="43"/>
      <c r="G29" s="42"/>
      <c r="H29" s="44"/>
      <c r="I29" s="44"/>
      <c r="J29" s="44"/>
      <c r="K29" s="44"/>
      <c r="L29" s="44"/>
      <c r="M29" s="44"/>
      <c r="N29" s="45"/>
    </row>
    <row r="30" customFormat="false" ht="3.75" hidden="false" customHeight="true" outlineLevel="0" collapsed="false">
      <c r="A30" s="46"/>
      <c r="B30" s="47"/>
      <c r="C30" s="48"/>
      <c r="D30" s="48"/>
      <c r="E30" s="48"/>
      <c r="F30" s="48"/>
      <c r="G30" s="48"/>
      <c r="H30" s="28"/>
      <c r="I30" s="28"/>
      <c r="J30" s="28"/>
      <c r="K30" s="28"/>
      <c r="L30" s="28"/>
      <c r="M30" s="28"/>
      <c r="N30" s="29"/>
    </row>
    <row r="31" customFormat="false" ht="12" hidden="true" customHeight="false" outlineLevel="0" collapsed="false">
      <c r="A31" s="30" t="s">
        <v>33</v>
      </c>
      <c r="B31" s="49" t="s">
        <v>34</v>
      </c>
      <c r="C31" s="38" t="n">
        <v>1405</v>
      </c>
      <c r="D31" s="38" t="n">
        <v>3837</v>
      </c>
      <c r="E31" s="38" t="n">
        <v>5242</v>
      </c>
      <c r="F31" s="50" t="s">
        <v>13</v>
      </c>
      <c r="G31" s="38" t="n">
        <v>624</v>
      </c>
      <c r="H31" s="31" t="n">
        <v>320</v>
      </c>
      <c r="I31" s="31" t="n">
        <v>944</v>
      </c>
      <c r="J31" s="51" t="s">
        <v>13</v>
      </c>
      <c r="K31" s="32" t="s">
        <v>13</v>
      </c>
      <c r="L31" s="32" t="s">
        <v>13</v>
      </c>
      <c r="M31" s="32" t="s">
        <v>13</v>
      </c>
      <c r="N31" s="33" t="s">
        <v>13</v>
      </c>
    </row>
    <row r="32" customFormat="false" ht="12" hidden="true" customHeight="false" outlineLevel="0" collapsed="false">
      <c r="A32" s="30"/>
      <c r="B32" s="49" t="s">
        <v>35</v>
      </c>
      <c r="C32" s="38" t="n">
        <v>1372</v>
      </c>
      <c r="D32" s="38" t="n">
        <v>3050</v>
      </c>
      <c r="E32" s="38" t="n">
        <v>4422</v>
      </c>
      <c r="F32" s="50" t="s">
        <v>13</v>
      </c>
      <c r="G32" s="38" t="n">
        <v>620</v>
      </c>
      <c r="H32" s="31" t="n">
        <v>265</v>
      </c>
      <c r="I32" s="31" t="n">
        <v>885</v>
      </c>
      <c r="J32" s="51" t="s">
        <v>13</v>
      </c>
      <c r="K32" s="32" t="s">
        <v>13</v>
      </c>
      <c r="L32" s="32" t="s">
        <v>13</v>
      </c>
      <c r="M32" s="32" t="s">
        <v>13</v>
      </c>
      <c r="N32" s="33" t="s">
        <v>13</v>
      </c>
    </row>
    <row r="33" customFormat="false" ht="12" hidden="true" customHeight="false" outlineLevel="0" collapsed="false">
      <c r="A33" s="30"/>
      <c r="B33" s="49" t="s">
        <v>36</v>
      </c>
      <c r="C33" s="38" t="n">
        <v>1333</v>
      </c>
      <c r="D33" s="38" t="n">
        <v>4655</v>
      </c>
      <c r="E33" s="38" t="n">
        <v>5988</v>
      </c>
      <c r="F33" s="50" t="s">
        <v>13</v>
      </c>
      <c r="G33" s="38" t="n">
        <v>780</v>
      </c>
      <c r="H33" s="31" t="n">
        <v>436</v>
      </c>
      <c r="I33" s="31" t="n">
        <v>1216</v>
      </c>
      <c r="J33" s="51" t="s">
        <v>13</v>
      </c>
      <c r="K33" s="32" t="s">
        <v>13</v>
      </c>
      <c r="L33" s="32" t="s">
        <v>13</v>
      </c>
      <c r="M33" s="32" t="s">
        <v>13</v>
      </c>
      <c r="N33" s="33" t="s">
        <v>13</v>
      </c>
    </row>
    <row r="34" customFormat="false" ht="18" hidden="true" customHeight="true" outlineLevel="0" collapsed="false">
      <c r="A34" s="30" t="s">
        <v>37</v>
      </c>
      <c r="B34" s="49" t="s">
        <v>38</v>
      </c>
      <c r="C34" s="38" t="n">
        <v>1110</v>
      </c>
      <c r="D34" s="38" t="n">
        <v>3627</v>
      </c>
      <c r="E34" s="38" t="n">
        <v>4737</v>
      </c>
      <c r="F34" s="50" t="s">
        <v>13</v>
      </c>
      <c r="G34" s="38" t="n">
        <v>634</v>
      </c>
      <c r="H34" s="31" t="n">
        <v>1500</v>
      </c>
      <c r="I34" s="31" t="n">
        <v>2134</v>
      </c>
      <c r="J34" s="51" t="s">
        <v>13</v>
      </c>
      <c r="K34" s="32" t="s">
        <v>13</v>
      </c>
      <c r="L34" s="32" t="s">
        <v>13</v>
      </c>
      <c r="M34" s="32" t="s">
        <v>13</v>
      </c>
      <c r="N34" s="33" t="s">
        <v>13</v>
      </c>
    </row>
    <row r="35" customFormat="false" ht="12" hidden="true" customHeight="false" outlineLevel="0" collapsed="false">
      <c r="A35" s="30"/>
      <c r="B35" s="49" t="s">
        <v>39</v>
      </c>
      <c r="C35" s="38" t="n">
        <v>1228</v>
      </c>
      <c r="D35" s="38" t="n">
        <v>4104</v>
      </c>
      <c r="E35" s="38" t="n">
        <v>5332</v>
      </c>
      <c r="F35" s="50" t="s">
        <v>13</v>
      </c>
      <c r="G35" s="38" t="n">
        <v>703</v>
      </c>
      <c r="H35" s="31" t="n">
        <v>1297</v>
      </c>
      <c r="I35" s="31" t="n">
        <v>2000</v>
      </c>
      <c r="J35" s="51" t="s">
        <v>13</v>
      </c>
      <c r="K35" s="32" t="s">
        <v>13</v>
      </c>
      <c r="L35" s="32" t="s">
        <v>13</v>
      </c>
      <c r="M35" s="32" t="s">
        <v>13</v>
      </c>
      <c r="N35" s="33" t="s">
        <v>13</v>
      </c>
    </row>
    <row r="36" customFormat="false" ht="12" hidden="true" customHeight="false" outlineLevel="0" collapsed="false">
      <c r="A36" s="30"/>
      <c r="B36" s="49" t="s">
        <v>40</v>
      </c>
      <c r="C36" s="38" t="n">
        <v>1640</v>
      </c>
      <c r="D36" s="38" t="n">
        <v>7700</v>
      </c>
      <c r="E36" s="38" t="n">
        <v>9340</v>
      </c>
      <c r="F36" s="50" t="s">
        <v>13</v>
      </c>
      <c r="G36" s="38" t="n">
        <v>1146</v>
      </c>
      <c r="H36" s="31" t="n">
        <v>4764</v>
      </c>
      <c r="I36" s="31" t="n">
        <v>5910</v>
      </c>
      <c r="J36" s="51" t="s">
        <v>13</v>
      </c>
      <c r="K36" s="32" t="s">
        <v>13</v>
      </c>
      <c r="L36" s="32" t="s">
        <v>13</v>
      </c>
      <c r="M36" s="32" t="s">
        <v>13</v>
      </c>
      <c r="N36" s="33" t="s">
        <v>13</v>
      </c>
    </row>
    <row r="37" customFormat="false" ht="12" hidden="true" customHeight="false" outlineLevel="0" collapsed="false">
      <c r="A37" s="30"/>
      <c r="B37" s="49" t="s">
        <v>41</v>
      </c>
      <c r="C37" s="38" t="n">
        <v>1498</v>
      </c>
      <c r="D37" s="38" t="n">
        <v>4751</v>
      </c>
      <c r="E37" s="38" t="n">
        <v>6249</v>
      </c>
      <c r="F37" s="50" t="s">
        <v>13</v>
      </c>
      <c r="G37" s="38" t="n">
        <v>952</v>
      </c>
      <c r="H37" s="31" t="n">
        <v>887</v>
      </c>
      <c r="I37" s="31" t="n">
        <v>1839</v>
      </c>
      <c r="J37" s="51" t="s">
        <v>13</v>
      </c>
      <c r="K37" s="32" t="s">
        <v>13</v>
      </c>
      <c r="L37" s="32" t="s">
        <v>13</v>
      </c>
      <c r="M37" s="32" t="s">
        <v>13</v>
      </c>
      <c r="N37" s="33" t="s">
        <v>13</v>
      </c>
    </row>
    <row r="38" customFormat="false" ht="12" hidden="true" customHeight="false" outlineLevel="0" collapsed="false">
      <c r="A38" s="30"/>
      <c r="B38" s="49" t="s">
        <v>42</v>
      </c>
      <c r="C38" s="38" t="n">
        <v>1809</v>
      </c>
      <c r="D38" s="38" t="n">
        <v>5516</v>
      </c>
      <c r="E38" s="38" t="n">
        <v>7325</v>
      </c>
      <c r="F38" s="50" t="s">
        <v>13</v>
      </c>
      <c r="G38" s="38" t="n">
        <v>1086</v>
      </c>
      <c r="H38" s="31" t="n">
        <v>586</v>
      </c>
      <c r="I38" s="31" t="n">
        <v>1672</v>
      </c>
      <c r="J38" s="51" t="s">
        <v>13</v>
      </c>
      <c r="K38" s="32" t="s">
        <v>13</v>
      </c>
      <c r="L38" s="32" t="s">
        <v>13</v>
      </c>
      <c r="M38" s="32" t="s">
        <v>13</v>
      </c>
      <c r="N38" s="33" t="s">
        <v>13</v>
      </c>
    </row>
    <row r="39" customFormat="false" ht="12" hidden="true" customHeight="false" outlineLevel="0" collapsed="false">
      <c r="A39" s="30"/>
      <c r="B39" s="49" t="s">
        <v>43</v>
      </c>
      <c r="C39" s="38" t="n">
        <v>1791</v>
      </c>
      <c r="D39" s="38" t="n">
        <v>5079</v>
      </c>
      <c r="E39" s="38" t="n">
        <v>6870</v>
      </c>
      <c r="F39" s="50" t="s">
        <v>13</v>
      </c>
      <c r="G39" s="38" t="n">
        <v>977</v>
      </c>
      <c r="H39" s="31" t="n">
        <v>673</v>
      </c>
      <c r="I39" s="31" t="n">
        <v>1650</v>
      </c>
      <c r="J39" s="51" t="s">
        <v>13</v>
      </c>
      <c r="K39" s="32" t="s">
        <v>13</v>
      </c>
      <c r="L39" s="32" t="s">
        <v>13</v>
      </c>
      <c r="M39" s="32" t="s">
        <v>13</v>
      </c>
      <c r="N39" s="33" t="s">
        <v>13</v>
      </c>
    </row>
    <row r="40" customFormat="false" ht="12" hidden="true" customHeight="false" outlineLevel="0" collapsed="false">
      <c r="A40" s="30"/>
      <c r="B40" s="49" t="s">
        <v>44</v>
      </c>
      <c r="C40" s="38" t="n">
        <v>2007</v>
      </c>
      <c r="D40" s="38" t="n">
        <v>4453</v>
      </c>
      <c r="E40" s="38" t="n">
        <v>6460</v>
      </c>
      <c r="F40" s="50" t="s">
        <v>13</v>
      </c>
      <c r="G40" s="38" t="n">
        <v>1127</v>
      </c>
      <c r="H40" s="31" t="n">
        <v>1561</v>
      </c>
      <c r="I40" s="31" t="n">
        <v>2688</v>
      </c>
      <c r="J40" s="51" t="s">
        <v>13</v>
      </c>
      <c r="K40" s="32" t="s">
        <v>13</v>
      </c>
      <c r="L40" s="32" t="s">
        <v>13</v>
      </c>
      <c r="M40" s="32" t="s">
        <v>13</v>
      </c>
      <c r="N40" s="33" t="s">
        <v>13</v>
      </c>
    </row>
    <row r="41" customFormat="false" ht="12" hidden="true" customHeight="false" outlineLevel="0" collapsed="false">
      <c r="A41" s="30"/>
      <c r="B41" s="49" t="s">
        <v>45</v>
      </c>
      <c r="C41" s="38" t="n">
        <v>1723</v>
      </c>
      <c r="D41" s="38" t="n">
        <v>3378</v>
      </c>
      <c r="E41" s="38" t="n">
        <v>5101</v>
      </c>
      <c r="F41" s="50" t="s">
        <v>13</v>
      </c>
      <c r="G41" s="38" t="n">
        <v>1037</v>
      </c>
      <c r="H41" s="31" t="n">
        <v>1678</v>
      </c>
      <c r="I41" s="31" t="n">
        <v>2715</v>
      </c>
      <c r="J41" s="51" t="s">
        <v>13</v>
      </c>
      <c r="K41" s="32" t="s">
        <v>13</v>
      </c>
      <c r="L41" s="32" t="s">
        <v>13</v>
      </c>
      <c r="M41" s="32" t="s">
        <v>13</v>
      </c>
      <c r="N41" s="33" t="s">
        <v>13</v>
      </c>
    </row>
    <row r="42" customFormat="false" ht="12" hidden="true" customHeight="false" outlineLevel="0" collapsed="false">
      <c r="A42" s="30"/>
      <c r="B42" s="49" t="s">
        <v>46</v>
      </c>
      <c r="C42" s="38" t="n">
        <v>1995</v>
      </c>
      <c r="D42" s="38" t="n">
        <v>7156</v>
      </c>
      <c r="E42" s="38" t="n">
        <v>9151</v>
      </c>
      <c r="F42" s="50" t="s">
        <v>13</v>
      </c>
      <c r="G42" s="38" t="n">
        <v>1350</v>
      </c>
      <c r="H42" s="31" t="n">
        <v>2609</v>
      </c>
      <c r="I42" s="31" t="n">
        <v>3959</v>
      </c>
      <c r="J42" s="51" t="s">
        <v>13</v>
      </c>
      <c r="K42" s="32" t="s">
        <v>13</v>
      </c>
      <c r="L42" s="32" t="s">
        <v>13</v>
      </c>
      <c r="M42" s="32" t="s">
        <v>13</v>
      </c>
      <c r="N42" s="33" t="s">
        <v>13</v>
      </c>
    </row>
    <row r="43" customFormat="false" ht="12" hidden="true" customHeight="false" outlineLevel="0" collapsed="false">
      <c r="A43" s="30"/>
      <c r="B43" s="49" t="s">
        <v>34</v>
      </c>
      <c r="C43" s="38" t="n">
        <v>2193</v>
      </c>
      <c r="D43" s="38" t="n">
        <v>6691</v>
      </c>
      <c r="E43" s="38" t="n">
        <v>8884</v>
      </c>
      <c r="F43" s="52" t="n">
        <v>69.4772987409386</v>
      </c>
      <c r="G43" s="38" t="n">
        <v>1300</v>
      </c>
      <c r="H43" s="31" t="n">
        <v>1876</v>
      </c>
      <c r="I43" s="31" t="n">
        <v>3176</v>
      </c>
      <c r="J43" s="53" t="n">
        <v>236.440677966102</v>
      </c>
      <c r="K43" s="32" t="s">
        <v>13</v>
      </c>
      <c r="L43" s="32" t="s">
        <v>13</v>
      </c>
      <c r="M43" s="32" t="s">
        <v>13</v>
      </c>
      <c r="N43" s="33" t="s">
        <v>13</v>
      </c>
    </row>
    <row r="44" customFormat="false" ht="12" hidden="true" customHeight="false" outlineLevel="0" collapsed="false">
      <c r="A44" s="30"/>
      <c r="B44" s="49" t="s">
        <v>35</v>
      </c>
      <c r="C44" s="38" t="n">
        <v>2358</v>
      </c>
      <c r="D44" s="38" t="n">
        <v>6128</v>
      </c>
      <c r="E44" s="38" t="n">
        <v>8486</v>
      </c>
      <c r="F44" s="52" t="n">
        <v>91.9041157847128</v>
      </c>
      <c r="G44" s="38" t="n">
        <v>1452</v>
      </c>
      <c r="H44" s="31" t="n">
        <v>1995</v>
      </c>
      <c r="I44" s="31" t="n">
        <v>3447</v>
      </c>
      <c r="J44" s="53" t="n">
        <v>289.491525423729</v>
      </c>
      <c r="K44" s="32" t="s">
        <v>13</v>
      </c>
      <c r="L44" s="32" t="s">
        <v>13</v>
      </c>
      <c r="M44" s="32" t="s">
        <v>13</v>
      </c>
      <c r="N44" s="33" t="s">
        <v>13</v>
      </c>
    </row>
    <row r="45" customFormat="false" ht="12" hidden="true" customHeight="false" outlineLevel="0" collapsed="false">
      <c r="A45" s="30"/>
      <c r="B45" s="49" t="s">
        <v>36</v>
      </c>
      <c r="C45" s="38" t="n">
        <v>2061</v>
      </c>
      <c r="D45" s="38" t="n">
        <v>6134</v>
      </c>
      <c r="E45" s="38" t="n">
        <v>8195</v>
      </c>
      <c r="F45" s="52" t="n">
        <v>36.8570474281897</v>
      </c>
      <c r="G45" s="38" t="n">
        <v>1506</v>
      </c>
      <c r="H45" s="31" t="n">
        <v>1735</v>
      </c>
      <c r="I45" s="31" t="n">
        <v>3241</v>
      </c>
      <c r="J45" s="53" t="n">
        <v>166.529605263158</v>
      </c>
      <c r="K45" s="31" t="n">
        <v>1</v>
      </c>
      <c r="L45" s="31" t="n">
        <v>0</v>
      </c>
      <c r="M45" s="31" t="n">
        <v>1</v>
      </c>
      <c r="N45" s="33" t="s">
        <v>13</v>
      </c>
    </row>
    <row r="46" customFormat="false" ht="18" hidden="true" customHeight="true" outlineLevel="0" collapsed="false">
      <c r="A46" s="30" t="s">
        <v>47</v>
      </c>
      <c r="B46" s="49" t="s">
        <v>38</v>
      </c>
      <c r="C46" s="38" t="n">
        <v>2265</v>
      </c>
      <c r="D46" s="38" t="n">
        <v>5031</v>
      </c>
      <c r="E46" s="38" t="n">
        <v>7296</v>
      </c>
      <c r="F46" s="52" t="n">
        <v>54.0215326155795</v>
      </c>
      <c r="G46" s="38" t="n">
        <v>1459</v>
      </c>
      <c r="H46" s="31" t="n">
        <v>2625</v>
      </c>
      <c r="I46" s="31" t="n">
        <v>4084</v>
      </c>
      <c r="J46" s="53" t="n">
        <v>91.377694470478</v>
      </c>
      <c r="K46" s="31" t="n">
        <v>0</v>
      </c>
      <c r="L46" s="31" t="n">
        <v>0</v>
      </c>
      <c r="M46" s="31" t="n">
        <v>0</v>
      </c>
      <c r="N46" s="33" t="s">
        <v>13</v>
      </c>
    </row>
    <row r="47" customFormat="false" ht="12" hidden="true" customHeight="false" outlineLevel="0" collapsed="false">
      <c r="A47" s="30"/>
      <c r="B47" s="49" t="s">
        <v>39</v>
      </c>
      <c r="C47" s="38" t="n">
        <v>2355</v>
      </c>
      <c r="D47" s="38" t="n">
        <v>6003</v>
      </c>
      <c r="E47" s="38" t="n">
        <v>8358</v>
      </c>
      <c r="F47" s="52" t="n">
        <v>56.7516879219805</v>
      </c>
      <c r="G47" s="38" t="n">
        <v>1786</v>
      </c>
      <c r="H47" s="31" t="n">
        <v>4760</v>
      </c>
      <c r="I47" s="31" t="n">
        <v>6546</v>
      </c>
      <c r="J47" s="53" t="n">
        <v>227.3</v>
      </c>
      <c r="K47" s="31" t="n">
        <v>1</v>
      </c>
      <c r="L47" s="31" t="n">
        <v>0</v>
      </c>
      <c r="M47" s="31" t="n">
        <v>1</v>
      </c>
      <c r="N47" s="33" t="s">
        <v>13</v>
      </c>
    </row>
    <row r="48" customFormat="false" ht="12" hidden="true" customHeight="false" outlineLevel="0" collapsed="false">
      <c r="A48" s="30"/>
      <c r="B48" s="49" t="s">
        <v>40</v>
      </c>
      <c r="C48" s="38" t="n">
        <v>2652</v>
      </c>
      <c r="D48" s="38" t="n">
        <v>8551</v>
      </c>
      <c r="E48" s="38" t="n">
        <v>11203</v>
      </c>
      <c r="F48" s="52" t="n">
        <v>19.9464668094219</v>
      </c>
      <c r="G48" s="38" t="n">
        <v>2219</v>
      </c>
      <c r="H48" s="31" t="n">
        <v>10331</v>
      </c>
      <c r="I48" s="31" t="n">
        <v>12550</v>
      </c>
      <c r="J48" s="53" t="n">
        <v>112.351945854484</v>
      </c>
      <c r="K48" s="31" t="n">
        <v>1</v>
      </c>
      <c r="L48" s="31" t="n">
        <v>0</v>
      </c>
      <c r="M48" s="31" t="n">
        <v>1</v>
      </c>
      <c r="N48" s="33" t="s">
        <v>13</v>
      </c>
    </row>
    <row r="49" customFormat="false" ht="12" hidden="true" customHeight="false" outlineLevel="0" collapsed="false">
      <c r="A49" s="30"/>
      <c r="B49" s="49" t="s">
        <v>41</v>
      </c>
      <c r="C49" s="38" t="n">
        <v>2901</v>
      </c>
      <c r="D49" s="38" t="n">
        <v>6817</v>
      </c>
      <c r="E49" s="38" t="n">
        <v>9718</v>
      </c>
      <c r="F49" s="52" t="n">
        <v>55.5128820611298</v>
      </c>
      <c r="G49" s="38" t="n">
        <v>2018</v>
      </c>
      <c r="H49" s="31" t="n">
        <v>1401</v>
      </c>
      <c r="I49" s="31" t="n">
        <v>3419</v>
      </c>
      <c r="J49" s="53" t="n">
        <v>85.9162588363241</v>
      </c>
      <c r="K49" s="31" t="n">
        <v>8</v>
      </c>
      <c r="L49" s="31" t="n">
        <v>0</v>
      </c>
      <c r="M49" s="31" t="n">
        <v>8</v>
      </c>
      <c r="N49" s="33" t="s">
        <v>13</v>
      </c>
    </row>
    <row r="50" customFormat="false" ht="12" hidden="true" customHeight="false" outlineLevel="0" collapsed="false">
      <c r="A50" s="30"/>
      <c r="B50" s="49" t="s">
        <v>42</v>
      </c>
      <c r="C50" s="38" t="n">
        <v>2885</v>
      </c>
      <c r="D50" s="38" t="n">
        <v>7707</v>
      </c>
      <c r="E50" s="38" t="n">
        <v>10592</v>
      </c>
      <c r="F50" s="52" t="n">
        <v>44.6006825938567</v>
      </c>
      <c r="G50" s="38" t="n">
        <v>2161</v>
      </c>
      <c r="H50" s="31" t="n">
        <v>1385</v>
      </c>
      <c r="I50" s="31" t="n">
        <v>3546</v>
      </c>
      <c r="J50" s="53" t="n">
        <v>112.081339712919</v>
      </c>
      <c r="K50" s="31" t="n">
        <v>3</v>
      </c>
      <c r="L50" s="31" t="n">
        <v>0</v>
      </c>
      <c r="M50" s="31" t="n">
        <v>3</v>
      </c>
      <c r="N50" s="33" t="s">
        <v>13</v>
      </c>
    </row>
    <row r="51" customFormat="false" ht="12" hidden="true" customHeight="false" outlineLevel="0" collapsed="false">
      <c r="A51" s="30"/>
      <c r="B51" s="49" t="s">
        <v>43</v>
      </c>
      <c r="C51" s="38" t="n">
        <v>3468</v>
      </c>
      <c r="D51" s="38" t="n">
        <v>8568</v>
      </c>
      <c r="E51" s="38" t="n">
        <v>12036</v>
      </c>
      <c r="F51" s="52" t="n">
        <v>75.1965065502183</v>
      </c>
      <c r="G51" s="38" t="n">
        <v>2207</v>
      </c>
      <c r="H51" s="31" t="n">
        <v>1777</v>
      </c>
      <c r="I51" s="31" t="n">
        <v>3984</v>
      </c>
      <c r="J51" s="53" t="n">
        <v>141.454545454545</v>
      </c>
      <c r="K51" s="31" t="n">
        <v>3</v>
      </c>
      <c r="L51" s="31" t="n">
        <v>58</v>
      </c>
      <c r="M51" s="31" t="n">
        <v>61</v>
      </c>
      <c r="N51" s="33" t="s">
        <v>13</v>
      </c>
    </row>
    <row r="52" customFormat="false" ht="12" hidden="true" customHeight="false" outlineLevel="0" collapsed="false">
      <c r="A52" s="30"/>
      <c r="B52" s="49" t="s">
        <v>44</v>
      </c>
      <c r="C52" s="38" t="n">
        <v>3413</v>
      </c>
      <c r="D52" s="38" t="n">
        <v>6845</v>
      </c>
      <c r="E52" s="38" t="n">
        <v>10258</v>
      </c>
      <c r="F52" s="52" t="n">
        <v>58.7925696594427</v>
      </c>
      <c r="G52" s="38" t="n">
        <v>2331</v>
      </c>
      <c r="H52" s="31" t="n">
        <v>3630</v>
      </c>
      <c r="I52" s="31" t="n">
        <v>5961</v>
      </c>
      <c r="J52" s="53" t="n">
        <v>121.763392857143</v>
      </c>
      <c r="K52" s="31" t="n">
        <v>20</v>
      </c>
      <c r="L52" s="31" t="n">
        <v>1</v>
      </c>
      <c r="M52" s="31" t="n">
        <v>21</v>
      </c>
      <c r="N52" s="33" t="s">
        <v>13</v>
      </c>
    </row>
    <row r="53" customFormat="false" ht="12" hidden="true" customHeight="false" outlineLevel="0" collapsed="false">
      <c r="A53" s="30"/>
      <c r="B53" s="49" t="s">
        <v>45</v>
      </c>
      <c r="C53" s="38" t="n">
        <v>3576</v>
      </c>
      <c r="D53" s="38" t="n">
        <v>5785</v>
      </c>
      <c r="E53" s="38" t="n">
        <v>9361</v>
      </c>
      <c r="F53" s="52" t="n">
        <v>83.5130366594785</v>
      </c>
      <c r="G53" s="38" t="n">
        <v>1878</v>
      </c>
      <c r="H53" s="31" t="n">
        <v>3996</v>
      </c>
      <c r="I53" s="31" t="n">
        <v>5874</v>
      </c>
      <c r="J53" s="53" t="n">
        <v>116.353591160221</v>
      </c>
      <c r="K53" s="31" t="n">
        <v>3</v>
      </c>
      <c r="L53" s="31" t="n">
        <v>0</v>
      </c>
      <c r="M53" s="31" t="n">
        <v>3</v>
      </c>
      <c r="N53" s="33" t="s">
        <v>13</v>
      </c>
    </row>
    <row r="54" customFormat="false" ht="12" hidden="true" customHeight="false" outlineLevel="0" collapsed="false">
      <c r="A54" s="30"/>
      <c r="B54" s="49" t="s">
        <v>46</v>
      </c>
      <c r="C54" s="38" t="n">
        <v>4003</v>
      </c>
      <c r="D54" s="38" t="n">
        <v>6669</v>
      </c>
      <c r="E54" s="38" t="n">
        <v>10672</v>
      </c>
      <c r="F54" s="52" t="n">
        <v>16.621134302262</v>
      </c>
      <c r="G54" s="38" t="n">
        <v>2211</v>
      </c>
      <c r="H54" s="31" t="n">
        <v>5704</v>
      </c>
      <c r="I54" s="31" t="n">
        <v>7915</v>
      </c>
      <c r="J54" s="53" t="n">
        <v>99.9242232887093</v>
      </c>
      <c r="K54" s="31" t="n">
        <v>14</v>
      </c>
      <c r="L54" s="31" t="n">
        <v>8</v>
      </c>
      <c r="M54" s="31" t="n">
        <v>22</v>
      </c>
      <c r="N54" s="33" t="s">
        <v>13</v>
      </c>
    </row>
    <row r="55" customFormat="false" ht="12" hidden="true" customHeight="false" outlineLevel="0" collapsed="false">
      <c r="A55" s="30"/>
      <c r="B55" s="49" t="s">
        <v>34</v>
      </c>
      <c r="C55" s="38" t="n">
        <v>4097</v>
      </c>
      <c r="D55" s="38" t="n">
        <v>9626</v>
      </c>
      <c r="E55" s="38" t="n">
        <v>13723</v>
      </c>
      <c r="F55" s="52" t="n">
        <v>54.4687077892841</v>
      </c>
      <c r="G55" s="38" t="n">
        <v>2862</v>
      </c>
      <c r="H55" s="31" t="n">
        <v>4190</v>
      </c>
      <c r="I55" s="31" t="n">
        <v>7052</v>
      </c>
      <c r="J55" s="53" t="n">
        <v>122.040302267003</v>
      </c>
      <c r="K55" s="31" t="n">
        <v>4</v>
      </c>
      <c r="L55" s="31" t="n">
        <v>0</v>
      </c>
      <c r="M55" s="31" t="n">
        <v>4</v>
      </c>
      <c r="N55" s="33" t="s">
        <v>13</v>
      </c>
    </row>
    <row r="56" customFormat="false" ht="12" hidden="true" customHeight="false" outlineLevel="0" collapsed="false">
      <c r="A56" s="30"/>
      <c r="B56" s="49" t="s">
        <v>35</v>
      </c>
      <c r="C56" s="38" t="n">
        <v>3418</v>
      </c>
      <c r="D56" s="38" t="n">
        <v>7145</v>
      </c>
      <c r="E56" s="38" t="n">
        <v>10563</v>
      </c>
      <c r="F56" s="52" t="n">
        <v>24.4756068819232</v>
      </c>
      <c r="G56" s="38" t="n">
        <v>2108</v>
      </c>
      <c r="H56" s="31" t="n">
        <v>3602</v>
      </c>
      <c r="I56" s="31" t="n">
        <v>5710</v>
      </c>
      <c r="J56" s="53" t="n">
        <v>65.6512909776617</v>
      </c>
      <c r="K56" s="31" t="n">
        <v>7</v>
      </c>
      <c r="L56" s="31" t="n">
        <v>15</v>
      </c>
      <c r="M56" s="31" t="n">
        <v>22</v>
      </c>
      <c r="N56" s="33" t="s">
        <v>13</v>
      </c>
    </row>
    <row r="57" customFormat="false" ht="12" hidden="true" customHeight="false" outlineLevel="0" collapsed="false">
      <c r="A57" s="30"/>
      <c r="B57" s="49" t="s">
        <v>36</v>
      </c>
      <c r="C57" s="38" t="n">
        <v>3461</v>
      </c>
      <c r="D57" s="38" t="n">
        <v>9338</v>
      </c>
      <c r="E57" s="38" t="n">
        <v>12799</v>
      </c>
      <c r="F57" s="52" t="n">
        <v>56.1805979255644</v>
      </c>
      <c r="G57" s="38" t="n">
        <v>3182</v>
      </c>
      <c r="H57" s="31" t="n">
        <v>3197</v>
      </c>
      <c r="I57" s="31" t="n">
        <v>6379</v>
      </c>
      <c r="J57" s="53" t="n">
        <v>96.821968528232</v>
      </c>
      <c r="K57" s="31" t="n">
        <v>40</v>
      </c>
      <c r="L57" s="31" t="n">
        <v>1</v>
      </c>
      <c r="M57" s="31" t="n">
        <v>41</v>
      </c>
      <c r="N57" s="37" t="n">
        <v>4000</v>
      </c>
    </row>
    <row r="58" customFormat="false" ht="18" hidden="true" customHeight="true" outlineLevel="0" collapsed="false">
      <c r="A58" s="30" t="s">
        <v>48</v>
      </c>
      <c r="B58" s="49" t="s">
        <v>38</v>
      </c>
      <c r="C58" s="38" t="n">
        <v>3330</v>
      </c>
      <c r="D58" s="38" t="n">
        <v>6761</v>
      </c>
      <c r="E58" s="38" t="n">
        <v>10091</v>
      </c>
      <c r="F58" s="52" t="n">
        <v>38.3086622807018</v>
      </c>
      <c r="G58" s="38" t="n">
        <v>2620</v>
      </c>
      <c r="H58" s="31" t="n">
        <v>3862</v>
      </c>
      <c r="I58" s="31" t="n">
        <v>6482</v>
      </c>
      <c r="J58" s="53" t="n">
        <v>58.71694417238</v>
      </c>
      <c r="K58" s="31" t="n">
        <v>3</v>
      </c>
      <c r="L58" s="31" t="n">
        <v>10</v>
      </c>
      <c r="M58" s="31" t="n">
        <v>13</v>
      </c>
      <c r="N58" s="54" t="s">
        <v>13</v>
      </c>
    </row>
    <row r="59" customFormat="false" ht="12" hidden="true" customHeight="false" outlineLevel="0" collapsed="false">
      <c r="A59" s="30"/>
      <c r="B59" s="49" t="s">
        <v>39</v>
      </c>
      <c r="C59" s="38" t="n">
        <v>3324</v>
      </c>
      <c r="D59" s="38" t="n">
        <v>8885</v>
      </c>
      <c r="E59" s="38" t="n">
        <v>12209</v>
      </c>
      <c r="F59" s="52" t="n">
        <v>46.0756161761187</v>
      </c>
      <c r="G59" s="38" t="n">
        <v>2734</v>
      </c>
      <c r="H59" s="31" t="n">
        <v>7009</v>
      </c>
      <c r="I59" s="31" t="n">
        <v>9743</v>
      </c>
      <c r="J59" s="53" t="n">
        <v>48.8389856400856</v>
      </c>
      <c r="K59" s="31" t="n">
        <v>5</v>
      </c>
      <c r="L59" s="31" t="n">
        <v>2</v>
      </c>
      <c r="M59" s="31" t="n">
        <v>7</v>
      </c>
      <c r="N59" s="37" t="n">
        <v>600</v>
      </c>
    </row>
    <row r="60" customFormat="false" ht="12" hidden="true" customHeight="false" outlineLevel="0" collapsed="false">
      <c r="A60" s="30"/>
      <c r="B60" s="49" t="s">
        <v>40</v>
      </c>
      <c r="C60" s="38" t="n">
        <v>4160</v>
      </c>
      <c r="D60" s="38" t="n">
        <v>11032</v>
      </c>
      <c r="E60" s="38" t="n">
        <v>15192</v>
      </c>
      <c r="F60" s="52" t="n">
        <v>35.6065339641168</v>
      </c>
      <c r="G60" s="38" t="n">
        <v>3990</v>
      </c>
      <c r="H60" s="31" t="n">
        <v>13594</v>
      </c>
      <c r="I60" s="31" t="n">
        <v>17584</v>
      </c>
      <c r="J60" s="53" t="n">
        <v>40.1115537848606</v>
      </c>
      <c r="K60" s="31" t="n">
        <v>15</v>
      </c>
      <c r="L60" s="31" t="n">
        <v>1</v>
      </c>
      <c r="M60" s="31" t="n">
        <v>16</v>
      </c>
      <c r="N60" s="37" t="n">
        <v>1500</v>
      </c>
    </row>
    <row r="61" customFormat="false" ht="12" hidden="true" customHeight="false" outlineLevel="0" collapsed="false">
      <c r="A61" s="30"/>
      <c r="B61" s="49" t="s">
        <v>41</v>
      </c>
      <c r="C61" s="38" t="n">
        <v>4549</v>
      </c>
      <c r="D61" s="38" t="n">
        <v>8886</v>
      </c>
      <c r="E61" s="38" t="n">
        <v>13435</v>
      </c>
      <c r="F61" s="52" t="n">
        <v>38.2486108252727</v>
      </c>
      <c r="G61" s="38" t="n">
        <v>2696</v>
      </c>
      <c r="H61" s="31" t="n">
        <v>1491</v>
      </c>
      <c r="I61" s="31" t="n">
        <v>4187</v>
      </c>
      <c r="J61" s="53" t="n">
        <v>22.4627083942673</v>
      </c>
      <c r="K61" s="31" t="n">
        <v>6</v>
      </c>
      <c r="L61" s="31" t="n">
        <v>19</v>
      </c>
      <c r="M61" s="31" t="n">
        <v>25</v>
      </c>
      <c r="N61" s="37" t="n">
        <v>212.5</v>
      </c>
    </row>
    <row r="62" customFormat="false" ht="12" hidden="true" customHeight="false" outlineLevel="0" collapsed="false">
      <c r="A62" s="30"/>
      <c r="B62" s="49" t="s">
        <v>42</v>
      </c>
      <c r="C62" s="38" t="n">
        <v>4170</v>
      </c>
      <c r="D62" s="38" t="n">
        <v>6739</v>
      </c>
      <c r="E62" s="38" t="n">
        <v>10909</v>
      </c>
      <c r="F62" s="52" t="n">
        <v>2.9928247734139</v>
      </c>
      <c r="G62" s="38" t="n">
        <v>2699</v>
      </c>
      <c r="H62" s="31" t="n">
        <v>1572</v>
      </c>
      <c r="I62" s="31" t="n">
        <v>4271</v>
      </c>
      <c r="J62" s="53" t="n">
        <v>20.4455724760293</v>
      </c>
      <c r="K62" s="31" t="n">
        <v>10</v>
      </c>
      <c r="L62" s="31" t="n">
        <v>0</v>
      </c>
      <c r="M62" s="31" t="n">
        <v>10</v>
      </c>
      <c r="N62" s="37" t="n">
        <v>233.333333333333</v>
      </c>
    </row>
    <row r="63" customFormat="false" ht="12" hidden="true" customHeight="false" outlineLevel="0" collapsed="false">
      <c r="A63" s="30"/>
      <c r="B63" s="49" t="s">
        <v>43</v>
      </c>
      <c r="C63" s="38" t="n">
        <v>4725</v>
      </c>
      <c r="D63" s="38" t="n">
        <v>9448</v>
      </c>
      <c r="E63" s="38" t="n">
        <v>14173</v>
      </c>
      <c r="F63" s="52" t="n">
        <v>17.7550681289465</v>
      </c>
      <c r="G63" s="38" t="n">
        <v>3015</v>
      </c>
      <c r="H63" s="31" t="n">
        <v>2851</v>
      </c>
      <c r="I63" s="31" t="n">
        <v>5866</v>
      </c>
      <c r="J63" s="53" t="n">
        <v>47.2389558232932</v>
      </c>
      <c r="K63" s="31" t="n">
        <v>8</v>
      </c>
      <c r="L63" s="31" t="n">
        <v>0</v>
      </c>
      <c r="M63" s="31" t="n">
        <v>8</v>
      </c>
      <c r="N63" s="37" t="n">
        <v>-86.8852459016393</v>
      </c>
    </row>
    <row r="64" customFormat="false" ht="12" hidden="true" customHeight="false" outlineLevel="0" collapsed="false">
      <c r="A64" s="30"/>
      <c r="B64" s="49" t="s">
        <v>44</v>
      </c>
      <c r="C64" s="38" t="n">
        <v>5120</v>
      </c>
      <c r="D64" s="38" t="n">
        <v>7752</v>
      </c>
      <c r="E64" s="38" t="n">
        <v>12872</v>
      </c>
      <c r="F64" s="52" t="n">
        <v>25.4825502047183</v>
      </c>
      <c r="G64" s="38" t="n">
        <v>3101</v>
      </c>
      <c r="H64" s="31" t="n">
        <v>3311</v>
      </c>
      <c r="I64" s="31" t="n">
        <v>6412</v>
      </c>
      <c r="J64" s="53" t="n">
        <v>7.56584465693675</v>
      </c>
      <c r="K64" s="31" t="n">
        <v>9</v>
      </c>
      <c r="L64" s="31" t="n">
        <v>0</v>
      </c>
      <c r="M64" s="31" t="n">
        <v>9</v>
      </c>
      <c r="N64" s="37" t="n">
        <v>-57.1428571428571</v>
      </c>
    </row>
    <row r="65" customFormat="false" ht="12" hidden="true" customHeight="false" outlineLevel="0" collapsed="false">
      <c r="A65" s="30"/>
      <c r="B65" s="49" t="s">
        <v>45</v>
      </c>
      <c r="C65" s="38" t="n">
        <v>4929</v>
      </c>
      <c r="D65" s="38" t="n">
        <v>10665</v>
      </c>
      <c r="E65" s="38" t="n">
        <v>15594</v>
      </c>
      <c r="F65" s="52" t="n">
        <v>66.5847665847666</v>
      </c>
      <c r="G65" s="38" t="n">
        <v>3089</v>
      </c>
      <c r="H65" s="31" t="n">
        <v>3543</v>
      </c>
      <c r="I65" s="31" t="n">
        <v>6632</v>
      </c>
      <c r="J65" s="53" t="n">
        <v>12.9043241402792</v>
      </c>
      <c r="K65" s="31" t="n">
        <v>8</v>
      </c>
      <c r="L65" s="31" t="n">
        <v>0</v>
      </c>
      <c r="M65" s="31" t="n">
        <v>8</v>
      </c>
      <c r="N65" s="37" t="n">
        <v>166.666666666667</v>
      </c>
    </row>
    <row r="66" customFormat="false" ht="12" hidden="true" customHeight="false" outlineLevel="0" collapsed="false">
      <c r="A66" s="30"/>
      <c r="B66" s="49" t="s">
        <v>46</v>
      </c>
      <c r="C66" s="38" t="n">
        <v>4755</v>
      </c>
      <c r="D66" s="38" t="n">
        <v>10478</v>
      </c>
      <c r="E66" s="38" t="n">
        <v>15233</v>
      </c>
      <c r="F66" s="52" t="n">
        <v>42.7380059970015</v>
      </c>
      <c r="G66" s="38" t="n">
        <v>3396</v>
      </c>
      <c r="H66" s="31" t="n">
        <v>6590</v>
      </c>
      <c r="I66" s="31" t="n">
        <v>9986</v>
      </c>
      <c r="J66" s="53" t="n">
        <v>26.1655085281112</v>
      </c>
      <c r="K66" s="31" t="n">
        <v>7</v>
      </c>
      <c r="L66" s="31" t="n">
        <v>2</v>
      </c>
      <c r="M66" s="31" t="n">
        <v>9</v>
      </c>
      <c r="N66" s="37" t="n">
        <v>-59.0909090909091</v>
      </c>
    </row>
    <row r="67" customFormat="false" ht="12" hidden="true" customHeight="false" outlineLevel="0" collapsed="false">
      <c r="A67" s="30"/>
      <c r="B67" s="49" t="s">
        <v>34</v>
      </c>
      <c r="C67" s="38" t="n">
        <v>4436</v>
      </c>
      <c r="D67" s="38" t="n">
        <v>8520</v>
      </c>
      <c r="E67" s="38" t="n">
        <v>12956</v>
      </c>
      <c r="F67" s="52" t="n">
        <v>-5.58915688989288</v>
      </c>
      <c r="G67" s="38" t="n">
        <v>3567</v>
      </c>
      <c r="H67" s="31" t="n">
        <v>3958</v>
      </c>
      <c r="I67" s="31" t="n">
        <v>7525</v>
      </c>
      <c r="J67" s="53" t="n">
        <v>6.70731707317074</v>
      </c>
      <c r="K67" s="31" t="n">
        <v>6</v>
      </c>
      <c r="L67" s="31" t="n">
        <v>58</v>
      </c>
      <c r="M67" s="31" t="n">
        <v>64</v>
      </c>
      <c r="N67" s="37" t="n">
        <v>1500</v>
      </c>
    </row>
    <row r="68" customFormat="false" ht="12" hidden="true" customHeight="false" outlineLevel="0" collapsed="false">
      <c r="A68" s="30"/>
      <c r="B68" s="49" t="s">
        <v>35</v>
      </c>
      <c r="C68" s="38" t="n">
        <v>4570</v>
      </c>
      <c r="D68" s="38" t="n">
        <v>8569</v>
      </c>
      <c r="E68" s="38" t="n">
        <v>13139</v>
      </c>
      <c r="F68" s="52" t="n">
        <v>24.3870112657389</v>
      </c>
      <c r="G68" s="38" t="n">
        <v>3601</v>
      </c>
      <c r="H68" s="31" t="n">
        <v>5668</v>
      </c>
      <c r="I68" s="31" t="n">
        <v>9269</v>
      </c>
      <c r="J68" s="53" t="n">
        <v>62.3292469352014</v>
      </c>
      <c r="K68" s="31" t="n">
        <v>10</v>
      </c>
      <c r="L68" s="31" t="n">
        <v>1</v>
      </c>
      <c r="M68" s="31" t="n">
        <v>11</v>
      </c>
      <c r="N68" s="37" t="n">
        <v>-50</v>
      </c>
    </row>
    <row r="69" customFormat="false" ht="12" hidden="true" customHeight="false" outlineLevel="0" collapsed="false">
      <c r="A69" s="30"/>
      <c r="B69" s="49" t="s">
        <v>36</v>
      </c>
      <c r="C69" s="38" t="n">
        <v>3976</v>
      </c>
      <c r="D69" s="38" t="n">
        <v>9036</v>
      </c>
      <c r="E69" s="38" t="n">
        <v>13012</v>
      </c>
      <c r="F69" s="52" t="n">
        <v>1.66419251504024</v>
      </c>
      <c r="G69" s="38" t="n">
        <v>4090</v>
      </c>
      <c r="H69" s="31" t="n">
        <v>3779</v>
      </c>
      <c r="I69" s="31" t="n">
        <v>7869</v>
      </c>
      <c r="J69" s="53" t="n">
        <v>23.3578930866907</v>
      </c>
      <c r="K69" s="31" t="n">
        <v>15</v>
      </c>
      <c r="L69" s="31" t="n">
        <v>26</v>
      </c>
      <c r="M69" s="31" t="n">
        <v>41</v>
      </c>
      <c r="N69" s="37" t="n">
        <v>0</v>
      </c>
    </row>
    <row r="70" customFormat="false" ht="18" hidden="true" customHeight="true" outlineLevel="0" collapsed="false">
      <c r="A70" s="30" t="s">
        <v>49</v>
      </c>
      <c r="B70" s="49" t="s">
        <v>38</v>
      </c>
      <c r="C70" s="38" t="n">
        <v>4078</v>
      </c>
      <c r="D70" s="38" t="n">
        <v>6975</v>
      </c>
      <c r="E70" s="38" t="n">
        <v>11053</v>
      </c>
      <c r="F70" s="52" t="n">
        <v>9.53324744822119</v>
      </c>
      <c r="G70" s="38" t="n">
        <v>3415</v>
      </c>
      <c r="H70" s="31" t="n">
        <v>6144</v>
      </c>
      <c r="I70" s="31" t="n">
        <v>9559</v>
      </c>
      <c r="J70" s="53" t="n">
        <v>47.4699166923789</v>
      </c>
      <c r="K70" s="31" t="n">
        <v>1</v>
      </c>
      <c r="L70" s="31" t="n">
        <v>0</v>
      </c>
      <c r="M70" s="31" t="n">
        <v>1</v>
      </c>
      <c r="N70" s="37" t="n">
        <v>-92.3076923076923</v>
      </c>
    </row>
    <row r="71" customFormat="false" ht="12" hidden="true" customHeight="false" outlineLevel="0" collapsed="false">
      <c r="A71" s="30"/>
      <c r="B71" s="49" t="s">
        <v>39</v>
      </c>
      <c r="C71" s="38" t="n">
        <v>3847</v>
      </c>
      <c r="D71" s="38" t="n">
        <v>7104</v>
      </c>
      <c r="E71" s="38" t="n">
        <v>10951</v>
      </c>
      <c r="F71" s="52" t="n">
        <v>-10.3038741911705</v>
      </c>
      <c r="G71" s="38" t="n">
        <v>3399</v>
      </c>
      <c r="H71" s="31" t="n">
        <v>10540</v>
      </c>
      <c r="I71" s="31" t="n">
        <v>13939</v>
      </c>
      <c r="J71" s="53" t="n">
        <v>43.0668172020938</v>
      </c>
      <c r="K71" s="31" t="n">
        <v>13</v>
      </c>
      <c r="L71" s="31" t="n">
        <v>0</v>
      </c>
      <c r="M71" s="31" t="n">
        <v>13</v>
      </c>
      <c r="N71" s="37" t="n">
        <v>85.7142857142857</v>
      </c>
    </row>
    <row r="72" customFormat="false" ht="12" hidden="true" customHeight="false" outlineLevel="0" collapsed="false">
      <c r="A72" s="30"/>
      <c r="B72" s="49" t="s">
        <v>40</v>
      </c>
      <c r="C72" s="38" t="n">
        <v>4906</v>
      </c>
      <c r="D72" s="38" t="n">
        <v>15005</v>
      </c>
      <c r="E72" s="38" t="n">
        <v>19911</v>
      </c>
      <c r="F72" s="52" t="n">
        <v>31.0624012638231</v>
      </c>
      <c r="G72" s="38" t="n">
        <v>4643</v>
      </c>
      <c r="H72" s="31" t="n">
        <v>19934</v>
      </c>
      <c r="I72" s="31" t="n">
        <v>24577</v>
      </c>
      <c r="J72" s="53" t="n">
        <v>39.7691082802548</v>
      </c>
      <c r="K72" s="31" t="n">
        <v>23</v>
      </c>
      <c r="L72" s="31" t="n">
        <v>0</v>
      </c>
      <c r="M72" s="31" t="n">
        <v>23</v>
      </c>
      <c r="N72" s="37" t="n">
        <v>43.75</v>
      </c>
    </row>
    <row r="73" customFormat="false" ht="12" hidden="true" customHeight="false" outlineLevel="0" collapsed="false">
      <c r="A73" s="30"/>
      <c r="B73" s="49" t="s">
        <v>41</v>
      </c>
      <c r="C73" s="38" t="n">
        <v>4847</v>
      </c>
      <c r="D73" s="38" t="n">
        <v>8006</v>
      </c>
      <c r="E73" s="38" t="n">
        <v>12853</v>
      </c>
      <c r="F73" s="52" t="n">
        <v>-4.33196873836992</v>
      </c>
      <c r="G73" s="38" t="n">
        <v>3543</v>
      </c>
      <c r="H73" s="31" t="n">
        <v>1507</v>
      </c>
      <c r="I73" s="31" t="n">
        <v>5050</v>
      </c>
      <c r="J73" s="53" t="n">
        <v>20.6114162885121</v>
      </c>
      <c r="K73" s="31" t="n">
        <v>8</v>
      </c>
      <c r="L73" s="31" t="n">
        <v>3</v>
      </c>
      <c r="M73" s="31" t="n">
        <v>11</v>
      </c>
      <c r="N73" s="37" t="n">
        <v>-56</v>
      </c>
    </row>
    <row r="74" customFormat="false" ht="12" hidden="true" customHeight="false" outlineLevel="0" collapsed="false">
      <c r="A74" s="30"/>
      <c r="B74" s="49" t="s">
        <v>42</v>
      </c>
      <c r="C74" s="38" t="n">
        <v>4729</v>
      </c>
      <c r="D74" s="38" t="n">
        <v>7008</v>
      </c>
      <c r="E74" s="38" t="n">
        <v>11737</v>
      </c>
      <c r="F74" s="52" t="n">
        <v>7.5900632505271</v>
      </c>
      <c r="G74" s="38" t="n">
        <v>3704</v>
      </c>
      <c r="H74" s="31" t="n">
        <v>2370</v>
      </c>
      <c r="I74" s="31" t="n">
        <v>6074</v>
      </c>
      <c r="J74" s="53" t="n">
        <v>42.2149379536408</v>
      </c>
      <c r="K74" s="31" t="n">
        <v>5</v>
      </c>
      <c r="L74" s="31" t="n">
        <v>0</v>
      </c>
      <c r="M74" s="31" t="n">
        <v>5</v>
      </c>
      <c r="N74" s="37" t="n">
        <v>-50</v>
      </c>
    </row>
    <row r="75" customFormat="false" ht="12" hidden="true" customHeight="false" outlineLevel="0" collapsed="false">
      <c r="A75" s="30"/>
      <c r="B75" s="49" t="s">
        <v>43</v>
      </c>
      <c r="C75" s="38" t="n">
        <v>5287</v>
      </c>
      <c r="D75" s="38" t="n">
        <v>10677</v>
      </c>
      <c r="E75" s="38" t="n">
        <v>15964</v>
      </c>
      <c r="F75" s="52" t="n">
        <v>12.6367035913356</v>
      </c>
      <c r="G75" s="38" t="n">
        <v>3801</v>
      </c>
      <c r="H75" s="31" t="n">
        <v>2037</v>
      </c>
      <c r="I75" s="31" t="n">
        <v>5838</v>
      </c>
      <c r="J75" s="53" t="n">
        <v>-0.477326968973742</v>
      </c>
      <c r="K75" s="31" t="n">
        <v>14</v>
      </c>
      <c r="L75" s="31" t="n">
        <v>2</v>
      </c>
      <c r="M75" s="31" t="n">
        <v>16</v>
      </c>
      <c r="N75" s="37" t="n">
        <v>100</v>
      </c>
    </row>
    <row r="76" customFormat="false" ht="12" hidden="true" customHeight="false" outlineLevel="0" collapsed="false">
      <c r="A76" s="30"/>
      <c r="B76" s="49" t="s">
        <v>44</v>
      </c>
      <c r="C76" s="38" t="n">
        <v>5115</v>
      </c>
      <c r="D76" s="38" t="n">
        <v>9458</v>
      </c>
      <c r="E76" s="38" t="n">
        <v>14573</v>
      </c>
      <c r="F76" s="52" t="n">
        <v>13.2147296457427</v>
      </c>
      <c r="G76" s="38" t="n">
        <v>3613</v>
      </c>
      <c r="H76" s="31" t="n">
        <v>2993</v>
      </c>
      <c r="I76" s="31" t="n">
        <v>6606</v>
      </c>
      <c r="J76" s="53" t="n">
        <v>3.02557704304429</v>
      </c>
      <c r="K76" s="31" t="n">
        <v>14</v>
      </c>
      <c r="L76" s="31" t="n">
        <v>0</v>
      </c>
      <c r="M76" s="31" t="n">
        <v>14</v>
      </c>
      <c r="N76" s="37" t="n">
        <v>55.5555555555556</v>
      </c>
    </row>
    <row r="77" customFormat="false" ht="12" hidden="true" customHeight="false" outlineLevel="0" collapsed="false">
      <c r="A77" s="30"/>
      <c r="B77" s="49" t="s">
        <v>45</v>
      </c>
      <c r="C77" s="38" t="n">
        <v>4962</v>
      </c>
      <c r="D77" s="38" t="n">
        <v>8915</v>
      </c>
      <c r="E77" s="38" t="n">
        <v>13877</v>
      </c>
      <c r="F77" s="52" t="n">
        <v>-11.0106451199179</v>
      </c>
      <c r="G77" s="38" t="n">
        <v>3962</v>
      </c>
      <c r="H77" s="31" t="n">
        <v>5139</v>
      </c>
      <c r="I77" s="31" t="n">
        <v>9101</v>
      </c>
      <c r="J77" s="53" t="n">
        <v>37.2285886610374</v>
      </c>
      <c r="K77" s="31" t="n">
        <v>5</v>
      </c>
      <c r="L77" s="31" t="n">
        <v>1</v>
      </c>
      <c r="M77" s="31" t="n">
        <v>6</v>
      </c>
      <c r="N77" s="37" t="n">
        <v>-25</v>
      </c>
    </row>
    <row r="78" customFormat="false" ht="12" hidden="true" customHeight="false" outlineLevel="0" collapsed="false">
      <c r="A78" s="30"/>
      <c r="B78" s="49" t="s">
        <v>46</v>
      </c>
      <c r="C78" s="38" t="n">
        <v>5148</v>
      </c>
      <c r="D78" s="38" t="n">
        <v>9699</v>
      </c>
      <c r="E78" s="38" t="n">
        <v>14847</v>
      </c>
      <c r="F78" s="52" t="n">
        <v>-2.5339722969868</v>
      </c>
      <c r="G78" s="38" t="n">
        <v>4058</v>
      </c>
      <c r="H78" s="31" t="n">
        <v>6267</v>
      </c>
      <c r="I78" s="31" t="n">
        <v>10325</v>
      </c>
      <c r="J78" s="53" t="n">
        <v>3.3947526537152</v>
      </c>
      <c r="K78" s="31" t="n">
        <v>6</v>
      </c>
      <c r="L78" s="31" t="n">
        <v>12</v>
      </c>
      <c r="M78" s="31" t="n">
        <v>18</v>
      </c>
      <c r="N78" s="37" t="n">
        <v>100</v>
      </c>
    </row>
    <row r="79" customFormat="false" ht="12" hidden="true" customHeight="false" outlineLevel="0" collapsed="false">
      <c r="A79" s="30"/>
      <c r="B79" s="49" t="s">
        <v>34</v>
      </c>
      <c r="C79" s="38" t="n">
        <v>4806</v>
      </c>
      <c r="D79" s="38" t="n">
        <v>10143</v>
      </c>
      <c r="E79" s="38" t="n">
        <v>14949</v>
      </c>
      <c r="F79" s="52" t="n">
        <v>15.3828342080889</v>
      </c>
      <c r="G79" s="38" t="n">
        <v>4032</v>
      </c>
      <c r="H79" s="31" t="n">
        <v>5001</v>
      </c>
      <c r="I79" s="31" t="n">
        <v>9033</v>
      </c>
      <c r="J79" s="53" t="n">
        <v>20.0398671096345</v>
      </c>
      <c r="K79" s="31" t="n">
        <v>10</v>
      </c>
      <c r="L79" s="31" t="n">
        <v>26</v>
      </c>
      <c r="M79" s="31" t="n">
        <v>36</v>
      </c>
      <c r="N79" s="37" t="n">
        <v>-43.75</v>
      </c>
    </row>
    <row r="80" customFormat="false" ht="12" hidden="true" customHeight="false" outlineLevel="0" collapsed="false">
      <c r="A80" s="30"/>
      <c r="B80" s="49" t="s">
        <v>35</v>
      </c>
      <c r="C80" s="38" t="n">
        <v>4957</v>
      </c>
      <c r="D80" s="38" t="n">
        <v>10905</v>
      </c>
      <c r="E80" s="38" t="n">
        <v>15862</v>
      </c>
      <c r="F80" s="52" t="n">
        <v>20.7245604688332</v>
      </c>
      <c r="G80" s="38" t="n">
        <v>3974</v>
      </c>
      <c r="H80" s="31" t="n">
        <v>4427</v>
      </c>
      <c r="I80" s="31" t="n">
        <v>8401</v>
      </c>
      <c r="J80" s="53" t="n">
        <v>-9.36454849498328</v>
      </c>
      <c r="K80" s="31" t="n">
        <v>4</v>
      </c>
      <c r="L80" s="31" t="n">
        <v>8</v>
      </c>
      <c r="M80" s="31" t="n">
        <v>12</v>
      </c>
      <c r="N80" s="37" t="n">
        <v>9.09090909090908</v>
      </c>
    </row>
    <row r="81" customFormat="false" ht="12" hidden="true" customHeight="false" outlineLevel="0" collapsed="false">
      <c r="A81" s="30"/>
      <c r="B81" s="49" t="s">
        <v>36</v>
      </c>
      <c r="C81" s="38" t="n">
        <v>4804</v>
      </c>
      <c r="D81" s="38" t="n">
        <v>9958</v>
      </c>
      <c r="E81" s="38" t="n">
        <v>14762</v>
      </c>
      <c r="F81" s="52" t="n">
        <v>13.449123885644</v>
      </c>
      <c r="G81" s="38" t="n">
        <v>4195</v>
      </c>
      <c r="H81" s="31" t="n">
        <v>4239</v>
      </c>
      <c r="I81" s="31" t="n">
        <v>8434</v>
      </c>
      <c r="J81" s="53" t="n">
        <v>7.18007370695133</v>
      </c>
      <c r="K81" s="31" t="n">
        <v>16</v>
      </c>
      <c r="L81" s="31" t="n">
        <v>0</v>
      </c>
      <c r="M81" s="31" t="n">
        <v>16</v>
      </c>
      <c r="N81" s="37" t="n">
        <v>-60.9756097560976</v>
      </c>
    </row>
    <row r="82" customFormat="false" ht="18" hidden="true" customHeight="true" outlineLevel="0" collapsed="false">
      <c r="A82" s="30" t="s">
        <v>50</v>
      </c>
      <c r="B82" s="49" t="s">
        <v>38</v>
      </c>
      <c r="C82" s="38" t="n">
        <v>4270</v>
      </c>
      <c r="D82" s="38" t="n">
        <v>13861</v>
      </c>
      <c r="E82" s="38" t="n">
        <v>18131</v>
      </c>
      <c r="F82" s="52" t="n">
        <v>64.0369130552791</v>
      </c>
      <c r="G82" s="38" t="n">
        <v>3382</v>
      </c>
      <c r="H82" s="31" t="n">
        <v>7531</v>
      </c>
      <c r="I82" s="31" t="n">
        <v>10913</v>
      </c>
      <c r="J82" s="53" t="n">
        <v>14.1646615754786</v>
      </c>
      <c r="K82" s="31" t="n">
        <v>3</v>
      </c>
      <c r="L82" s="31" t="n">
        <v>0</v>
      </c>
      <c r="M82" s="31" t="n">
        <v>3</v>
      </c>
      <c r="N82" s="37" t="n">
        <v>200</v>
      </c>
    </row>
    <row r="83" customFormat="false" ht="12" hidden="true" customHeight="false" outlineLevel="0" collapsed="false">
      <c r="A83" s="30"/>
      <c r="B83" s="49" t="s">
        <v>39</v>
      </c>
      <c r="C83" s="38" t="n">
        <v>4159</v>
      </c>
      <c r="D83" s="38" t="n">
        <v>16535</v>
      </c>
      <c r="E83" s="38" t="n">
        <v>20694</v>
      </c>
      <c r="F83" s="52" t="n">
        <v>88.9690439229294</v>
      </c>
      <c r="G83" s="38" t="n">
        <v>3804</v>
      </c>
      <c r="H83" s="31" t="n">
        <v>10563</v>
      </c>
      <c r="I83" s="31" t="n">
        <v>14367</v>
      </c>
      <c r="J83" s="53" t="n">
        <v>3.07052155821795</v>
      </c>
      <c r="K83" s="31" t="n">
        <v>4</v>
      </c>
      <c r="L83" s="31" t="n">
        <v>4</v>
      </c>
      <c r="M83" s="31" t="n">
        <v>8</v>
      </c>
      <c r="N83" s="37" t="n">
        <v>-38.4615384615385</v>
      </c>
    </row>
    <row r="84" customFormat="false" ht="12" hidden="true" customHeight="false" outlineLevel="0" collapsed="false">
      <c r="A84" s="30"/>
      <c r="B84" s="49" t="s">
        <v>40</v>
      </c>
      <c r="C84" s="38" t="n">
        <v>5133</v>
      </c>
      <c r="D84" s="38" t="n">
        <v>21912</v>
      </c>
      <c r="E84" s="38" t="n">
        <v>27045</v>
      </c>
      <c r="F84" s="52" t="n">
        <v>35.8294410125056</v>
      </c>
      <c r="G84" s="38" t="n">
        <v>4761</v>
      </c>
      <c r="H84" s="31" t="n">
        <v>19496</v>
      </c>
      <c r="I84" s="31" t="n">
        <v>24257</v>
      </c>
      <c r="J84" s="53" t="n">
        <v>-1.30203035358262</v>
      </c>
      <c r="K84" s="31" t="n">
        <v>8</v>
      </c>
      <c r="L84" s="31" t="n">
        <v>0</v>
      </c>
      <c r="M84" s="31" t="n">
        <v>8</v>
      </c>
      <c r="N84" s="37" t="n">
        <v>-65.2173913043478</v>
      </c>
    </row>
    <row r="85" customFormat="false" ht="12" hidden="true" customHeight="false" outlineLevel="0" collapsed="false">
      <c r="A85" s="30"/>
      <c r="B85" s="49" t="s">
        <v>41</v>
      </c>
      <c r="C85" s="38" t="n">
        <v>4560</v>
      </c>
      <c r="D85" s="38" t="n">
        <v>14848</v>
      </c>
      <c r="E85" s="38" t="n">
        <v>19408</v>
      </c>
      <c r="F85" s="52" t="n">
        <v>50.9997665914572</v>
      </c>
      <c r="G85" s="38" t="n">
        <v>3995</v>
      </c>
      <c r="H85" s="31" t="n">
        <v>2536</v>
      </c>
      <c r="I85" s="31" t="n">
        <v>6531</v>
      </c>
      <c r="J85" s="53" t="n">
        <v>29.3267326732673</v>
      </c>
      <c r="K85" s="31" t="n">
        <v>6</v>
      </c>
      <c r="L85" s="31" t="n">
        <v>14</v>
      </c>
      <c r="M85" s="31" t="n">
        <v>20</v>
      </c>
      <c r="N85" s="37" t="n">
        <v>81.8181818181818</v>
      </c>
    </row>
    <row r="86" customFormat="false" ht="12" hidden="true" customHeight="false" outlineLevel="0" collapsed="false">
      <c r="A86" s="30"/>
      <c r="B86" s="49" t="s">
        <v>42</v>
      </c>
      <c r="C86" s="38" t="n">
        <v>5632</v>
      </c>
      <c r="D86" s="38" t="n">
        <v>14803</v>
      </c>
      <c r="E86" s="38" t="n">
        <v>20435</v>
      </c>
      <c r="F86" s="52" t="n">
        <v>74.1075232171764</v>
      </c>
      <c r="G86" s="38" t="n">
        <v>3508</v>
      </c>
      <c r="H86" s="31" t="n">
        <v>2306</v>
      </c>
      <c r="I86" s="31" t="n">
        <v>5814</v>
      </c>
      <c r="J86" s="53" t="n">
        <v>-4.28054000658544</v>
      </c>
      <c r="K86" s="31" t="n">
        <v>7</v>
      </c>
      <c r="L86" s="31" t="n">
        <v>2</v>
      </c>
      <c r="M86" s="31" t="n">
        <v>9</v>
      </c>
      <c r="N86" s="37" t="n">
        <v>80</v>
      </c>
    </row>
    <row r="87" customFormat="false" ht="12" hidden="true" customHeight="false" outlineLevel="0" collapsed="false">
      <c r="A87" s="30"/>
      <c r="B87" s="49" t="s">
        <v>43</v>
      </c>
      <c r="C87" s="38" t="n">
        <v>5856</v>
      </c>
      <c r="D87" s="38" t="n">
        <v>14104</v>
      </c>
      <c r="E87" s="38" t="n">
        <v>19960</v>
      </c>
      <c r="F87" s="52" t="n">
        <v>25.0313204710599</v>
      </c>
      <c r="G87" s="38" t="n">
        <v>3397</v>
      </c>
      <c r="H87" s="31" t="n">
        <v>2930</v>
      </c>
      <c r="I87" s="31" t="n">
        <v>6327</v>
      </c>
      <c r="J87" s="53" t="n">
        <v>8.37615621788284</v>
      </c>
      <c r="K87" s="31" t="n">
        <v>7</v>
      </c>
      <c r="L87" s="31" t="n">
        <v>0</v>
      </c>
      <c r="M87" s="31" t="n">
        <v>7</v>
      </c>
      <c r="N87" s="37" t="n">
        <v>-56.25</v>
      </c>
    </row>
    <row r="88" customFormat="false" ht="12" hidden="true" customHeight="false" outlineLevel="0" collapsed="false">
      <c r="A88" s="30"/>
      <c r="B88" s="49" t="s">
        <v>44</v>
      </c>
      <c r="C88" s="38" t="n">
        <v>5710</v>
      </c>
      <c r="D88" s="38" t="n">
        <v>14641</v>
      </c>
      <c r="E88" s="38" t="n">
        <v>20351</v>
      </c>
      <c r="F88" s="52" t="n">
        <v>39.6486653400123</v>
      </c>
      <c r="G88" s="38" t="n">
        <v>3794</v>
      </c>
      <c r="H88" s="31" t="n">
        <v>3929</v>
      </c>
      <c r="I88" s="31" t="n">
        <v>7723</v>
      </c>
      <c r="J88" s="53" t="n">
        <v>16.9088707235846</v>
      </c>
      <c r="K88" s="31" t="n">
        <v>6</v>
      </c>
      <c r="L88" s="31" t="n">
        <v>2</v>
      </c>
      <c r="M88" s="31" t="n">
        <v>8</v>
      </c>
      <c r="N88" s="37" t="n">
        <v>-42.8571428571429</v>
      </c>
    </row>
    <row r="89" customFormat="false" ht="12" hidden="true" customHeight="false" outlineLevel="0" collapsed="false">
      <c r="A89" s="30"/>
      <c r="B89" s="49" t="s">
        <v>45</v>
      </c>
      <c r="C89" s="38" t="n">
        <v>5207</v>
      </c>
      <c r="D89" s="38" t="n">
        <v>15357</v>
      </c>
      <c r="E89" s="38" t="n">
        <v>20564</v>
      </c>
      <c r="F89" s="52" t="n">
        <v>48.1876486272249</v>
      </c>
      <c r="G89" s="38" t="n">
        <v>3715</v>
      </c>
      <c r="H89" s="31" t="n">
        <v>6974</v>
      </c>
      <c r="I89" s="31" t="n">
        <v>10689</v>
      </c>
      <c r="J89" s="53" t="n">
        <v>17.4486320184595</v>
      </c>
      <c r="K89" s="31" t="n">
        <v>4</v>
      </c>
      <c r="L89" s="31" t="n">
        <v>72</v>
      </c>
      <c r="M89" s="31" t="n">
        <v>76</v>
      </c>
      <c r="N89" s="37" t="n">
        <v>1166.66666666667</v>
      </c>
    </row>
    <row r="90" customFormat="false" ht="12" hidden="true" customHeight="false" outlineLevel="0" collapsed="false">
      <c r="A90" s="30"/>
      <c r="B90" s="49" t="s">
        <v>46</v>
      </c>
      <c r="C90" s="38" t="n">
        <v>5443</v>
      </c>
      <c r="D90" s="38" t="n">
        <v>16204</v>
      </c>
      <c r="E90" s="38" t="n">
        <v>21647</v>
      </c>
      <c r="F90" s="52" t="n">
        <v>45.8004984171887</v>
      </c>
      <c r="G90" s="38" t="n">
        <v>4017</v>
      </c>
      <c r="H90" s="31" t="n">
        <v>6433</v>
      </c>
      <c r="I90" s="31" t="n">
        <v>10450</v>
      </c>
      <c r="J90" s="53" t="n">
        <v>1.21065375302662</v>
      </c>
      <c r="K90" s="31" t="n">
        <v>4</v>
      </c>
      <c r="L90" s="31" t="n">
        <v>10</v>
      </c>
      <c r="M90" s="31" t="n">
        <v>14</v>
      </c>
      <c r="N90" s="37" t="n">
        <v>-22.2222222222222</v>
      </c>
    </row>
    <row r="91" customFormat="false" ht="12" hidden="true" customHeight="false" outlineLevel="0" collapsed="false">
      <c r="A91" s="30"/>
      <c r="B91" s="49" t="s">
        <v>34</v>
      </c>
      <c r="C91" s="38" t="n">
        <v>5090</v>
      </c>
      <c r="D91" s="38" t="n">
        <v>15705</v>
      </c>
      <c r="E91" s="38" t="n">
        <v>20795</v>
      </c>
      <c r="F91" s="52" t="n">
        <v>39.1062947354338</v>
      </c>
      <c r="G91" s="38" t="n">
        <v>4542</v>
      </c>
      <c r="H91" s="31" t="n">
        <v>6186</v>
      </c>
      <c r="I91" s="31" t="n">
        <v>10728</v>
      </c>
      <c r="J91" s="53" t="n">
        <v>18.7645300564596</v>
      </c>
      <c r="K91" s="31" t="n">
        <v>11</v>
      </c>
      <c r="L91" s="31" t="n">
        <v>6</v>
      </c>
      <c r="M91" s="31" t="n">
        <v>17</v>
      </c>
      <c r="N91" s="37" t="n">
        <v>-52.7777777777778</v>
      </c>
    </row>
    <row r="92" customFormat="false" ht="12" hidden="true" customHeight="false" outlineLevel="0" collapsed="false">
      <c r="A92" s="30"/>
      <c r="B92" s="49" t="s">
        <v>35</v>
      </c>
      <c r="C92" s="38" t="n">
        <v>5396</v>
      </c>
      <c r="D92" s="38" t="n">
        <v>17507</v>
      </c>
      <c r="E92" s="38" t="n">
        <v>22903</v>
      </c>
      <c r="F92" s="52" t="n">
        <v>44.3891060395915</v>
      </c>
      <c r="G92" s="38" t="n">
        <v>4202</v>
      </c>
      <c r="H92" s="31" t="n">
        <v>5544</v>
      </c>
      <c r="I92" s="31" t="n">
        <v>9746</v>
      </c>
      <c r="J92" s="53" t="n">
        <v>16.0099988096655</v>
      </c>
      <c r="K92" s="31" t="n">
        <v>8</v>
      </c>
      <c r="L92" s="31" t="n">
        <v>63</v>
      </c>
      <c r="M92" s="31" t="n">
        <v>71</v>
      </c>
      <c r="N92" s="37" t="n">
        <v>491.666666666667</v>
      </c>
    </row>
    <row r="93" customFormat="false" ht="12" hidden="true" customHeight="false" outlineLevel="0" collapsed="false">
      <c r="A93" s="30"/>
      <c r="B93" s="49" t="s">
        <v>36</v>
      </c>
      <c r="C93" s="38" t="n">
        <v>5257</v>
      </c>
      <c r="D93" s="38" t="n">
        <v>19087</v>
      </c>
      <c r="E93" s="38" t="n">
        <v>24344</v>
      </c>
      <c r="F93" s="52" t="n">
        <v>64.9099038070722</v>
      </c>
      <c r="G93" s="38" t="n">
        <v>4377</v>
      </c>
      <c r="H93" s="31" t="n">
        <v>8365</v>
      </c>
      <c r="I93" s="31" t="n">
        <v>12742</v>
      </c>
      <c r="J93" s="53" t="n">
        <v>51.0789660896372</v>
      </c>
      <c r="K93" s="31" t="n">
        <v>6</v>
      </c>
      <c r="L93" s="31" t="n">
        <v>191</v>
      </c>
      <c r="M93" s="31" t="n">
        <v>197</v>
      </c>
      <c r="N93" s="37" t="n">
        <v>1131.25</v>
      </c>
    </row>
    <row r="94" customFormat="false" ht="18" hidden="true" customHeight="true" outlineLevel="0" collapsed="false">
      <c r="A94" s="30" t="s">
        <v>51</v>
      </c>
      <c r="B94" s="49" t="s">
        <v>38</v>
      </c>
      <c r="C94" s="38" t="n">
        <v>4202</v>
      </c>
      <c r="D94" s="38" t="n">
        <v>17258</v>
      </c>
      <c r="E94" s="38" t="n">
        <v>21460</v>
      </c>
      <c r="F94" s="52" t="n">
        <v>18.360818487673</v>
      </c>
      <c r="G94" s="38" t="n">
        <v>3627</v>
      </c>
      <c r="H94" s="38" t="n">
        <v>7231</v>
      </c>
      <c r="I94" s="38" t="n">
        <v>10858</v>
      </c>
      <c r="J94" s="52" t="n">
        <v>-0.503986071657664</v>
      </c>
      <c r="K94" s="38" t="n">
        <v>20</v>
      </c>
      <c r="L94" s="38" t="n">
        <v>7</v>
      </c>
      <c r="M94" s="38" t="n">
        <v>27</v>
      </c>
      <c r="N94" s="55" t="n">
        <v>800</v>
      </c>
    </row>
    <row r="95" customFormat="false" ht="13.5" hidden="true" customHeight="true" outlineLevel="0" collapsed="false">
      <c r="A95" s="30"/>
      <c r="B95" s="49" t="s">
        <v>39</v>
      </c>
      <c r="C95" s="38" t="n">
        <v>4339</v>
      </c>
      <c r="D95" s="38" t="n">
        <v>12748</v>
      </c>
      <c r="E95" s="38" t="n">
        <v>17087</v>
      </c>
      <c r="F95" s="52" t="n">
        <v>-17.430172997004</v>
      </c>
      <c r="G95" s="38" t="n">
        <v>3992</v>
      </c>
      <c r="H95" s="38" t="n">
        <v>18189</v>
      </c>
      <c r="I95" s="38" t="n">
        <v>22181</v>
      </c>
      <c r="J95" s="52" t="n">
        <v>54.3885292684624</v>
      </c>
      <c r="K95" s="38" t="n">
        <v>6</v>
      </c>
      <c r="L95" s="38" t="n">
        <v>55</v>
      </c>
      <c r="M95" s="38" t="n">
        <v>61</v>
      </c>
      <c r="N95" s="55" t="n">
        <v>662.5</v>
      </c>
    </row>
    <row r="96" customFormat="false" ht="13.5" hidden="true" customHeight="true" outlineLevel="0" collapsed="false">
      <c r="A96" s="30"/>
      <c r="B96" s="49" t="s">
        <v>40</v>
      </c>
      <c r="C96" s="38" t="n">
        <v>5253</v>
      </c>
      <c r="D96" s="38" t="n">
        <v>21300</v>
      </c>
      <c r="E96" s="38" t="n">
        <v>26553</v>
      </c>
      <c r="F96" s="52" t="n">
        <v>-1.8191902384914</v>
      </c>
      <c r="G96" s="38" t="n">
        <v>5334</v>
      </c>
      <c r="H96" s="38" t="n">
        <v>29752</v>
      </c>
      <c r="I96" s="38" t="n">
        <v>35086</v>
      </c>
      <c r="J96" s="52" t="n">
        <v>44.6427835264047</v>
      </c>
      <c r="K96" s="38" t="n">
        <v>8</v>
      </c>
      <c r="L96" s="38" t="n">
        <v>134</v>
      </c>
      <c r="M96" s="38" t="n">
        <v>142</v>
      </c>
      <c r="N96" s="55" t="n">
        <v>1675</v>
      </c>
    </row>
    <row r="97" customFormat="false" ht="13.5" hidden="true" customHeight="true" outlineLevel="0" collapsed="false">
      <c r="A97" s="30"/>
      <c r="B97" s="49" t="s">
        <v>41</v>
      </c>
      <c r="C97" s="38" t="n">
        <v>4758</v>
      </c>
      <c r="D97" s="38" t="n">
        <v>18933</v>
      </c>
      <c r="E97" s="38" t="n">
        <v>23691</v>
      </c>
      <c r="F97" s="52" t="n">
        <v>22.068219291014</v>
      </c>
      <c r="G97" s="38" t="n">
        <v>4498</v>
      </c>
      <c r="H97" s="38" t="n">
        <v>5528</v>
      </c>
      <c r="I97" s="38" t="n">
        <v>10026</v>
      </c>
      <c r="J97" s="52" t="n">
        <v>53.51401010565</v>
      </c>
      <c r="K97" s="38" t="n">
        <v>8</v>
      </c>
      <c r="L97" s="38" t="n">
        <v>0</v>
      </c>
      <c r="M97" s="38" t="n">
        <v>8</v>
      </c>
      <c r="N97" s="55" t="n">
        <v>-60</v>
      </c>
    </row>
    <row r="98" customFormat="false" ht="13.5" hidden="true" customHeight="true" outlineLevel="0" collapsed="false">
      <c r="A98" s="30"/>
      <c r="B98" s="49" t="s">
        <v>42</v>
      </c>
      <c r="C98" s="38" t="n">
        <v>5191</v>
      </c>
      <c r="D98" s="38" t="n">
        <v>15292</v>
      </c>
      <c r="E98" s="38" t="n">
        <v>20483</v>
      </c>
      <c r="F98" s="52" t="n">
        <v>0.234891118179604</v>
      </c>
      <c r="G98" s="38" t="n">
        <v>3745</v>
      </c>
      <c r="H98" s="38" t="n">
        <v>5730</v>
      </c>
      <c r="I98" s="38" t="n">
        <v>9475</v>
      </c>
      <c r="J98" s="52" t="n">
        <v>62.96869625043</v>
      </c>
      <c r="K98" s="38" t="n">
        <v>8</v>
      </c>
      <c r="L98" s="38" t="n">
        <v>49</v>
      </c>
      <c r="M98" s="38" t="n">
        <v>57</v>
      </c>
      <c r="N98" s="55" t="n">
        <v>533.333333333333</v>
      </c>
    </row>
    <row r="99" customFormat="false" ht="13.5" hidden="true" customHeight="true" outlineLevel="0" collapsed="false">
      <c r="A99" s="30"/>
      <c r="B99" s="49" t="s">
        <v>43</v>
      </c>
      <c r="C99" s="38" t="n">
        <v>5391</v>
      </c>
      <c r="D99" s="38" t="n">
        <v>17570</v>
      </c>
      <c r="E99" s="38" t="n">
        <v>22961</v>
      </c>
      <c r="F99" s="52" t="n">
        <v>15.0350701402806</v>
      </c>
      <c r="G99" s="38" t="n">
        <v>3997</v>
      </c>
      <c r="H99" s="38" t="n">
        <v>7370</v>
      </c>
      <c r="I99" s="38" t="n">
        <v>11367</v>
      </c>
      <c r="J99" s="52" t="n">
        <v>79.6586059743954</v>
      </c>
      <c r="K99" s="38" t="n">
        <v>10</v>
      </c>
      <c r="L99" s="38" t="n">
        <v>1</v>
      </c>
      <c r="M99" s="38" t="n">
        <v>11</v>
      </c>
      <c r="N99" s="55" t="n">
        <v>57.1428571428571</v>
      </c>
    </row>
    <row r="100" customFormat="false" ht="13.5" hidden="true" customHeight="true" outlineLevel="0" collapsed="false">
      <c r="A100" s="30"/>
      <c r="B100" s="49" t="s">
        <v>44</v>
      </c>
      <c r="C100" s="38" t="n">
        <v>5417</v>
      </c>
      <c r="D100" s="38" t="n">
        <v>17383</v>
      </c>
      <c r="E100" s="38" t="n">
        <v>22800</v>
      </c>
      <c r="F100" s="52" t="n">
        <v>12.0338066925458</v>
      </c>
      <c r="G100" s="38" t="n">
        <v>4080</v>
      </c>
      <c r="H100" s="38" t="n">
        <v>8866</v>
      </c>
      <c r="I100" s="38" t="n">
        <v>12946</v>
      </c>
      <c r="J100" s="52" t="n">
        <v>67.6291596529846</v>
      </c>
      <c r="K100" s="38" t="n">
        <v>9</v>
      </c>
      <c r="L100" s="38" t="n">
        <v>0</v>
      </c>
      <c r="M100" s="38" t="n">
        <v>9</v>
      </c>
      <c r="N100" s="55" t="n">
        <v>12.5</v>
      </c>
    </row>
    <row r="101" customFormat="false" ht="13.5" hidden="true" customHeight="true" outlineLevel="0" collapsed="false">
      <c r="A101" s="30"/>
      <c r="B101" s="49" t="s">
        <v>45</v>
      </c>
      <c r="C101" s="38" t="n">
        <v>5453</v>
      </c>
      <c r="D101" s="38" t="n">
        <v>15821</v>
      </c>
      <c r="E101" s="38" t="n">
        <v>21274</v>
      </c>
      <c r="F101" s="52" t="n">
        <v>3.45263567399338</v>
      </c>
      <c r="G101" s="38" t="n">
        <v>3979</v>
      </c>
      <c r="H101" s="38" t="n">
        <v>8912</v>
      </c>
      <c r="I101" s="38" t="n">
        <v>12891</v>
      </c>
      <c r="J101" s="52" t="n">
        <v>20.600617457199</v>
      </c>
      <c r="K101" s="38" t="n">
        <v>19</v>
      </c>
      <c r="L101" s="38" t="n">
        <v>12</v>
      </c>
      <c r="M101" s="38" t="n">
        <v>31</v>
      </c>
      <c r="N101" s="55" t="n">
        <v>-59.2105263157895</v>
      </c>
    </row>
    <row r="102" customFormat="false" ht="13.5" hidden="true" customHeight="true" outlineLevel="0" collapsed="false">
      <c r="A102" s="30"/>
      <c r="B102" s="49" t="s">
        <v>46</v>
      </c>
      <c r="C102" s="38" t="n">
        <v>4788</v>
      </c>
      <c r="D102" s="38" t="n">
        <v>9002</v>
      </c>
      <c r="E102" s="38" t="n">
        <v>13790</v>
      </c>
      <c r="F102" s="52" t="n">
        <v>-36.2960225435395</v>
      </c>
      <c r="G102" s="38" t="n">
        <v>3707</v>
      </c>
      <c r="H102" s="38" t="n">
        <v>10845</v>
      </c>
      <c r="I102" s="38" t="n">
        <v>14552</v>
      </c>
      <c r="J102" s="52" t="n">
        <v>39.2535885167464</v>
      </c>
      <c r="K102" s="38" t="n">
        <v>5</v>
      </c>
      <c r="L102" s="38" t="n">
        <v>52</v>
      </c>
      <c r="M102" s="38" t="n">
        <v>57</v>
      </c>
      <c r="N102" s="55" t="n">
        <v>307.142857142857</v>
      </c>
    </row>
    <row r="103" customFormat="false" ht="13.5" hidden="true" customHeight="true" outlineLevel="0" collapsed="false">
      <c r="A103" s="30"/>
      <c r="B103" s="49" t="s">
        <v>34</v>
      </c>
      <c r="C103" s="38" t="n">
        <v>5622</v>
      </c>
      <c r="D103" s="38" t="n">
        <v>8970</v>
      </c>
      <c r="E103" s="38" t="n">
        <v>14592</v>
      </c>
      <c r="F103" s="52" t="n">
        <v>-29.8292858860303</v>
      </c>
      <c r="G103" s="38" t="n">
        <v>5105</v>
      </c>
      <c r="H103" s="38" t="n">
        <v>7586</v>
      </c>
      <c r="I103" s="38" t="n">
        <v>12691</v>
      </c>
      <c r="J103" s="52" t="n">
        <v>18.2979120059657</v>
      </c>
      <c r="K103" s="38" t="n">
        <v>3</v>
      </c>
      <c r="L103" s="38" t="n">
        <v>2</v>
      </c>
      <c r="M103" s="38" t="n">
        <v>5</v>
      </c>
      <c r="N103" s="55" t="n">
        <v>-70.5882352941177</v>
      </c>
    </row>
    <row r="104" customFormat="false" ht="13.5" hidden="true" customHeight="true" outlineLevel="0" collapsed="false">
      <c r="A104" s="30"/>
      <c r="B104" s="49" t="s">
        <v>35</v>
      </c>
      <c r="C104" s="38" t="n">
        <v>5429</v>
      </c>
      <c r="D104" s="38" t="n">
        <v>6265</v>
      </c>
      <c r="E104" s="38" t="n">
        <v>11694</v>
      </c>
      <c r="F104" s="52" t="n">
        <v>-48.9411867440947</v>
      </c>
      <c r="G104" s="38" t="n">
        <v>3523</v>
      </c>
      <c r="H104" s="38" t="n">
        <v>11792</v>
      </c>
      <c r="I104" s="38" t="n">
        <v>15315</v>
      </c>
      <c r="J104" s="52" t="n">
        <v>57.1413913400369</v>
      </c>
      <c r="K104" s="38" t="n">
        <v>3</v>
      </c>
      <c r="L104" s="38" t="n">
        <v>2</v>
      </c>
      <c r="M104" s="38" t="n">
        <v>5</v>
      </c>
      <c r="N104" s="55" t="n">
        <v>-92.9577464788732</v>
      </c>
    </row>
    <row r="105" customFormat="false" ht="13.5" hidden="true" customHeight="true" outlineLevel="0" collapsed="false">
      <c r="A105" s="30"/>
      <c r="B105" s="49" t="s">
        <v>36</v>
      </c>
      <c r="C105" s="38" t="n">
        <v>5050</v>
      </c>
      <c r="D105" s="38" t="n">
        <v>7901</v>
      </c>
      <c r="E105" s="38" t="n">
        <v>12951</v>
      </c>
      <c r="F105" s="52" t="n">
        <v>-46.8000328623069</v>
      </c>
      <c r="G105" s="38" t="n">
        <v>4730</v>
      </c>
      <c r="H105" s="38" t="n">
        <v>10732</v>
      </c>
      <c r="I105" s="38" t="n">
        <v>15462</v>
      </c>
      <c r="J105" s="52" t="n">
        <v>21.3467273583425</v>
      </c>
      <c r="K105" s="38" t="n">
        <v>9</v>
      </c>
      <c r="L105" s="38" t="n">
        <v>124</v>
      </c>
      <c r="M105" s="38" t="n">
        <v>133</v>
      </c>
      <c r="N105" s="55" t="n">
        <v>-32.4873096446701</v>
      </c>
    </row>
    <row r="106" customFormat="false" ht="18" hidden="true" customHeight="true" outlineLevel="0" collapsed="false">
      <c r="A106" s="30" t="s">
        <v>52</v>
      </c>
      <c r="B106" s="49" t="s">
        <v>38</v>
      </c>
      <c r="C106" s="38" t="n">
        <v>4339</v>
      </c>
      <c r="D106" s="38" t="n">
        <v>11973</v>
      </c>
      <c r="E106" s="38" t="n">
        <v>16312</v>
      </c>
      <c r="F106" s="52" t="n">
        <v>-23.9888164026095</v>
      </c>
      <c r="G106" s="38" t="n">
        <v>4323</v>
      </c>
      <c r="H106" s="38" t="n">
        <v>12042</v>
      </c>
      <c r="I106" s="38" t="n">
        <v>16365</v>
      </c>
      <c r="J106" s="52" t="n">
        <v>50.7183643396574</v>
      </c>
      <c r="K106" s="38" t="n">
        <v>6</v>
      </c>
      <c r="L106" s="38" t="n">
        <v>8</v>
      </c>
      <c r="M106" s="38" t="n">
        <v>14</v>
      </c>
      <c r="N106" s="55" t="n">
        <v>-48.1481481481482</v>
      </c>
    </row>
    <row r="107" customFormat="false" ht="13.5" hidden="true" customHeight="true" outlineLevel="0" collapsed="false">
      <c r="A107" s="30"/>
      <c r="B107" s="49" t="s">
        <v>39</v>
      </c>
      <c r="C107" s="38" t="n">
        <v>4525</v>
      </c>
      <c r="D107" s="38" t="n">
        <v>11345</v>
      </c>
      <c r="E107" s="38" t="n">
        <v>15870</v>
      </c>
      <c r="F107" s="52" t="n">
        <v>-7.12237373441798</v>
      </c>
      <c r="G107" s="38" t="n">
        <v>4596</v>
      </c>
      <c r="H107" s="38" t="n">
        <v>28615</v>
      </c>
      <c r="I107" s="38" t="n">
        <v>33211</v>
      </c>
      <c r="J107" s="52" t="n">
        <v>49.7272440376899</v>
      </c>
      <c r="K107" s="38" t="n">
        <v>4</v>
      </c>
      <c r="L107" s="38" t="n">
        <v>7</v>
      </c>
      <c r="M107" s="38" t="n">
        <v>11</v>
      </c>
      <c r="N107" s="55" t="n">
        <v>-81.9672131147541</v>
      </c>
    </row>
    <row r="108" customFormat="false" ht="13.5" hidden="true" customHeight="true" outlineLevel="0" collapsed="false">
      <c r="A108" s="30"/>
      <c r="B108" s="49" t="s">
        <v>40</v>
      </c>
      <c r="C108" s="38" t="n">
        <v>5146</v>
      </c>
      <c r="D108" s="38" t="n">
        <v>15886</v>
      </c>
      <c r="E108" s="38" t="n">
        <v>21032</v>
      </c>
      <c r="F108" s="52" t="n">
        <v>-20.7923775091327</v>
      </c>
      <c r="G108" s="38" t="n">
        <v>5400</v>
      </c>
      <c r="H108" s="38" t="n">
        <v>34527</v>
      </c>
      <c r="I108" s="38" t="n">
        <v>39927</v>
      </c>
      <c r="J108" s="52" t="n">
        <v>13.7975260787779</v>
      </c>
      <c r="K108" s="38" t="n">
        <v>6</v>
      </c>
      <c r="L108" s="38" t="n">
        <v>2</v>
      </c>
      <c r="M108" s="38" t="n">
        <v>8</v>
      </c>
      <c r="N108" s="55" t="n">
        <v>-94.3661971830986</v>
      </c>
    </row>
    <row r="109" customFormat="false" ht="13.5" hidden="true" customHeight="true" outlineLevel="0" collapsed="false">
      <c r="A109" s="30"/>
      <c r="B109" s="49" t="s">
        <v>41</v>
      </c>
      <c r="C109" s="38" t="n">
        <v>5248</v>
      </c>
      <c r="D109" s="38" t="n">
        <v>14751</v>
      </c>
      <c r="E109" s="38" t="n">
        <v>19999</v>
      </c>
      <c r="F109" s="52" t="n">
        <v>-15.5839770376936</v>
      </c>
      <c r="G109" s="38" t="n">
        <v>4282</v>
      </c>
      <c r="H109" s="38" t="n">
        <v>7017</v>
      </c>
      <c r="I109" s="38" t="n">
        <v>11299</v>
      </c>
      <c r="J109" s="52" t="n">
        <v>12.6969878316378</v>
      </c>
      <c r="K109" s="38" t="n">
        <v>5</v>
      </c>
      <c r="L109" s="38" t="n">
        <v>104</v>
      </c>
      <c r="M109" s="38" t="n">
        <v>109</v>
      </c>
      <c r="N109" s="55" t="n">
        <v>1262.5</v>
      </c>
    </row>
    <row r="110" customFormat="false" ht="13.5" hidden="true" customHeight="true" outlineLevel="0" collapsed="false">
      <c r="A110" s="30"/>
      <c r="B110" s="49" t="s">
        <v>42</v>
      </c>
      <c r="C110" s="38" t="n">
        <v>5494</v>
      </c>
      <c r="D110" s="38" t="n">
        <v>12550</v>
      </c>
      <c r="E110" s="38" t="n">
        <v>18044</v>
      </c>
      <c r="F110" s="52" t="n">
        <v>-11.9074354342626</v>
      </c>
      <c r="G110" s="38" t="n">
        <v>3805</v>
      </c>
      <c r="H110" s="38" t="n">
        <v>7731</v>
      </c>
      <c r="I110" s="38" t="n">
        <v>11536</v>
      </c>
      <c r="J110" s="52" t="n">
        <v>21.7519788918206</v>
      </c>
      <c r="K110" s="38" t="n">
        <v>6</v>
      </c>
      <c r="L110" s="38" t="n">
        <v>41</v>
      </c>
      <c r="M110" s="38" t="n">
        <v>47</v>
      </c>
      <c r="N110" s="55" t="n">
        <v>-17.5438596491228</v>
      </c>
    </row>
    <row r="111" customFormat="false" ht="13.5" hidden="true" customHeight="true" outlineLevel="0" collapsed="false">
      <c r="A111" s="30"/>
      <c r="B111" s="49" t="s">
        <v>43</v>
      </c>
      <c r="C111" s="38" t="n">
        <v>6228</v>
      </c>
      <c r="D111" s="38" t="n">
        <v>14814</v>
      </c>
      <c r="E111" s="38" t="n">
        <v>21042</v>
      </c>
      <c r="F111" s="52" t="n">
        <v>-8.35764992813903</v>
      </c>
      <c r="G111" s="38" t="n">
        <v>3647</v>
      </c>
      <c r="H111" s="38" t="n">
        <v>9697</v>
      </c>
      <c r="I111" s="38" t="n">
        <v>13344</v>
      </c>
      <c r="J111" s="52" t="n">
        <v>17.3924518342571</v>
      </c>
      <c r="K111" s="38" t="n">
        <v>7</v>
      </c>
      <c r="L111" s="38" t="n">
        <v>0</v>
      </c>
      <c r="M111" s="38" t="n">
        <v>7</v>
      </c>
      <c r="N111" s="55" t="n">
        <v>-36.3636363636364</v>
      </c>
    </row>
    <row r="112" customFormat="false" ht="13.5" hidden="true" customHeight="true" outlineLevel="0" collapsed="false">
      <c r="A112" s="30"/>
      <c r="B112" s="49" t="s">
        <v>44</v>
      </c>
      <c r="C112" s="38" t="n">
        <v>6834</v>
      </c>
      <c r="D112" s="38" t="n">
        <v>13405</v>
      </c>
      <c r="E112" s="38" t="n">
        <v>20239</v>
      </c>
      <c r="F112" s="52" t="n">
        <v>-11.2324561403509</v>
      </c>
      <c r="G112" s="38" t="n">
        <v>4653</v>
      </c>
      <c r="H112" s="38" t="n">
        <v>8922</v>
      </c>
      <c r="I112" s="38" t="n">
        <v>13575</v>
      </c>
      <c r="J112" s="52" t="n">
        <v>4.85864359647768</v>
      </c>
      <c r="K112" s="38" t="n">
        <v>12</v>
      </c>
      <c r="L112" s="38" t="n">
        <v>2</v>
      </c>
      <c r="M112" s="38" t="n">
        <v>14</v>
      </c>
      <c r="N112" s="55" t="n">
        <v>55.5555555555556</v>
      </c>
    </row>
    <row r="113" customFormat="false" ht="13.5" hidden="true" customHeight="true" outlineLevel="0" collapsed="false">
      <c r="A113" s="30"/>
      <c r="B113" s="49" t="s">
        <v>45</v>
      </c>
      <c r="C113" s="38" t="n">
        <v>5979</v>
      </c>
      <c r="D113" s="38" t="n">
        <v>9711</v>
      </c>
      <c r="E113" s="38" t="n">
        <v>15690</v>
      </c>
      <c r="F113" s="52" t="n">
        <v>-26.2480022562753</v>
      </c>
      <c r="G113" s="38" t="n">
        <v>3645</v>
      </c>
      <c r="H113" s="38" t="n">
        <v>9614</v>
      </c>
      <c r="I113" s="38" t="n">
        <v>13259</v>
      </c>
      <c r="J113" s="52" t="n">
        <v>2.8547048328291</v>
      </c>
      <c r="K113" s="38" t="n">
        <v>3</v>
      </c>
      <c r="L113" s="38" t="n">
        <v>0</v>
      </c>
      <c r="M113" s="38" t="n">
        <v>3</v>
      </c>
      <c r="N113" s="55" t="n">
        <v>-90.3225806451613</v>
      </c>
    </row>
    <row r="114" customFormat="false" ht="13.5" hidden="true" customHeight="true" outlineLevel="0" collapsed="false">
      <c r="A114" s="30"/>
      <c r="B114" s="49" t="s">
        <v>46</v>
      </c>
      <c r="C114" s="38" t="n">
        <v>6318</v>
      </c>
      <c r="D114" s="38" t="n">
        <v>11242</v>
      </c>
      <c r="E114" s="38" t="n">
        <v>17560</v>
      </c>
      <c r="F114" s="52" t="n">
        <v>27.3386511965192</v>
      </c>
      <c r="G114" s="38" t="n">
        <v>5092</v>
      </c>
      <c r="H114" s="38" t="n">
        <v>10242</v>
      </c>
      <c r="I114" s="38" t="n">
        <v>15334</v>
      </c>
      <c r="J114" s="52" t="n">
        <v>5.37383177570095</v>
      </c>
      <c r="K114" s="38" t="n">
        <v>9</v>
      </c>
      <c r="L114" s="38" t="n">
        <v>2</v>
      </c>
      <c r="M114" s="38" t="n">
        <v>11</v>
      </c>
      <c r="N114" s="55" t="n">
        <v>-80.7017543859649</v>
      </c>
    </row>
    <row r="115" customFormat="false" ht="13.5" hidden="true" customHeight="true" outlineLevel="0" collapsed="false">
      <c r="A115" s="30"/>
      <c r="B115" s="49" t="s">
        <v>34</v>
      </c>
      <c r="C115" s="38" t="n">
        <v>5866</v>
      </c>
      <c r="D115" s="38" t="n">
        <v>13575</v>
      </c>
      <c r="E115" s="38" t="n">
        <v>19441</v>
      </c>
      <c r="F115" s="52" t="n">
        <v>33.2305372807018</v>
      </c>
      <c r="G115" s="38" t="n">
        <v>5584</v>
      </c>
      <c r="H115" s="38" t="n">
        <v>10269</v>
      </c>
      <c r="I115" s="38" t="n">
        <v>15853</v>
      </c>
      <c r="J115" s="52" t="n">
        <v>24.9152943030494</v>
      </c>
      <c r="K115" s="38" t="n">
        <v>10</v>
      </c>
      <c r="L115" s="38" t="n">
        <v>3</v>
      </c>
      <c r="M115" s="38" t="n">
        <v>13</v>
      </c>
      <c r="N115" s="55" t="n">
        <v>160</v>
      </c>
    </row>
    <row r="116" customFormat="false" ht="13.5" hidden="true" customHeight="true" outlineLevel="0" collapsed="false">
      <c r="A116" s="30"/>
      <c r="B116" s="49" t="s">
        <v>35</v>
      </c>
      <c r="C116" s="38" t="n">
        <v>4787</v>
      </c>
      <c r="D116" s="38" t="n">
        <v>10385</v>
      </c>
      <c r="E116" s="38" t="n">
        <v>15172</v>
      </c>
      <c r="F116" s="52" t="n">
        <v>29.7417479049085</v>
      </c>
      <c r="G116" s="38" t="n">
        <v>4306</v>
      </c>
      <c r="H116" s="38" t="n">
        <v>8354</v>
      </c>
      <c r="I116" s="38" t="n">
        <v>12660</v>
      </c>
      <c r="J116" s="52" t="n">
        <v>-17.335945151812</v>
      </c>
      <c r="K116" s="38" t="n">
        <v>6</v>
      </c>
      <c r="L116" s="38" t="n">
        <v>5</v>
      </c>
      <c r="M116" s="38" t="n">
        <v>11</v>
      </c>
      <c r="N116" s="55" t="n">
        <v>120</v>
      </c>
    </row>
    <row r="117" customFormat="false" ht="13.5" hidden="true" customHeight="true" outlineLevel="0" collapsed="false">
      <c r="A117" s="30"/>
      <c r="B117" s="49" t="s">
        <v>36</v>
      </c>
      <c r="C117" s="38" t="n">
        <v>5087</v>
      </c>
      <c r="D117" s="38" t="n">
        <v>9952</v>
      </c>
      <c r="E117" s="38" t="n">
        <v>15039</v>
      </c>
      <c r="F117" s="52" t="n">
        <v>16.1223071577484</v>
      </c>
      <c r="G117" s="38" t="n">
        <v>5773</v>
      </c>
      <c r="H117" s="38" t="n">
        <v>7618</v>
      </c>
      <c r="I117" s="38" t="n">
        <v>13391</v>
      </c>
      <c r="J117" s="52" t="n">
        <v>-13.3941275384814</v>
      </c>
      <c r="K117" s="38" t="n">
        <v>4</v>
      </c>
      <c r="L117" s="38" t="n">
        <v>19</v>
      </c>
      <c r="M117" s="38" t="n">
        <v>23</v>
      </c>
      <c r="N117" s="55" t="n">
        <v>-82.7067669172932</v>
      </c>
    </row>
    <row r="118" customFormat="false" ht="18" hidden="true" customHeight="true" outlineLevel="0" collapsed="false">
      <c r="A118" s="30" t="s">
        <v>53</v>
      </c>
      <c r="B118" s="49" t="s">
        <v>38</v>
      </c>
      <c r="C118" s="38" t="n">
        <v>4612</v>
      </c>
      <c r="D118" s="38" t="n">
        <v>5754</v>
      </c>
      <c r="E118" s="38" t="n">
        <v>10366</v>
      </c>
      <c r="F118" s="52" t="n">
        <v>-36.4516920058852</v>
      </c>
      <c r="G118" s="38" t="n">
        <v>5157</v>
      </c>
      <c r="H118" s="38" t="n">
        <v>12048</v>
      </c>
      <c r="I118" s="38" t="n">
        <v>17205</v>
      </c>
      <c r="J118" s="52" t="n">
        <v>5.13290559120074</v>
      </c>
      <c r="K118" s="38" t="n">
        <v>4</v>
      </c>
      <c r="L118" s="38" t="n">
        <v>10</v>
      </c>
      <c r="M118" s="38" t="n">
        <v>14</v>
      </c>
      <c r="N118" s="55" t="n">
        <v>0</v>
      </c>
    </row>
    <row r="119" customFormat="false" ht="13.5" hidden="true" customHeight="true" outlineLevel="0" collapsed="false">
      <c r="A119" s="30"/>
      <c r="B119" s="49" t="s">
        <v>39</v>
      </c>
      <c r="C119" s="38" t="n">
        <v>4345</v>
      </c>
      <c r="D119" s="38" t="n">
        <v>8006</v>
      </c>
      <c r="E119" s="38" t="n">
        <v>12351</v>
      </c>
      <c r="F119" s="52" t="n">
        <v>-22.1739130434783</v>
      </c>
      <c r="G119" s="38" t="n">
        <v>4457</v>
      </c>
      <c r="H119" s="38" t="n">
        <v>17523</v>
      </c>
      <c r="I119" s="38" t="n">
        <v>21980</v>
      </c>
      <c r="J119" s="52" t="n">
        <v>-33.8171087892566</v>
      </c>
      <c r="K119" s="38" t="n">
        <v>1</v>
      </c>
      <c r="L119" s="38" t="n">
        <v>14</v>
      </c>
      <c r="M119" s="38" t="n">
        <v>15</v>
      </c>
      <c r="N119" s="55" t="n">
        <v>36.3636363636363</v>
      </c>
    </row>
    <row r="120" customFormat="false" ht="13.5" hidden="true" customHeight="true" outlineLevel="0" collapsed="false">
      <c r="A120" s="30"/>
      <c r="B120" s="49" t="s">
        <v>40</v>
      </c>
      <c r="C120" s="38" t="n">
        <v>4752</v>
      </c>
      <c r="D120" s="38" t="n">
        <v>10402</v>
      </c>
      <c r="E120" s="38" t="n">
        <v>15154</v>
      </c>
      <c r="F120" s="52" t="n">
        <v>-27.9478889311525</v>
      </c>
      <c r="G120" s="38" t="n">
        <v>5575</v>
      </c>
      <c r="H120" s="38" t="n">
        <v>27595</v>
      </c>
      <c r="I120" s="38" t="n">
        <v>33170</v>
      </c>
      <c r="J120" s="52" t="n">
        <v>-16.9233851779498</v>
      </c>
      <c r="K120" s="38" t="n">
        <v>9</v>
      </c>
      <c r="L120" s="38" t="n">
        <v>32</v>
      </c>
      <c r="M120" s="38" t="n">
        <v>41</v>
      </c>
      <c r="N120" s="55" t="n">
        <v>412.5</v>
      </c>
    </row>
    <row r="121" customFormat="false" ht="13.5" hidden="true" customHeight="true" outlineLevel="0" collapsed="false">
      <c r="A121" s="30"/>
      <c r="B121" s="49" t="s">
        <v>41</v>
      </c>
      <c r="C121" s="38" t="n">
        <v>5085</v>
      </c>
      <c r="D121" s="38" t="n">
        <v>6825</v>
      </c>
      <c r="E121" s="38" t="n">
        <v>11910</v>
      </c>
      <c r="F121" s="52" t="n">
        <v>-40.4470223511176</v>
      </c>
      <c r="G121" s="38" t="n">
        <v>4200</v>
      </c>
      <c r="H121" s="38" t="n">
        <v>4705</v>
      </c>
      <c r="I121" s="38" t="n">
        <v>8905</v>
      </c>
      <c r="J121" s="52" t="n">
        <v>-21.1877157270555</v>
      </c>
      <c r="K121" s="38" t="n">
        <v>2</v>
      </c>
      <c r="L121" s="38" t="n">
        <v>21</v>
      </c>
      <c r="M121" s="38" t="n">
        <v>23</v>
      </c>
      <c r="N121" s="55" t="n">
        <v>-78.8990825688073</v>
      </c>
    </row>
    <row r="122" customFormat="false" ht="13.5" hidden="true" customHeight="true" outlineLevel="0" collapsed="false">
      <c r="A122" s="30"/>
      <c r="B122" s="49" t="s">
        <v>42</v>
      </c>
      <c r="C122" s="38" t="n">
        <v>4737</v>
      </c>
      <c r="D122" s="38" t="n">
        <v>5670</v>
      </c>
      <c r="E122" s="38" t="n">
        <v>10407</v>
      </c>
      <c r="F122" s="52" t="n">
        <v>-42.3243183329639</v>
      </c>
      <c r="G122" s="38" t="n">
        <v>3058</v>
      </c>
      <c r="H122" s="38" t="n">
        <v>6719</v>
      </c>
      <c r="I122" s="38" t="n">
        <v>9777</v>
      </c>
      <c r="J122" s="52" t="n">
        <v>-15.247919556172</v>
      </c>
      <c r="K122" s="38" t="n">
        <v>6</v>
      </c>
      <c r="L122" s="38" t="n">
        <v>30</v>
      </c>
      <c r="M122" s="38" t="n">
        <v>36</v>
      </c>
      <c r="N122" s="55" t="n">
        <v>-23.4042553191489</v>
      </c>
    </row>
    <row r="123" customFormat="false" ht="13.5" hidden="true" customHeight="true" outlineLevel="0" collapsed="false">
      <c r="A123" s="30"/>
      <c r="B123" s="49" t="s">
        <v>43</v>
      </c>
      <c r="C123" s="38" t="n">
        <v>6490</v>
      </c>
      <c r="D123" s="38" t="n">
        <v>5297</v>
      </c>
      <c r="E123" s="38" t="n">
        <v>11787</v>
      </c>
      <c r="F123" s="52" t="n">
        <v>-43.9834616481323</v>
      </c>
      <c r="G123" s="38" t="n">
        <v>3973</v>
      </c>
      <c r="H123" s="38" t="n">
        <v>6450</v>
      </c>
      <c r="I123" s="38" t="n">
        <v>10423</v>
      </c>
      <c r="J123" s="52" t="n">
        <v>-21.8899880095923</v>
      </c>
      <c r="K123" s="38" t="n">
        <v>4</v>
      </c>
      <c r="L123" s="38" t="n">
        <v>35</v>
      </c>
      <c r="M123" s="38" t="n">
        <v>39</v>
      </c>
      <c r="N123" s="55" t="n">
        <v>457.142857142857</v>
      </c>
    </row>
    <row r="124" customFormat="false" ht="13.5" hidden="true" customHeight="true" outlineLevel="0" collapsed="false">
      <c r="A124" s="30"/>
      <c r="B124" s="49" t="s">
        <v>44</v>
      </c>
      <c r="C124" s="38" t="n">
        <v>7262</v>
      </c>
      <c r="D124" s="38" t="n">
        <v>4786</v>
      </c>
      <c r="E124" s="38" t="n">
        <v>12048</v>
      </c>
      <c r="F124" s="52" t="n">
        <v>-40.4713671624092</v>
      </c>
      <c r="G124" s="38" t="n">
        <v>4696</v>
      </c>
      <c r="H124" s="38" t="n">
        <v>6371</v>
      </c>
      <c r="I124" s="38" t="n">
        <v>11067</v>
      </c>
      <c r="J124" s="52" t="n">
        <v>-18.475138121547</v>
      </c>
      <c r="K124" s="38" t="n">
        <v>3</v>
      </c>
      <c r="L124" s="38" t="n">
        <v>0</v>
      </c>
      <c r="M124" s="38" t="n">
        <v>3</v>
      </c>
      <c r="N124" s="55" t="n">
        <v>-78.5714285714286</v>
      </c>
    </row>
    <row r="125" customFormat="false" ht="13.5" hidden="true" customHeight="true" outlineLevel="0" collapsed="false">
      <c r="A125" s="30"/>
      <c r="B125" s="49" t="s">
        <v>45</v>
      </c>
      <c r="C125" s="38" t="n">
        <v>6141</v>
      </c>
      <c r="D125" s="38" t="n">
        <v>5079</v>
      </c>
      <c r="E125" s="38" t="n">
        <v>11220</v>
      </c>
      <c r="F125" s="52" t="n">
        <v>-28.4894837476099</v>
      </c>
      <c r="G125" s="38" t="n">
        <v>3715</v>
      </c>
      <c r="H125" s="38" t="n">
        <v>7498</v>
      </c>
      <c r="I125" s="38" t="n">
        <v>11213</v>
      </c>
      <c r="J125" s="52" t="n">
        <v>-15.431027980994</v>
      </c>
      <c r="K125" s="38" t="n">
        <v>7</v>
      </c>
      <c r="L125" s="38" t="n">
        <v>28</v>
      </c>
      <c r="M125" s="38" t="n">
        <v>35</v>
      </c>
      <c r="N125" s="55" t="n">
        <v>1066.66666666667</v>
      </c>
    </row>
    <row r="126" customFormat="false" ht="13.5" hidden="true" customHeight="true" outlineLevel="0" collapsed="false">
      <c r="A126" s="30"/>
      <c r="B126" s="49" t="s">
        <v>46</v>
      </c>
      <c r="C126" s="38" t="n">
        <v>6824</v>
      </c>
      <c r="D126" s="38" t="n">
        <v>4992</v>
      </c>
      <c r="E126" s="38" t="n">
        <v>11816</v>
      </c>
      <c r="F126" s="52" t="n">
        <v>-32.7107061503417</v>
      </c>
      <c r="G126" s="38" t="n">
        <v>4890</v>
      </c>
      <c r="H126" s="38" t="n">
        <v>7597</v>
      </c>
      <c r="I126" s="38" t="n">
        <v>12487</v>
      </c>
      <c r="J126" s="52" t="n">
        <v>-18.5665840615625</v>
      </c>
      <c r="K126" s="38" t="n">
        <v>2</v>
      </c>
      <c r="L126" s="38" t="n">
        <v>0</v>
      </c>
      <c r="M126" s="38" t="n">
        <v>2</v>
      </c>
      <c r="N126" s="55" t="n">
        <v>-81.8181818181818</v>
      </c>
    </row>
    <row r="127" customFormat="false" ht="13.5" hidden="true" customHeight="true" outlineLevel="0" collapsed="false">
      <c r="A127" s="30"/>
      <c r="B127" s="49" t="s">
        <v>34</v>
      </c>
      <c r="C127" s="38" t="n">
        <v>7499</v>
      </c>
      <c r="D127" s="38" t="n">
        <v>4822</v>
      </c>
      <c r="E127" s="38" t="n">
        <v>12321</v>
      </c>
      <c r="F127" s="52" t="n">
        <v>-36.6236304716836</v>
      </c>
      <c r="G127" s="38" t="n">
        <v>5350</v>
      </c>
      <c r="H127" s="38" t="n">
        <v>6356</v>
      </c>
      <c r="I127" s="38" t="n">
        <v>11706</v>
      </c>
      <c r="J127" s="52" t="n">
        <v>-26.159086608213</v>
      </c>
      <c r="K127" s="38" t="n">
        <v>4</v>
      </c>
      <c r="L127" s="38" t="n">
        <v>2</v>
      </c>
      <c r="M127" s="38" t="n">
        <v>6</v>
      </c>
      <c r="N127" s="55" t="n">
        <v>-53.8461538461539</v>
      </c>
    </row>
    <row r="128" customFormat="false" ht="13.5" hidden="true" customHeight="true" outlineLevel="0" collapsed="false">
      <c r="A128" s="30"/>
      <c r="B128" s="49" t="s">
        <v>35</v>
      </c>
      <c r="C128" s="38" t="n">
        <v>6971</v>
      </c>
      <c r="D128" s="38" t="n">
        <v>6630</v>
      </c>
      <c r="E128" s="38" t="n">
        <v>13601</v>
      </c>
      <c r="F128" s="52" t="n">
        <v>-10.3546005800158</v>
      </c>
      <c r="G128" s="38" t="n">
        <v>4490</v>
      </c>
      <c r="H128" s="38" t="n">
        <v>7564</v>
      </c>
      <c r="I128" s="38" t="n">
        <v>12054</v>
      </c>
      <c r="J128" s="52" t="n">
        <v>-4.78672985781991</v>
      </c>
      <c r="K128" s="38" t="n">
        <v>3</v>
      </c>
      <c r="L128" s="38" t="n">
        <v>0</v>
      </c>
      <c r="M128" s="38" t="n">
        <v>3</v>
      </c>
      <c r="N128" s="55" t="n">
        <v>-72.7272727272727</v>
      </c>
    </row>
    <row r="129" customFormat="false" ht="13.5" hidden="true" customHeight="true" outlineLevel="0" collapsed="false">
      <c r="A129" s="30"/>
      <c r="B129" s="49" t="s">
        <v>36</v>
      </c>
      <c r="C129" s="38" t="n">
        <v>7040</v>
      </c>
      <c r="D129" s="38" t="n">
        <v>6710</v>
      </c>
      <c r="E129" s="38" t="n">
        <v>13750</v>
      </c>
      <c r="F129" s="52" t="n">
        <v>-8.57104860695525</v>
      </c>
      <c r="G129" s="38" t="n">
        <v>5702</v>
      </c>
      <c r="H129" s="38" t="n">
        <v>8047</v>
      </c>
      <c r="I129" s="38" t="n">
        <v>13749</v>
      </c>
      <c r="J129" s="52" t="n">
        <v>2.67343738331715</v>
      </c>
      <c r="K129" s="38" t="n">
        <v>6</v>
      </c>
      <c r="L129" s="38" t="n">
        <v>81</v>
      </c>
      <c r="M129" s="38" t="n">
        <v>87</v>
      </c>
      <c r="N129" s="55" t="n">
        <v>278.260869565217</v>
      </c>
    </row>
    <row r="130" customFormat="false" ht="18" hidden="false" customHeight="true" outlineLevel="0" collapsed="false">
      <c r="A130" s="30" t="s">
        <v>54</v>
      </c>
      <c r="B130" s="49" t="s">
        <v>38</v>
      </c>
      <c r="C130" s="38" t="n">
        <v>6088</v>
      </c>
      <c r="D130" s="38" t="n">
        <v>4555</v>
      </c>
      <c r="E130" s="38" t="n">
        <v>10643</v>
      </c>
      <c r="F130" s="52" t="n">
        <v>2.67219756897549</v>
      </c>
      <c r="G130" s="38" t="n">
        <v>5643</v>
      </c>
      <c r="H130" s="38" t="n">
        <v>8927</v>
      </c>
      <c r="I130" s="38" t="n">
        <v>14570</v>
      </c>
      <c r="J130" s="52" t="n">
        <v>-15.3153153153153</v>
      </c>
      <c r="K130" s="38" t="n">
        <v>3</v>
      </c>
      <c r="L130" s="38" t="n">
        <v>1</v>
      </c>
      <c r="M130" s="38" t="n">
        <v>4</v>
      </c>
      <c r="N130" s="55" t="n">
        <v>-71.4285714285714</v>
      </c>
    </row>
    <row r="131" customFormat="false" ht="12" hidden="false" customHeight="true" outlineLevel="0" collapsed="false">
      <c r="A131" s="30"/>
      <c r="B131" s="49" t="s">
        <v>39</v>
      </c>
      <c r="C131" s="38" t="n">
        <v>6043</v>
      </c>
      <c r="D131" s="38" t="n">
        <v>6307</v>
      </c>
      <c r="E131" s="38" t="n">
        <v>12350</v>
      </c>
      <c r="F131" s="52" t="n">
        <v>-0.00809651040401604</v>
      </c>
      <c r="G131" s="38" t="n">
        <v>5812</v>
      </c>
      <c r="H131" s="38" t="n">
        <v>17087</v>
      </c>
      <c r="I131" s="38" t="n">
        <v>22899</v>
      </c>
      <c r="J131" s="52" t="n">
        <v>4.18107370336669</v>
      </c>
      <c r="K131" s="38" t="n">
        <v>6</v>
      </c>
      <c r="L131" s="38" t="n">
        <v>71</v>
      </c>
      <c r="M131" s="38" t="n">
        <v>77</v>
      </c>
      <c r="N131" s="55" t="n">
        <v>413.333333333333</v>
      </c>
    </row>
    <row r="132" customFormat="false" ht="12" hidden="false" customHeight="true" outlineLevel="0" collapsed="false">
      <c r="A132" s="30"/>
      <c r="B132" s="49" t="s">
        <v>40</v>
      </c>
      <c r="C132" s="38" t="n">
        <v>6986</v>
      </c>
      <c r="D132" s="38" t="n">
        <v>9618</v>
      </c>
      <c r="E132" s="38" t="n">
        <v>16604</v>
      </c>
      <c r="F132" s="52" t="n">
        <v>9.56843077735252</v>
      </c>
      <c r="G132" s="38" t="n">
        <v>8236</v>
      </c>
      <c r="H132" s="38" t="n">
        <v>13622</v>
      </c>
      <c r="I132" s="38" t="n">
        <v>21858</v>
      </c>
      <c r="J132" s="52" t="n">
        <v>-34.1031052155562</v>
      </c>
      <c r="K132" s="38" t="n">
        <v>6</v>
      </c>
      <c r="L132" s="38" t="n">
        <v>35</v>
      </c>
      <c r="M132" s="38" t="n">
        <v>41</v>
      </c>
      <c r="N132" s="55" t="n">
        <v>0</v>
      </c>
    </row>
    <row r="133" customFormat="false" ht="12" hidden="false" customHeight="true" outlineLevel="0" collapsed="false">
      <c r="A133" s="30"/>
      <c r="B133" s="49" t="s">
        <v>41</v>
      </c>
      <c r="C133" s="38" t="n">
        <v>7261</v>
      </c>
      <c r="D133" s="38" t="n">
        <v>8292</v>
      </c>
      <c r="E133" s="38" t="n">
        <v>15553</v>
      </c>
      <c r="F133" s="52" t="n">
        <v>30.5877413937867</v>
      </c>
      <c r="G133" s="38" t="n">
        <v>5482</v>
      </c>
      <c r="H133" s="38" t="n">
        <v>2658</v>
      </c>
      <c r="I133" s="38" t="n">
        <v>8140</v>
      </c>
      <c r="J133" s="52" t="n">
        <v>-8.5906793935991</v>
      </c>
      <c r="K133" s="38" t="n">
        <v>6</v>
      </c>
      <c r="L133" s="38" t="n">
        <v>71</v>
      </c>
      <c r="M133" s="38" t="n">
        <v>77</v>
      </c>
      <c r="N133" s="55" t="n">
        <v>234.782608695652</v>
      </c>
    </row>
    <row r="134" customFormat="false" ht="12" hidden="false" customHeight="true" outlineLevel="0" collapsed="false">
      <c r="A134" s="30"/>
      <c r="B134" s="49" t="s">
        <v>42</v>
      </c>
      <c r="C134" s="38" t="n">
        <v>6832</v>
      </c>
      <c r="D134" s="38" t="n">
        <v>7344</v>
      </c>
      <c r="E134" s="38" t="n">
        <v>14176</v>
      </c>
      <c r="F134" s="52" t="n">
        <v>36.216008455847</v>
      </c>
      <c r="G134" s="38" t="n">
        <v>4319</v>
      </c>
      <c r="H134" s="38" t="n">
        <v>4066</v>
      </c>
      <c r="I134" s="38" t="n">
        <v>8385</v>
      </c>
      <c r="J134" s="52" t="n">
        <v>-14.2374961644676</v>
      </c>
      <c r="K134" s="38" t="n">
        <v>2</v>
      </c>
      <c r="L134" s="38" t="n">
        <v>1</v>
      </c>
      <c r="M134" s="38" t="n">
        <v>3</v>
      </c>
      <c r="N134" s="55" t="n">
        <v>-91.6666666666667</v>
      </c>
    </row>
    <row r="135" customFormat="false" ht="12" hidden="false" customHeight="true" outlineLevel="0" collapsed="false">
      <c r="A135" s="30"/>
      <c r="B135" s="49" t="s">
        <v>43</v>
      </c>
      <c r="C135" s="38" t="n">
        <v>8311</v>
      </c>
      <c r="D135" s="38" t="n">
        <v>7902</v>
      </c>
      <c r="E135" s="38" t="n">
        <v>16213</v>
      </c>
      <c r="F135" s="52" t="n">
        <v>37.5498430474251</v>
      </c>
      <c r="G135" s="38" t="n">
        <v>4120</v>
      </c>
      <c r="H135" s="38" t="n">
        <v>3194</v>
      </c>
      <c r="I135" s="38" t="n">
        <v>7314</v>
      </c>
      <c r="J135" s="52" t="n">
        <v>-29.8282644152355</v>
      </c>
      <c r="K135" s="38" t="n">
        <v>7</v>
      </c>
      <c r="L135" s="38" t="n">
        <v>67</v>
      </c>
      <c r="M135" s="38" t="n">
        <v>74</v>
      </c>
      <c r="N135" s="55" t="n">
        <v>89.7435897435897</v>
      </c>
    </row>
    <row r="136" customFormat="false" ht="12" hidden="false" customHeight="true" outlineLevel="0" collapsed="false">
      <c r="A136" s="30"/>
      <c r="B136" s="49" t="s">
        <v>44</v>
      </c>
      <c r="C136" s="38" t="n">
        <v>8638</v>
      </c>
      <c r="D136" s="38" t="n">
        <v>5833</v>
      </c>
      <c r="E136" s="38" t="n">
        <v>14471</v>
      </c>
      <c r="F136" s="52" t="n">
        <v>20.1112217795485</v>
      </c>
      <c r="G136" s="38" t="n">
        <v>7196</v>
      </c>
      <c r="H136" s="38" t="n">
        <v>3077</v>
      </c>
      <c r="I136" s="38" t="n">
        <v>10273</v>
      </c>
      <c r="J136" s="52" t="n">
        <v>-7.17448269630432</v>
      </c>
      <c r="K136" s="38" t="n">
        <v>11</v>
      </c>
      <c r="L136" s="38" t="n">
        <v>27</v>
      </c>
      <c r="M136" s="38" t="n">
        <v>38</v>
      </c>
      <c r="N136" s="55" t="n">
        <v>1166.66666666667</v>
      </c>
    </row>
    <row r="137" customFormat="false" ht="12" hidden="false" customHeight="true" outlineLevel="0" collapsed="false">
      <c r="A137" s="30"/>
      <c r="B137" s="49" t="s">
        <v>45</v>
      </c>
      <c r="C137" s="38" t="n">
        <v>8135</v>
      </c>
      <c r="D137" s="38" t="n">
        <v>8129</v>
      </c>
      <c r="E137" s="38" t="n">
        <v>16264</v>
      </c>
      <c r="F137" s="52" t="n">
        <v>44.9554367201426</v>
      </c>
      <c r="G137" s="38" t="n">
        <v>5426</v>
      </c>
      <c r="H137" s="38" t="n">
        <v>5777</v>
      </c>
      <c r="I137" s="38" t="n">
        <v>11203</v>
      </c>
      <c r="J137" s="52" t="n">
        <v>-0.0891821992330222</v>
      </c>
      <c r="K137" s="38" t="n">
        <v>5</v>
      </c>
      <c r="L137" s="38" t="n">
        <v>0</v>
      </c>
      <c r="M137" s="38" t="n">
        <v>5</v>
      </c>
      <c r="N137" s="55" t="n">
        <v>-85.7142857142857</v>
      </c>
    </row>
    <row r="138" customFormat="false" ht="12" hidden="false" customHeight="true" outlineLevel="0" collapsed="false">
      <c r="A138" s="30"/>
      <c r="B138" s="49" t="s">
        <v>46</v>
      </c>
      <c r="C138" s="38" t="n">
        <v>8441</v>
      </c>
      <c r="D138" s="38" t="n">
        <v>8054</v>
      </c>
      <c r="E138" s="38" t="n">
        <v>16495</v>
      </c>
      <c r="F138" s="52" t="n">
        <v>39.5988490182803</v>
      </c>
      <c r="G138" s="38" t="n">
        <v>7519</v>
      </c>
      <c r="H138" s="38" t="n">
        <v>7139</v>
      </c>
      <c r="I138" s="38" t="n">
        <v>14658</v>
      </c>
      <c r="J138" s="52" t="n">
        <v>17.3860815247858</v>
      </c>
      <c r="K138" s="38" t="n">
        <v>1</v>
      </c>
      <c r="L138" s="38" t="n">
        <v>3</v>
      </c>
      <c r="M138" s="38" t="n">
        <v>4</v>
      </c>
      <c r="N138" s="55" t="n">
        <v>100</v>
      </c>
    </row>
    <row r="139" customFormat="false" ht="12" hidden="false" customHeight="true" outlineLevel="0" collapsed="false">
      <c r="A139" s="30"/>
      <c r="B139" s="49" t="s">
        <v>34</v>
      </c>
      <c r="C139" s="38" t="n">
        <v>8610</v>
      </c>
      <c r="D139" s="38" t="n">
        <v>8065</v>
      </c>
      <c r="E139" s="38" t="n">
        <v>16675</v>
      </c>
      <c r="F139" s="52" t="n">
        <v>35.3380407434462</v>
      </c>
      <c r="G139" s="38" t="n">
        <v>6081</v>
      </c>
      <c r="H139" s="38" t="n">
        <v>3656</v>
      </c>
      <c r="I139" s="38" t="n">
        <v>9737</v>
      </c>
      <c r="J139" s="52" t="n">
        <v>-16.8204339654878</v>
      </c>
      <c r="K139" s="38" t="n">
        <v>3</v>
      </c>
      <c r="L139" s="38" t="n">
        <v>13</v>
      </c>
      <c r="M139" s="38" t="n">
        <v>16</v>
      </c>
      <c r="N139" s="55" t="n">
        <v>166.666666666667</v>
      </c>
    </row>
    <row r="140" customFormat="false" ht="13.5" hidden="false" customHeight="true" outlineLevel="0" collapsed="false">
      <c r="A140" s="30"/>
      <c r="B140" s="49" t="s">
        <v>35</v>
      </c>
      <c r="C140" s="38" t="n">
        <v>8612</v>
      </c>
      <c r="D140" s="38" t="n">
        <v>9315</v>
      </c>
      <c r="E140" s="38" t="n">
        <v>17927</v>
      </c>
      <c r="F140" s="52" t="n">
        <v>31.8064848172928</v>
      </c>
      <c r="G140" s="38" t="n">
        <v>6163</v>
      </c>
      <c r="H140" s="38" t="n">
        <v>4449</v>
      </c>
      <c r="I140" s="38" t="n">
        <v>10612</v>
      </c>
      <c r="J140" s="52" t="n">
        <v>-11.9628339140534</v>
      </c>
      <c r="K140" s="38" t="n">
        <v>9</v>
      </c>
      <c r="L140" s="38" t="n">
        <v>3</v>
      </c>
      <c r="M140" s="38" t="n">
        <v>12</v>
      </c>
      <c r="N140" s="55" t="n">
        <v>300</v>
      </c>
    </row>
    <row r="141" customFormat="false" ht="12" hidden="false" customHeight="true" outlineLevel="0" collapsed="false">
      <c r="A141" s="30"/>
      <c r="B141" s="49" t="s">
        <v>36</v>
      </c>
      <c r="C141" s="38" t="n">
        <v>7701</v>
      </c>
      <c r="D141" s="38" t="n">
        <v>9500</v>
      </c>
      <c r="E141" s="38" t="n">
        <v>17201</v>
      </c>
      <c r="F141" s="52" t="n">
        <v>25.0981818181818</v>
      </c>
      <c r="G141" s="38" t="n">
        <v>7467</v>
      </c>
      <c r="H141" s="38" t="n">
        <v>7653</v>
      </c>
      <c r="I141" s="38" t="n">
        <v>15120</v>
      </c>
      <c r="J141" s="52" t="n">
        <v>9.9716343006764</v>
      </c>
      <c r="K141" s="38" t="n">
        <v>4</v>
      </c>
      <c r="L141" s="38" t="n">
        <v>2</v>
      </c>
      <c r="M141" s="38" t="n">
        <v>6</v>
      </c>
      <c r="N141" s="55" t="n">
        <v>-93.1034482758621</v>
      </c>
    </row>
    <row r="142" customFormat="false" ht="18" hidden="false" customHeight="true" outlineLevel="0" collapsed="false">
      <c r="A142" s="30" t="s">
        <v>55</v>
      </c>
      <c r="B142" s="49" t="s">
        <v>38</v>
      </c>
      <c r="C142" s="38" t="n">
        <v>6886</v>
      </c>
      <c r="D142" s="38" t="n">
        <v>7283</v>
      </c>
      <c r="E142" s="38" t="n">
        <v>14169</v>
      </c>
      <c r="F142" s="52" t="n">
        <v>33.1297566475618</v>
      </c>
      <c r="G142" s="38" t="n">
        <v>6474</v>
      </c>
      <c r="H142" s="38" t="n">
        <v>10001</v>
      </c>
      <c r="I142" s="38" t="n">
        <v>16475</v>
      </c>
      <c r="J142" s="52" t="n">
        <v>13.0748112560055</v>
      </c>
      <c r="K142" s="38" t="n">
        <v>12</v>
      </c>
      <c r="L142" s="38" t="n">
        <v>38</v>
      </c>
      <c r="M142" s="38" t="n">
        <v>50</v>
      </c>
      <c r="N142" s="55" t="n">
        <v>1150</v>
      </c>
    </row>
    <row r="143" customFormat="false" ht="12" hidden="false" customHeight="true" outlineLevel="0" collapsed="false">
      <c r="A143" s="30"/>
      <c r="B143" s="49" t="s">
        <v>39</v>
      </c>
      <c r="C143" s="38" t="n">
        <v>6696</v>
      </c>
      <c r="D143" s="38" t="n">
        <v>9813</v>
      </c>
      <c r="E143" s="38" t="n">
        <v>16509</v>
      </c>
      <c r="F143" s="52" t="n">
        <v>33.6761133603239</v>
      </c>
      <c r="G143" s="38" t="n">
        <v>6471</v>
      </c>
      <c r="H143" s="38" t="n">
        <v>11968</v>
      </c>
      <c r="I143" s="38" t="n">
        <v>18439</v>
      </c>
      <c r="J143" s="52" t="n">
        <v>-19.4768330494781</v>
      </c>
      <c r="K143" s="38" t="n">
        <v>14</v>
      </c>
      <c r="L143" s="38" t="n">
        <v>36</v>
      </c>
      <c r="M143" s="38" t="n">
        <v>50</v>
      </c>
      <c r="N143" s="55" t="n">
        <v>-35.0649350649351</v>
      </c>
    </row>
    <row r="144" customFormat="false" ht="12" hidden="false" customHeight="true" outlineLevel="0" collapsed="false">
      <c r="A144" s="30"/>
      <c r="B144" s="49" t="s">
        <v>40</v>
      </c>
      <c r="C144" s="38" t="n">
        <v>7155</v>
      </c>
      <c r="D144" s="38" t="n">
        <v>10773</v>
      </c>
      <c r="E144" s="38" t="n">
        <v>17928</v>
      </c>
      <c r="F144" s="52" t="n">
        <v>7.97398217297037</v>
      </c>
      <c r="G144" s="38" t="n">
        <v>8716</v>
      </c>
      <c r="H144" s="38" t="n">
        <v>15439</v>
      </c>
      <c r="I144" s="38" t="n">
        <v>24155</v>
      </c>
      <c r="J144" s="52" t="n">
        <v>10.5087382194162</v>
      </c>
      <c r="K144" s="38" t="n">
        <v>14</v>
      </c>
      <c r="L144" s="38" t="n">
        <v>14</v>
      </c>
      <c r="M144" s="38" t="n">
        <v>28</v>
      </c>
      <c r="N144" s="55" t="n">
        <v>-31.7073170731707</v>
      </c>
    </row>
    <row r="145" customFormat="false" ht="12" hidden="false" customHeight="true" outlineLevel="0" collapsed="false">
      <c r="A145" s="30"/>
      <c r="B145" s="49" t="s">
        <v>41</v>
      </c>
      <c r="C145" s="38" t="n">
        <v>6940</v>
      </c>
      <c r="D145" s="38" t="n">
        <v>8383</v>
      </c>
      <c r="E145" s="38" t="n">
        <v>15323</v>
      </c>
      <c r="F145" s="52" t="n">
        <v>-1.47881437664759</v>
      </c>
      <c r="G145" s="38" t="n">
        <v>5159</v>
      </c>
      <c r="H145" s="38" t="n">
        <v>1846</v>
      </c>
      <c r="I145" s="38" t="n">
        <v>7005</v>
      </c>
      <c r="J145" s="52" t="n">
        <v>-13.9434889434889</v>
      </c>
      <c r="K145" s="38" t="n">
        <v>8</v>
      </c>
      <c r="L145" s="38" t="n">
        <v>32</v>
      </c>
      <c r="M145" s="38" t="n">
        <v>40</v>
      </c>
      <c r="N145" s="55" t="n">
        <v>-48.0519480519481</v>
      </c>
    </row>
    <row r="146" customFormat="false" ht="12" hidden="false" customHeight="true" outlineLevel="0" collapsed="false">
      <c r="A146" s="30"/>
      <c r="B146" s="49" t="s">
        <v>42</v>
      </c>
      <c r="C146" s="38" t="n">
        <v>7629</v>
      </c>
      <c r="D146" s="38" t="n">
        <v>7155</v>
      </c>
      <c r="E146" s="38" t="n">
        <v>14784</v>
      </c>
      <c r="F146" s="52" t="n">
        <v>4.28893905191873</v>
      </c>
      <c r="G146" s="38" t="n">
        <v>4711</v>
      </c>
      <c r="H146" s="38" t="n">
        <v>2061</v>
      </c>
      <c r="I146" s="38" t="n">
        <v>6772</v>
      </c>
      <c r="J146" s="52" t="n">
        <v>-19.2367322599881</v>
      </c>
      <c r="K146" s="38" t="n">
        <v>15</v>
      </c>
      <c r="L146" s="38" t="n">
        <v>30</v>
      </c>
      <c r="M146" s="38" t="n">
        <v>45</v>
      </c>
      <c r="N146" s="55" t="n">
        <v>1400</v>
      </c>
    </row>
    <row r="147" customFormat="false" ht="12" hidden="false" customHeight="true" outlineLevel="0" collapsed="false">
      <c r="A147" s="30"/>
      <c r="B147" s="49" t="s">
        <v>43</v>
      </c>
      <c r="C147" s="38" t="n">
        <v>9195</v>
      </c>
      <c r="D147" s="38" t="n">
        <v>9032</v>
      </c>
      <c r="E147" s="38" t="n">
        <v>18227</v>
      </c>
      <c r="F147" s="52" t="n">
        <v>12.4221303891939</v>
      </c>
      <c r="G147" s="38" t="n">
        <v>5895</v>
      </c>
      <c r="H147" s="38" t="n">
        <v>2697</v>
      </c>
      <c r="I147" s="38" t="n">
        <v>8592</v>
      </c>
      <c r="J147" s="52" t="n">
        <v>17.473338802297</v>
      </c>
      <c r="K147" s="38" t="n">
        <v>15</v>
      </c>
      <c r="L147" s="38" t="n">
        <v>14</v>
      </c>
      <c r="M147" s="38" t="n">
        <v>29</v>
      </c>
      <c r="N147" s="55" t="n">
        <v>-60.8108108108108</v>
      </c>
    </row>
    <row r="148" customFormat="false" ht="12" hidden="false" customHeight="true" outlineLevel="0" collapsed="false">
      <c r="A148" s="30"/>
      <c r="B148" s="49" t="s">
        <v>44</v>
      </c>
      <c r="C148" s="38" t="n">
        <v>10330</v>
      </c>
      <c r="D148" s="38" t="n">
        <v>10458</v>
      </c>
      <c r="E148" s="38" t="n">
        <v>20788</v>
      </c>
      <c r="F148" s="52" t="n">
        <v>43.6528228871536</v>
      </c>
      <c r="G148" s="38" t="n">
        <v>6348</v>
      </c>
      <c r="H148" s="38" t="n">
        <v>3374</v>
      </c>
      <c r="I148" s="38" t="n">
        <v>9722</v>
      </c>
      <c r="J148" s="52" t="n">
        <v>-5.36357441837826</v>
      </c>
      <c r="K148" s="38" t="n">
        <v>5</v>
      </c>
      <c r="L148" s="38" t="n">
        <v>17</v>
      </c>
      <c r="M148" s="38" t="n">
        <v>22</v>
      </c>
      <c r="N148" s="55" t="n">
        <v>-42.1052631578947</v>
      </c>
    </row>
    <row r="149" customFormat="false" ht="12" hidden="false" customHeight="true" outlineLevel="0" collapsed="false">
      <c r="A149" s="30"/>
      <c r="B149" s="49" t="s">
        <v>45</v>
      </c>
      <c r="C149" s="38" t="n">
        <v>7105</v>
      </c>
      <c r="D149" s="38" t="n">
        <v>7315</v>
      </c>
      <c r="E149" s="38" t="n">
        <v>14420</v>
      </c>
      <c r="F149" s="52" t="n">
        <v>-11.337924249877</v>
      </c>
      <c r="G149" s="38" t="n">
        <v>6409</v>
      </c>
      <c r="H149" s="38" t="n">
        <v>6129</v>
      </c>
      <c r="I149" s="38" t="n">
        <v>12538</v>
      </c>
      <c r="J149" s="52" t="n">
        <v>11.9164509506382</v>
      </c>
      <c r="K149" s="38" t="n">
        <v>14</v>
      </c>
      <c r="L149" s="38" t="n">
        <v>62</v>
      </c>
      <c r="M149" s="38" t="n">
        <v>76</v>
      </c>
      <c r="N149" s="55" t="n">
        <v>1420</v>
      </c>
    </row>
    <row r="150" customFormat="false" ht="12" hidden="false" customHeight="true" outlineLevel="0" collapsed="false">
      <c r="A150" s="30"/>
      <c r="B150" s="49" t="s">
        <v>46</v>
      </c>
      <c r="C150" s="38" t="n">
        <v>7829</v>
      </c>
      <c r="D150" s="38" t="n">
        <v>6471</v>
      </c>
      <c r="E150" s="38" t="n">
        <v>14300</v>
      </c>
      <c r="F150" s="52" t="n">
        <v>-13.3070627462868</v>
      </c>
      <c r="G150" s="38" t="n">
        <v>7979</v>
      </c>
      <c r="H150" s="38" t="n">
        <v>5487</v>
      </c>
      <c r="I150" s="38" t="n">
        <v>13466</v>
      </c>
      <c r="J150" s="52" t="n">
        <v>-8.13207804611817</v>
      </c>
      <c r="K150" s="38" t="n">
        <v>5</v>
      </c>
      <c r="L150" s="38" t="n">
        <v>8</v>
      </c>
      <c r="M150" s="38" t="n">
        <v>13</v>
      </c>
      <c r="N150" s="55" t="n">
        <v>225</v>
      </c>
    </row>
    <row r="151" customFormat="false" ht="12" hidden="false" customHeight="true" outlineLevel="0" collapsed="false">
      <c r="A151" s="30"/>
      <c r="B151" s="49" t="s">
        <v>34</v>
      </c>
      <c r="C151" s="38" t="n">
        <v>7753</v>
      </c>
      <c r="D151" s="38" t="n">
        <v>8851</v>
      </c>
      <c r="E151" s="38" t="n">
        <v>16604</v>
      </c>
      <c r="F151" s="52" t="n">
        <v>-0.425787106446776</v>
      </c>
      <c r="G151" s="38" t="n">
        <v>6714</v>
      </c>
      <c r="H151" s="38" t="n">
        <v>4633</v>
      </c>
      <c r="I151" s="38" t="n">
        <v>11347</v>
      </c>
      <c r="J151" s="52" t="n">
        <v>16.5348670021567</v>
      </c>
      <c r="K151" s="38" t="n">
        <v>11</v>
      </c>
      <c r="L151" s="38" t="n">
        <v>3</v>
      </c>
      <c r="M151" s="38" t="n">
        <v>14</v>
      </c>
      <c r="N151" s="55" t="n">
        <v>-12.5</v>
      </c>
    </row>
    <row r="152" customFormat="false" ht="12" hidden="false" customHeight="true" outlineLevel="0" collapsed="false">
      <c r="A152" s="30"/>
      <c r="B152" s="49" t="s">
        <v>35</v>
      </c>
      <c r="C152" s="38" t="n">
        <v>7868</v>
      </c>
      <c r="D152" s="38" t="n">
        <v>8966</v>
      </c>
      <c r="E152" s="38" t="n">
        <v>16834</v>
      </c>
      <c r="F152" s="52" t="n">
        <v>-6.09694873654264</v>
      </c>
      <c r="G152" s="38" t="n">
        <v>6699</v>
      </c>
      <c r="H152" s="38" t="n">
        <v>7326</v>
      </c>
      <c r="I152" s="38" t="n">
        <v>14025</v>
      </c>
      <c r="J152" s="52" t="n">
        <v>32.1617037316246</v>
      </c>
      <c r="K152" s="38" t="n">
        <v>8</v>
      </c>
      <c r="L152" s="38" t="n">
        <v>15</v>
      </c>
      <c r="M152" s="38" t="n">
        <v>23</v>
      </c>
      <c r="N152" s="55" t="n">
        <v>91.6666666666667</v>
      </c>
    </row>
    <row r="153" customFormat="false" ht="12" hidden="false" customHeight="true" outlineLevel="0" collapsed="false">
      <c r="A153" s="30"/>
      <c r="B153" s="49" t="s">
        <v>36</v>
      </c>
      <c r="C153" s="38" t="n">
        <v>7407</v>
      </c>
      <c r="D153" s="38" t="n">
        <v>8624</v>
      </c>
      <c r="E153" s="38" t="n">
        <v>16031</v>
      </c>
      <c r="F153" s="52" t="n">
        <v>-6.80193012034184</v>
      </c>
      <c r="G153" s="38" t="n">
        <v>7978</v>
      </c>
      <c r="H153" s="38" t="n">
        <v>5870</v>
      </c>
      <c r="I153" s="38" t="n">
        <v>13848</v>
      </c>
      <c r="J153" s="52" t="n">
        <v>-8.41269841269842</v>
      </c>
      <c r="K153" s="38" t="n">
        <v>14</v>
      </c>
      <c r="L153" s="38" t="n">
        <v>59</v>
      </c>
      <c r="M153" s="38" t="n">
        <v>73</v>
      </c>
      <c r="N153" s="55" t="n">
        <v>1116.66666666667</v>
      </c>
    </row>
    <row r="154" customFormat="false" ht="18" hidden="false" customHeight="true" outlineLevel="0" collapsed="false">
      <c r="A154" s="30" t="s">
        <v>56</v>
      </c>
      <c r="B154" s="49" t="s">
        <v>38</v>
      </c>
      <c r="C154" s="38" t="n">
        <v>6674</v>
      </c>
      <c r="D154" s="38" t="n">
        <v>7706</v>
      </c>
      <c r="E154" s="38" t="n">
        <v>14380</v>
      </c>
      <c r="F154" s="52" t="n">
        <v>1.48916649022515</v>
      </c>
      <c r="G154" s="38" t="n">
        <v>6468</v>
      </c>
      <c r="H154" s="38" t="n">
        <v>7740</v>
      </c>
      <c r="I154" s="38" t="n">
        <v>14208</v>
      </c>
      <c r="J154" s="52" t="n">
        <v>-13.7602427921093</v>
      </c>
      <c r="K154" s="38" t="n">
        <v>16</v>
      </c>
      <c r="L154" s="38" t="n">
        <v>1</v>
      </c>
      <c r="M154" s="38" t="n">
        <v>17</v>
      </c>
      <c r="N154" s="55" t="n">
        <v>-66</v>
      </c>
    </row>
    <row r="155" customFormat="false" ht="12" hidden="false" customHeight="true" outlineLevel="0" collapsed="false">
      <c r="A155" s="30"/>
      <c r="B155" s="49" t="s">
        <v>39</v>
      </c>
      <c r="C155" s="38" t="n">
        <v>6574</v>
      </c>
      <c r="D155" s="38" t="n">
        <v>11302</v>
      </c>
      <c r="E155" s="38" t="n">
        <v>17876</v>
      </c>
      <c r="F155" s="52" t="n">
        <v>8.28033194015386</v>
      </c>
      <c r="G155" s="38" t="n">
        <v>6302</v>
      </c>
      <c r="H155" s="38" t="n">
        <v>15383</v>
      </c>
      <c r="I155" s="38" t="n">
        <v>21685</v>
      </c>
      <c r="J155" s="52" t="n">
        <v>17.6039915396714</v>
      </c>
      <c r="K155" s="38" t="n">
        <v>13</v>
      </c>
      <c r="L155" s="38" t="n">
        <v>3</v>
      </c>
      <c r="M155" s="38" t="n">
        <v>16</v>
      </c>
      <c r="N155" s="55" t="n">
        <v>-68</v>
      </c>
    </row>
    <row r="156" customFormat="false" ht="12" hidden="false" customHeight="true" outlineLevel="0" collapsed="false">
      <c r="A156" s="30"/>
      <c r="B156" s="49" t="s">
        <v>40</v>
      </c>
      <c r="C156" s="38" t="n">
        <v>6788</v>
      </c>
      <c r="D156" s="38" t="n">
        <v>11393</v>
      </c>
      <c r="E156" s="38" t="n">
        <v>18181</v>
      </c>
      <c r="F156" s="52" t="n">
        <v>1.4112003569835</v>
      </c>
      <c r="G156" s="38" t="n">
        <v>8278</v>
      </c>
      <c r="H156" s="38" t="n">
        <v>23105</v>
      </c>
      <c r="I156" s="38" t="n">
        <v>31383</v>
      </c>
      <c r="J156" s="52" t="n">
        <v>29.9234113020079</v>
      </c>
      <c r="K156" s="38" t="n">
        <v>13</v>
      </c>
      <c r="L156" s="38" t="n">
        <v>56</v>
      </c>
      <c r="M156" s="38" t="n">
        <v>69</v>
      </c>
      <c r="N156" s="55" t="n">
        <v>146.428571428571</v>
      </c>
    </row>
    <row r="157" customFormat="false" ht="12" hidden="false" customHeight="true" outlineLevel="0" collapsed="false">
      <c r="A157" s="30"/>
      <c r="B157" s="49" t="s">
        <v>41</v>
      </c>
      <c r="C157" s="38" t="n">
        <v>7107</v>
      </c>
      <c r="D157" s="38" t="n">
        <v>9463</v>
      </c>
      <c r="E157" s="38" t="n">
        <v>16570</v>
      </c>
      <c r="F157" s="52" t="n">
        <v>8.13809306271618</v>
      </c>
      <c r="G157" s="38" t="n">
        <v>5430</v>
      </c>
      <c r="H157" s="38" t="n">
        <v>3566</v>
      </c>
      <c r="I157" s="38" t="n">
        <v>8996</v>
      </c>
      <c r="J157" s="52" t="n">
        <v>28.4225553176303</v>
      </c>
      <c r="K157" s="38" t="n">
        <v>7</v>
      </c>
      <c r="L157" s="38" t="n">
        <v>18</v>
      </c>
      <c r="M157" s="38" t="n">
        <v>25</v>
      </c>
      <c r="N157" s="55" t="n">
        <v>-37.5</v>
      </c>
    </row>
    <row r="158" customFormat="false" ht="12" hidden="false" customHeight="true" outlineLevel="0" collapsed="false">
      <c r="A158" s="30"/>
      <c r="B158" s="49" t="s">
        <v>42</v>
      </c>
      <c r="C158" s="38" t="n">
        <v>7726</v>
      </c>
      <c r="D158" s="38" t="n">
        <v>8019</v>
      </c>
      <c r="E158" s="38" t="n">
        <v>15745</v>
      </c>
      <c r="F158" s="52" t="n">
        <v>6.50027056277057</v>
      </c>
      <c r="G158" s="38" t="n">
        <v>5494</v>
      </c>
      <c r="H158" s="38" t="n">
        <v>3657</v>
      </c>
      <c r="I158" s="38" t="n">
        <v>9151</v>
      </c>
      <c r="J158" s="52" t="n">
        <v>35.1299468399291</v>
      </c>
      <c r="K158" s="38" t="n">
        <v>10</v>
      </c>
      <c r="L158" s="38" t="n">
        <v>3</v>
      </c>
      <c r="M158" s="38" t="n">
        <v>13</v>
      </c>
      <c r="N158" s="55" t="n">
        <v>-71.1111111111111</v>
      </c>
    </row>
    <row r="159" customFormat="false" ht="12" hidden="false" customHeight="true" outlineLevel="0" collapsed="false">
      <c r="A159" s="30"/>
      <c r="B159" s="49" t="s">
        <v>43</v>
      </c>
      <c r="C159" s="38" t="n">
        <v>8504</v>
      </c>
      <c r="D159" s="38" t="n">
        <v>10931</v>
      </c>
      <c r="E159" s="38" t="n">
        <v>19435</v>
      </c>
      <c r="F159" s="52" t="n">
        <v>6.62753058649257</v>
      </c>
      <c r="G159" s="38" t="n">
        <v>5984</v>
      </c>
      <c r="H159" s="38" t="n">
        <v>4544</v>
      </c>
      <c r="I159" s="38" t="n">
        <v>10528</v>
      </c>
      <c r="J159" s="52" t="n">
        <v>22.5325884543762</v>
      </c>
      <c r="K159" s="38" t="n">
        <v>9</v>
      </c>
      <c r="L159" s="38" t="n">
        <v>5</v>
      </c>
      <c r="M159" s="38" t="n">
        <v>14</v>
      </c>
      <c r="N159" s="55" t="n">
        <v>-51.7241379310345</v>
      </c>
    </row>
    <row r="160" customFormat="false" ht="12" hidden="false" customHeight="true" outlineLevel="0" collapsed="false">
      <c r="A160" s="30"/>
      <c r="B160" s="49" t="s">
        <v>44</v>
      </c>
      <c r="C160" s="38" t="n">
        <v>8822</v>
      </c>
      <c r="D160" s="38" t="n">
        <v>6509</v>
      </c>
      <c r="E160" s="38" t="n">
        <v>15331</v>
      </c>
      <c r="F160" s="52" t="n">
        <v>-26.2507215701366</v>
      </c>
      <c r="G160" s="38" t="n">
        <v>6522</v>
      </c>
      <c r="H160" s="38" t="n">
        <v>5823</v>
      </c>
      <c r="I160" s="38" t="n">
        <v>12345</v>
      </c>
      <c r="J160" s="52" t="n">
        <v>26.9800452581773</v>
      </c>
      <c r="K160" s="38" t="n">
        <v>10</v>
      </c>
      <c r="L160" s="38" t="n">
        <v>6</v>
      </c>
      <c r="M160" s="38" t="n">
        <v>16</v>
      </c>
      <c r="N160" s="55" t="n">
        <v>-27.2727272727273</v>
      </c>
    </row>
    <row r="161" customFormat="false" ht="12" hidden="false" customHeight="true" outlineLevel="0" collapsed="false">
      <c r="A161" s="30"/>
      <c r="B161" s="49" t="s">
        <v>45</v>
      </c>
      <c r="C161" s="38" t="n">
        <v>7721</v>
      </c>
      <c r="D161" s="38" t="n">
        <v>6754</v>
      </c>
      <c r="E161" s="38" t="n">
        <v>14475</v>
      </c>
      <c r="F161" s="52" t="n">
        <v>0.381414701803067</v>
      </c>
      <c r="G161" s="38" t="n">
        <v>5537</v>
      </c>
      <c r="H161" s="38" t="n">
        <v>6615</v>
      </c>
      <c r="I161" s="38" t="n">
        <v>12152</v>
      </c>
      <c r="J161" s="52" t="n">
        <v>-3.07864093156803</v>
      </c>
      <c r="K161" s="38" t="n">
        <v>13</v>
      </c>
      <c r="L161" s="38" t="n">
        <v>1</v>
      </c>
      <c r="M161" s="38" t="n">
        <v>14</v>
      </c>
      <c r="N161" s="55" t="n">
        <v>-81.5789473684211</v>
      </c>
    </row>
    <row r="162" customFormat="false" ht="12" hidden="false" customHeight="true" outlineLevel="0" collapsed="false">
      <c r="A162" s="30"/>
      <c r="B162" s="49" t="s">
        <v>46</v>
      </c>
      <c r="C162" s="38" t="n">
        <v>7477</v>
      </c>
      <c r="D162" s="38" t="n">
        <v>10943</v>
      </c>
      <c r="E162" s="38" t="n">
        <v>18420</v>
      </c>
      <c r="F162" s="52" t="n">
        <v>28.8111888111888</v>
      </c>
      <c r="G162" s="38" t="n">
        <v>7427</v>
      </c>
      <c r="H162" s="38" t="n">
        <v>8402</v>
      </c>
      <c r="I162" s="38" t="n">
        <v>15829</v>
      </c>
      <c r="J162" s="52" t="n">
        <v>17.5478984108124</v>
      </c>
      <c r="K162" s="38" t="n">
        <v>12</v>
      </c>
      <c r="L162" s="38" t="n">
        <v>13</v>
      </c>
      <c r="M162" s="38" t="n">
        <v>25</v>
      </c>
      <c r="N162" s="55" t="n">
        <v>92.3076923076923</v>
      </c>
    </row>
    <row r="163" customFormat="false" ht="12" hidden="false" customHeight="true" outlineLevel="0" collapsed="false">
      <c r="A163" s="30"/>
      <c r="B163" s="49" t="s">
        <v>34</v>
      </c>
      <c r="C163" s="38" t="n">
        <v>8500</v>
      </c>
      <c r="D163" s="38" t="n">
        <v>9999</v>
      </c>
      <c r="E163" s="38" t="n">
        <v>18499</v>
      </c>
      <c r="F163" s="52" t="n">
        <v>11.4129125511925</v>
      </c>
      <c r="G163" s="38" t="n">
        <v>5339</v>
      </c>
      <c r="H163" s="38" t="n">
        <v>5603</v>
      </c>
      <c r="I163" s="38" t="n">
        <v>10942</v>
      </c>
      <c r="J163" s="52" t="n">
        <v>-3.5692253459064</v>
      </c>
      <c r="K163" s="38" t="n">
        <v>5</v>
      </c>
      <c r="L163" s="38" t="n">
        <v>26</v>
      </c>
      <c r="M163" s="38" t="n">
        <v>31</v>
      </c>
      <c r="N163" s="55" t="n">
        <v>121.428571428571</v>
      </c>
    </row>
    <row r="164" customFormat="false" ht="12" hidden="false" customHeight="true" outlineLevel="0" collapsed="false">
      <c r="A164" s="30"/>
      <c r="B164" s="49" t="s">
        <v>35</v>
      </c>
      <c r="C164" s="38" t="n">
        <v>8094</v>
      </c>
      <c r="D164" s="38" t="n">
        <v>9962</v>
      </c>
      <c r="E164" s="38" t="n">
        <v>18056</v>
      </c>
      <c r="F164" s="52" t="n">
        <v>7.25911845075441</v>
      </c>
      <c r="G164" s="38" t="n">
        <v>5941</v>
      </c>
      <c r="H164" s="38" t="n">
        <v>7782</v>
      </c>
      <c r="I164" s="38" t="n">
        <v>13723</v>
      </c>
      <c r="J164" s="52" t="n">
        <v>-2.15329768270945</v>
      </c>
      <c r="K164" s="38" t="n">
        <v>15</v>
      </c>
      <c r="L164" s="38" t="n">
        <v>4</v>
      </c>
      <c r="M164" s="38" t="n">
        <v>19</v>
      </c>
      <c r="N164" s="55" t="n">
        <v>-17.3913043478261</v>
      </c>
    </row>
    <row r="165" customFormat="false" ht="12" hidden="false" customHeight="true" outlineLevel="0" collapsed="false">
      <c r="A165" s="30"/>
      <c r="B165" s="49" t="s">
        <v>36</v>
      </c>
      <c r="C165" s="38" t="n">
        <v>7926</v>
      </c>
      <c r="D165" s="38" t="n">
        <v>9224</v>
      </c>
      <c r="E165" s="38" t="n">
        <v>17150</v>
      </c>
      <c r="F165" s="52" t="n">
        <v>6.9802258124883</v>
      </c>
      <c r="G165" s="38" t="n">
        <v>7291</v>
      </c>
      <c r="H165" s="38" t="n">
        <v>7863</v>
      </c>
      <c r="I165" s="38" t="n">
        <v>15154</v>
      </c>
      <c r="J165" s="52" t="n">
        <v>9.43096476025418</v>
      </c>
      <c r="K165" s="38" t="n">
        <v>8</v>
      </c>
      <c r="L165" s="38" t="n">
        <v>66</v>
      </c>
      <c r="M165" s="38" t="n">
        <v>74</v>
      </c>
      <c r="N165" s="55" t="n">
        <v>1.36986301369863</v>
      </c>
    </row>
    <row r="166" customFormat="false" ht="18" hidden="false" customHeight="true" outlineLevel="0" collapsed="false">
      <c r="A166" s="30" t="s">
        <v>57</v>
      </c>
      <c r="B166" s="49" t="s">
        <v>38</v>
      </c>
      <c r="C166" s="38" t="n">
        <v>7302</v>
      </c>
      <c r="D166" s="38" t="n">
        <v>7022</v>
      </c>
      <c r="E166" s="38" t="n">
        <v>14324</v>
      </c>
      <c r="F166" s="52" t="n">
        <v>-0.3894297635605</v>
      </c>
      <c r="G166" s="38" t="n">
        <v>5947</v>
      </c>
      <c r="H166" s="38" t="n">
        <v>7042</v>
      </c>
      <c r="I166" s="38" t="n">
        <v>12989</v>
      </c>
      <c r="J166" s="52" t="n">
        <v>-8.57967342342343</v>
      </c>
      <c r="K166" s="38" t="n">
        <v>10</v>
      </c>
      <c r="L166" s="38" t="n">
        <v>7</v>
      </c>
      <c r="M166" s="38" t="n">
        <v>17</v>
      </c>
      <c r="N166" s="55" t="n">
        <v>0</v>
      </c>
    </row>
    <row r="167" customFormat="false" ht="12" hidden="false" customHeight="true" outlineLevel="0" collapsed="false">
      <c r="A167" s="30"/>
      <c r="B167" s="49" t="s">
        <v>39</v>
      </c>
      <c r="C167" s="38" t="n">
        <v>7128</v>
      </c>
      <c r="D167" s="38" t="n">
        <v>9384</v>
      </c>
      <c r="E167" s="38" t="n">
        <v>16512</v>
      </c>
      <c r="F167" s="52" t="n">
        <v>-7.63034235846945</v>
      </c>
      <c r="G167" s="38" t="n">
        <v>5958</v>
      </c>
      <c r="H167" s="38" t="n">
        <v>16236</v>
      </c>
      <c r="I167" s="38" t="n">
        <v>22194</v>
      </c>
      <c r="J167" s="52" t="n">
        <v>2.34724463915148</v>
      </c>
      <c r="K167" s="38" t="n">
        <v>13</v>
      </c>
      <c r="L167" s="38" t="n">
        <v>18</v>
      </c>
      <c r="M167" s="38" t="n">
        <v>31</v>
      </c>
      <c r="N167" s="55" t="n">
        <v>93.75</v>
      </c>
    </row>
    <row r="168" customFormat="false" ht="12" hidden="false" customHeight="true" outlineLevel="0" collapsed="false">
      <c r="A168" s="30"/>
      <c r="B168" s="49" t="s">
        <v>40</v>
      </c>
      <c r="C168" s="38" t="n">
        <v>7386</v>
      </c>
      <c r="D168" s="38" t="n">
        <v>11057</v>
      </c>
      <c r="E168" s="38" t="n">
        <v>18443</v>
      </c>
      <c r="F168" s="52" t="n">
        <v>1.44106484791816</v>
      </c>
      <c r="G168" s="38" t="n">
        <v>9669</v>
      </c>
      <c r="H168" s="38" t="n">
        <v>15270</v>
      </c>
      <c r="I168" s="38" t="n">
        <v>24939</v>
      </c>
      <c r="J168" s="52" t="n">
        <v>-20.5334098078578</v>
      </c>
      <c r="K168" s="38" t="n">
        <v>15</v>
      </c>
      <c r="L168" s="38" t="n">
        <v>78</v>
      </c>
      <c r="M168" s="38" t="n">
        <v>93</v>
      </c>
      <c r="N168" s="55" t="n">
        <v>34.7826086956522</v>
      </c>
    </row>
    <row r="169" customFormat="false" ht="12" hidden="false" customHeight="true" outlineLevel="0" collapsed="false">
      <c r="A169" s="30"/>
      <c r="B169" s="49" t="s">
        <v>41</v>
      </c>
      <c r="C169" s="38" t="n">
        <v>8069</v>
      </c>
      <c r="D169" s="38" t="n">
        <v>11105</v>
      </c>
      <c r="E169" s="38" t="n">
        <v>19174</v>
      </c>
      <c r="F169" s="52" t="n">
        <v>15.7151478575739</v>
      </c>
      <c r="G169" s="38" t="n">
        <v>6038</v>
      </c>
      <c r="H169" s="38" t="n">
        <v>3387</v>
      </c>
      <c r="I169" s="38" t="n">
        <v>9425</v>
      </c>
      <c r="J169" s="52" t="n">
        <v>4.76878612716763</v>
      </c>
      <c r="K169" s="38" t="n">
        <v>12</v>
      </c>
      <c r="L169" s="38" t="n">
        <v>2</v>
      </c>
      <c r="M169" s="38" t="n">
        <v>14</v>
      </c>
      <c r="N169" s="55" t="n">
        <v>-44</v>
      </c>
    </row>
    <row r="170" customFormat="false" ht="12" hidden="false" customHeight="true" outlineLevel="0" collapsed="false">
      <c r="A170" s="30"/>
      <c r="B170" s="49" t="s">
        <v>42</v>
      </c>
      <c r="C170" s="38" t="n">
        <v>8730</v>
      </c>
      <c r="D170" s="38" t="n">
        <v>10761</v>
      </c>
      <c r="E170" s="38" t="n">
        <v>19491</v>
      </c>
      <c r="F170" s="52" t="n">
        <v>23.7916798983805</v>
      </c>
      <c r="G170" s="38" t="n">
        <v>5730</v>
      </c>
      <c r="H170" s="38" t="n">
        <v>4073</v>
      </c>
      <c r="I170" s="38" t="n">
        <v>9803</v>
      </c>
      <c r="J170" s="52" t="n">
        <v>7.12490438203474</v>
      </c>
      <c r="K170" s="38" t="n">
        <v>11</v>
      </c>
      <c r="L170" s="38" t="n">
        <v>168</v>
      </c>
      <c r="M170" s="38" t="n">
        <v>179</v>
      </c>
      <c r="N170" s="55" t="n">
        <v>1276.92307692308</v>
      </c>
    </row>
    <row r="171" customFormat="false" ht="12" hidden="false" customHeight="true" outlineLevel="0" collapsed="false">
      <c r="A171" s="30"/>
      <c r="B171" s="49" t="s">
        <v>43</v>
      </c>
      <c r="C171" s="38" t="n">
        <v>8919</v>
      </c>
      <c r="D171" s="38" t="n">
        <v>11056</v>
      </c>
      <c r="E171" s="38" t="n">
        <v>19975</v>
      </c>
      <c r="F171" s="52" t="n">
        <v>2.77849241059944</v>
      </c>
      <c r="G171" s="38" t="n">
        <v>6050</v>
      </c>
      <c r="H171" s="38" t="n">
        <v>4609</v>
      </c>
      <c r="I171" s="38" t="n">
        <v>10659</v>
      </c>
      <c r="J171" s="52" t="n">
        <v>1.2443009118541</v>
      </c>
      <c r="K171" s="38" t="n">
        <v>10</v>
      </c>
      <c r="L171" s="38" t="n">
        <v>62</v>
      </c>
      <c r="M171" s="38" t="n">
        <v>72</v>
      </c>
      <c r="N171" s="55" t="n">
        <v>414.285714285714</v>
      </c>
    </row>
    <row r="172" customFormat="false" ht="12" hidden="false" customHeight="true" outlineLevel="0" collapsed="false">
      <c r="A172" s="30"/>
      <c r="B172" s="49" t="s">
        <v>44</v>
      </c>
      <c r="C172" s="38" t="n">
        <v>9674</v>
      </c>
      <c r="D172" s="38" t="n">
        <v>10130</v>
      </c>
      <c r="E172" s="38" t="n">
        <v>19804</v>
      </c>
      <c r="F172" s="52" t="n">
        <v>29.1761789837584</v>
      </c>
      <c r="G172" s="38" t="n">
        <v>7190</v>
      </c>
      <c r="H172" s="38" t="n">
        <v>5576</v>
      </c>
      <c r="I172" s="38" t="n">
        <v>12766</v>
      </c>
      <c r="J172" s="52" t="n">
        <v>3.41028756581612</v>
      </c>
      <c r="K172" s="38" t="n">
        <v>6</v>
      </c>
      <c r="L172" s="38" t="n">
        <v>1</v>
      </c>
      <c r="M172" s="38" t="n">
        <v>7</v>
      </c>
      <c r="N172" s="55" t="n">
        <v>-56.25</v>
      </c>
    </row>
    <row r="173" customFormat="false" ht="12" hidden="false" customHeight="true" outlineLevel="0" collapsed="false">
      <c r="A173" s="30"/>
      <c r="B173" s="49" t="s">
        <v>45</v>
      </c>
      <c r="C173" s="38" t="n">
        <v>8571</v>
      </c>
      <c r="D173" s="38" t="n">
        <v>9906</v>
      </c>
      <c r="E173" s="38" t="n">
        <v>18477</v>
      </c>
      <c r="F173" s="52" t="n">
        <v>27.6476683937824</v>
      </c>
      <c r="G173" s="38" t="n">
        <v>5648</v>
      </c>
      <c r="H173" s="38" t="n">
        <v>7402</v>
      </c>
      <c r="I173" s="38" t="n">
        <v>13050</v>
      </c>
      <c r="J173" s="52" t="n">
        <v>7.38973008558261</v>
      </c>
      <c r="K173" s="38" t="n">
        <v>4</v>
      </c>
      <c r="L173" s="38" t="n">
        <v>27</v>
      </c>
      <c r="M173" s="38" t="n">
        <v>31</v>
      </c>
      <c r="N173" s="55" t="n">
        <v>121.428571428571</v>
      </c>
    </row>
    <row r="174" customFormat="false" ht="12" hidden="false" customHeight="true" outlineLevel="0" collapsed="false">
      <c r="A174" s="30"/>
      <c r="B174" s="49" t="s">
        <v>46</v>
      </c>
      <c r="C174" s="38" t="n">
        <v>8595</v>
      </c>
      <c r="D174" s="38" t="n">
        <v>8677</v>
      </c>
      <c r="E174" s="38" t="n">
        <v>17272</v>
      </c>
      <c r="F174" s="52" t="n">
        <v>-6.23235613463626</v>
      </c>
      <c r="G174" s="38" t="n">
        <v>7540</v>
      </c>
      <c r="H174" s="38" t="n">
        <v>7168</v>
      </c>
      <c r="I174" s="38" t="n">
        <v>14708</v>
      </c>
      <c r="J174" s="52" t="n">
        <v>-7.08193821466928</v>
      </c>
      <c r="K174" s="38" t="n">
        <v>5</v>
      </c>
      <c r="L174" s="38" t="n">
        <v>29</v>
      </c>
      <c r="M174" s="38" t="n">
        <v>34</v>
      </c>
      <c r="N174" s="55" t="n">
        <v>36</v>
      </c>
    </row>
    <row r="175" customFormat="false" ht="12" hidden="false" customHeight="true" outlineLevel="0" collapsed="false">
      <c r="A175" s="30"/>
      <c r="B175" s="49" t="s">
        <v>34</v>
      </c>
      <c r="C175" s="38" t="n">
        <v>9431</v>
      </c>
      <c r="D175" s="38" t="n">
        <v>11631</v>
      </c>
      <c r="E175" s="38" t="n">
        <v>21062</v>
      </c>
      <c r="F175" s="52" t="n">
        <v>13.8548029623223</v>
      </c>
      <c r="G175" s="38" t="n">
        <v>6672</v>
      </c>
      <c r="H175" s="38" t="n">
        <v>7310</v>
      </c>
      <c r="I175" s="38" t="n">
        <v>13982</v>
      </c>
      <c r="J175" s="52" t="n">
        <v>27.7828550539207</v>
      </c>
      <c r="K175" s="38" t="n">
        <v>14</v>
      </c>
      <c r="L175" s="38" t="n">
        <v>22</v>
      </c>
      <c r="M175" s="38" t="n">
        <v>36</v>
      </c>
      <c r="N175" s="55" t="n">
        <v>16.1290322580645</v>
      </c>
    </row>
    <row r="176" customFormat="false" ht="12" hidden="false" customHeight="true" outlineLevel="0" collapsed="false">
      <c r="A176" s="30"/>
      <c r="B176" s="49" t="s">
        <v>35</v>
      </c>
      <c r="C176" s="38" t="n">
        <v>9234</v>
      </c>
      <c r="D176" s="38" t="n">
        <v>10952</v>
      </c>
      <c r="E176" s="38" t="n">
        <v>20186</v>
      </c>
      <c r="F176" s="52" t="n">
        <v>11.796632698272</v>
      </c>
      <c r="G176" s="38" t="n">
        <v>6311</v>
      </c>
      <c r="H176" s="38" t="n">
        <v>8761</v>
      </c>
      <c r="I176" s="38" t="n">
        <v>15072</v>
      </c>
      <c r="J176" s="52" t="n">
        <v>9.83021205275814</v>
      </c>
      <c r="K176" s="38" t="n">
        <v>9</v>
      </c>
      <c r="L176" s="38" t="n">
        <v>36</v>
      </c>
      <c r="M176" s="38" t="n">
        <v>45</v>
      </c>
      <c r="N176" s="55" t="n">
        <v>136.842105263158</v>
      </c>
    </row>
    <row r="177" customFormat="false" ht="12" hidden="false" customHeight="true" outlineLevel="0" collapsed="false">
      <c r="A177" s="30"/>
      <c r="B177" s="49" t="s">
        <v>36</v>
      </c>
      <c r="C177" s="38" t="n">
        <v>8336</v>
      </c>
      <c r="D177" s="38" t="n">
        <v>10917</v>
      </c>
      <c r="E177" s="38" t="n">
        <v>19253</v>
      </c>
      <c r="F177" s="52" t="n">
        <v>12.2623906705539</v>
      </c>
      <c r="G177" s="38" t="n">
        <v>7404</v>
      </c>
      <c r="H177" s="38" t="n">
        <v>4601</v>
      </c>
      <c r="I177" s="38" t="n">
        <v>12005</v>
      </c>
      <c r="J177" s="52" t="n">
        <v>-20.7799920812987</v>
      </c>
      <c r="K177" s="38" t="n">
        <v>11</v>
      </c>
      <c r="L177" s="38" t="n">
        <v>21</v>
      </c>
      <c r="M177" s="38" t="n">
        <v>32</v>
      </c>
      <c r="N177" s="55" t="n">
        <v>-56.7567567567568</v>
      </c>
    </row>
    <row r="178" customFormat="false" ht="18" hidden="false" customHeight="true" outlineLevel="0" collapsed="false">
      <c r="A178" s="30" t="s">
        <v>58</v>
      </c>
      <c r="B178" s="49" t="s">
        <v>38</v>
      </c>
      <c r="C178" s="38" t="n">
        <v>7265</v>
      </c>
      <c r="D178" s="38" t="n">
        <v>10098</v>
      </c>
      <c r="E178" s="38" t="n">
        <v>17363</v>
      </c>
      <c r="F178" s="52" t="n">
        <v>21.2161407428093</v>
      </c>
      <c r="G178" s="38" t="n">
        <v>6893</v>
      </c>
      <c r="H178" s="38" t="n">
        <v>10254</v>
      </c>
      <c r="I178" s="38" t="n">
        <v>17147</v>
      </c>
      <c r="J178" s="52" t="n">
        <v>32.0117022095619</v>
      </c>
      <c r="K178" s="38" t="n">
        <v>8</v>
      </c>
      <c r="L178" s="38" t="n">
        <v>3</v>
      </c>
      <c r="M178" s="38" t="n">
        <v>11</v>
      </c>
      <c r="N178" s="55" t="n">
        <v>-35.2941176470588</v>
      </c>
    </row>
    <row r="179" customFormat="false" ht="12" hidden="false" customHeight="true" outlineLevel="0" collapsed="false">
      <c r="A179" s="30"/>
      <c r="B179" s="49" t="s">
        <v>39</v>
      </c>
      <c r="C179" s="38" t="n">
        <v>6582</v>
      </c>
      <c r="D179" s="38" t="n">
        <v>10857</v>
      </c>
      <c r="E179" s="38" t="n">
        <v>17439</v>
      </c>
      <c r="F179" s="52" t="n">
        <v>5.6140988372093</v>
      </c>
      <c r="G179" s="38" t="n">
        <v>6168</v>
      </c>
      <c r="H179" s="38" t="n">
        <v>16632</v>
      </c>
      <c r="I179" s="38" t="n">
        <v>22800</v>
      </c>
      <c r="J179" s="52" t="n">
        <v>2.73046769397133</v>
      </c>
      <c r="K179" s="38" t="n">
        <v>6</v>
      </c>
      <c r="L179" s="38" t="n">
        <v>0</v>
      </c>
      <c r="M179" s="38" t="n">
        <v>6</v>
      </c>
      <c r="N179" s="55" t="n">
        <v>-80.6451612903226</v>
      </c>
    </row>
    <row r="180" customFormat="false" ht="12" hidden="false" customHeight="true" outlineLevel="0" collapsed="false">
      <c r="A180" s="30"/>
      <c r="B180" s="49" t="s">
        <v>40</v>
      </c>
      <c r="C180" s="38" t="n">
        <v>6933</v>
      </c>
      <c r="D180" s="38" t="n">
        <v>15207</v>
      </c>
      <c r="E180" s="38" t="n">
        <v>22140</v>
      </c>
      <c r="F180" s="52" t="n">
        <v>20.0455457355094</v>
      </c>
      <c r="G180" s="38" t="n">
        <v>9058</v>
      </c>
      <c r="H180" s="38" t="n">
        <v>20577</v>
      </c>
      <c r="I180" s="38" t="n">
        <v>29635</v>
      </c>
      <c r="J180" s="52" t="n">
        <v>18.8299450659609</v>
      </c>
      <c r="K180" s="38" t="n">
        <v>21</v>
      </c>
      <c r="L180" s="38" t="n">
        <v>74</v>
      </c>
      <c r="M180" s="38" t="n">
        <v>95</v>
      </c>
      <c r="N180" s="55" t="n">
        <v>2.15053763440861</v>
      </c>
    </row>
    <row r="181" customFormat="false" ht="12" hidden="false" customHeight="true" outlineLevel="0" collapsed="false">
      <c r="A181" s="30"/>
      <c r="B181" s="49" t="s">
        <v>41</v>
      </c>
      <c r="C181" s="38" t="n">
        <v>7202</v>
      </c>
      <c r="D181" s="38" t="n">
        <v>7949</v>
      </c>
      <c r="E181" s="38" t="n">
        <v>15151</v>
      </c>
      <c r="F181" s="52" t="n">
        <v>-20.9815374986961</v>
      </c>
      <c r="G181" s="38" t="n">
        <v>5945</v>
      </c>
      <c r="H181" s="38" t="n">
        <v>3741</v>
      </c>
      <c r="I181" s="38" t="n">
        <v>9686</v>
      </c>
      <c r="J181" s="52" t="n">
        <v>2.76923076923077</v>
      </c>
      <c r="K181" s="38" t="n">
        <v>7</v>
      </c>
      <c r="L181" s="38" t="n">
        <v>22</v>
      </c>
      <c r="M181" s="38" t="n">
        <v>29</v>
      </c>
      <c r="N181" s="55" t="n">
        <v>107.142857142857</v>
      </c>
    </row>
    <row r="182" customFormat="false" ht="12" hidden="false" customHeight="true" outlineLevel="0" collapsed="false">
      <c r="A182" s="30"/>
      <c r="B182" s="49" t="s">
        <v>42</v>
      </c>
      <c r="C182" s="38" t="n">
        <v>7245</v>
      </c>
      <c r="D182" s="38" t="n">
        <v>9014</v>
      </c>
      <c r="E182" s="38" t="n">
        <v>16259</v>
      </c>
      <c r="F182" s="52" t="n">
        <v>-16.5820122107639</v>
      </c>
      <c r="G182" s="38" t="n">
        <v>5608</v>
      </c>
      <c r="H182" s="38" t="n">
        <v>3744</v>
      </c>
      <c r="I182" s="38" t="n">
        <v>9352</v>
      </c>
      <c r="J182" s="52" t="n">
        <v>-4.60063245945119</v>
      </c>
      <c r="K182" s="38" t="n">
        <v>7</v>
      </c>
      <c r="L182" s="38" t="n">
        <v>9</v>
      </c>
      <c r="M182" s="38" t="n">
        <v>16</v>
      </c>
      <c r="N182" s="55" t="n">
        <v>-91.0614525139665</v>
      </c>
    </row>
    <row r="183" customFormat="false" ht="12" hidden="false" customHeight="true" outlineLevel="0" collapsed="false">
      <c r="A183" s="30"/>
      <c r="B183" s="49" t="s">
        <v>43</v>
      </c>
      <c r="C183" s="38" t="n">
        <v>7860</v>
      </c>
      <c r="D183" s="38" t="n">
        <v>8427</v>
      </c>
      <c r="E183" s="38" t="n">
        <v>16287</v>
      </c>
      <c r="F183" s="52" t="n">
        <v>-18.4630788485607</v>
      </c>
      <c r="G183" s="38" t="n">
        <v>6443</v>
      </c>
      <c r="H183" s="38" t="n">
        <v>3040</v>
      </c>
      <c r="I183" s="38" t="n">
        <v>9483</v>
      </c>
      <c r="J183" s="52" t="n">
        <v>-11.0329299183788</v>
      </c>
      <c r="K183" s="38" t="n">
        <v>5</v>
      </c>
      <c r="L183" s="38" t="n">
        <v>4</v>
      </c>
      <c r="M183" s="38" t="n">
        <v>9</v>
      </c>
      <c r="N183" s="55" t="n">
        <v>-87.5</v>
      </c>
    </row>
    <row r="184" customFormat="false" ht="12" hidden="false" customHeight="true" outlineLevel="0" collapsed="false">
      <c r="A184" s="30"/>
      <c r="B184" s="49" t="s">
        <v>44</v>
      </c>
      <c r="C184" s="38" t="n">
        <v>7922</v>
      </c>
      <c r="D184" s="38" t="n">
        <v>7304</v>
      </c>
      <c r="E184" s="38" t="n">
        <v>15226</v>
      </c>
      <c r="F184" s="52" t="n">
        <v>-23.1165421127045</v>
      </c>
      <c r="G184" s="38" t="n">
        <v>6884</v>
      </c>
      <c r="H184" s="38" t="n">
        <v>5819</v>
      </c>
      <c r="I184" s="38" t="n">
        <v>12703</v>
      </c>
      <c r="J184" s="52" t="n">
        <v>-0.493498355005485</v>
      </c>
      <c r="K184" s="38" t="n">
        <v>11</v>
      </c>
      <c r="L184" s="38" t="n">
        <v>3</v>
      </c>
      <c r="M184" s="38" t="n">
        <v>14</v>
      </c>
      <c r="N184" s="55" t="n">
        <v>100</v>
      </c>
    </row>
    <row r="185" customFormat="false" ht="12" hidden="false" customHeight="true" outlineLevel="0" collapsed="false">
      <c r="A185" s="30"/>
      <c r="B185" s="49" t="s">
        <v>45</v>
      </c>
      <c r="C185" s="38" t="n">
        <v>7114</v>
      </c>
      <c r="D185" s="38" t="n">
        <v>6549</v>
      </c>
      <c r="E185" s="38" t="n">
        <v>13663</v>
      </c>
      <c r="F185" s="52" t="n">
        <v>-26.0540130973643</v>
      </c>
      <c r="G185" s="38" t="n">
        <v>5128</v>
      </c>
      <c r="H185" s="38" t="n">
        <v>6893</v>
      </c>
      <c r="I185" s="38" t="n">
        <v>12021</v>
      </c>
      <c r="J185" s="52" t="n">
        <v>-7.88505747126436</v>
      </c>
      <c r="K185" s="38" t="n">
        <v>6</v>
      </c>
      <c r="L185" s="38" t="n">
        <v>15</v>
      </c>
      <c r="M185" s="38" t="n">
        <v>21</v>
      </c>
      <c r="N185" s="55" t="n">
        <v>-32.258064516129</v>
      </c>
    </row>
    <row r="186" customFormat="false" ht="12" hidden="false" customHeight="true" outlineLevel="0" collapsed="false">
      <c r="A186" s="30"/>
      <c r="B186" s="49" t="s">
        <v>46</v>
      </c>
      <c r="C186" s="38" t="n">
        <v>7541</v>
      </c>
      <c r="D186" s="38" t="n">
        <v>8160</v>
      </c>
      <c r="E186" s="38" t="n">
        <v>15701</v>
      </c>
      <c r="F186" s="52" t="n">
        <v>-9.09564613246874</v>
      </c>
      <c r="G186" s="38" t="n">
        <v>7673</v>
      </c>
      <c r="H186" s="38" t="n">
        <v>5656</v>
      </c>
      <c r="I186" s="38" t="n">
        <v>13329</v>
      </c>
      <c r="J186" s="52" t="n">
        <v>-9.37584987761763</v>
      </c>
      <c r="K186" s="38" t="n">
        <v>10</v>
      </c>
      <c r="L186" s="38" t="n">
        <v>15</v>
      </c>
      <c r="M186" s="38" t="n">
        <v>25</v>
      </c>
      <c r="N186" s="55" t="n">
        <v>-26.4705882352941</v>
      </c>
    </row>
    <row r="187" customFormat="false" ht="12" hidden="false" customHeight="true" outlineLevel="0" collapsed="false">
      <c r="A187" s="30"/>
      <c r="B187" s="49" t="s">
        <v>34</v>
      </c>
      <c r="C187" s="38" t="n">
        <v>8078</v>
      </c>
      <c r="D187" s="38" t="n">
        <v>9585</v>
      </c>
      <c r="E187" s="38" t="n">
        <v>17663</v>
      </c>
      <c r="F187" s="52" t="n">
        <v>-16.138068559491</v>
      </c>
      <c r="G187" s="38" t="n">
        <v>5683</v>
      </c>
      <c r="H187" s="38" t="n">
        <v>8350</v>
      </c>
      <c r="I187" s="38" t="n">
        <v>14033</v>
      </c>
      <c r="J187" s="52" t="n">
        <v>0.364754684594473</v>
      </c>
      <c r="K187" s="38" t="n">
        <v>16</v>
      </c>
      <c r="L187" s="38" t="n">
        <v>14</v>
      </c>
      <c r="M187" s="38" t="n">
        <v>30</v>
      </c>
      <c r="N187" s="55" t="n">
        <v>-16.6666666666667</v>
      </c>
    </row>
    <row r="188" customFormat="false" ht="12" hidden="false" customHeight="true" outlineLevel="0" collapsed="false">
      <c r="A188" s="30"/>
      <c r="B188" s="49" t="s">
        <v>35</v>
      </c>
      <c r="C188" s="38" t="n">
        <v>7229</v>
      </c>
      <c r="D188" s="38" t="n">
        <v>9410</v>
      </c>
      <c r="E188" s="38" t="n">
        <v>16639</v>
      </c>
      <c r="F188" s="52" t="n">
        <v>-17.5715842663232</v>
      </c>
      <c r="G188" s="38" t="n">
        <v>5340</v>
      </c>
      <c r="H188" s="38" t="n">
        <v>6265</v>
      </c>
      <c r="I188" s="38" t="n">
        <v>11605</v>
      </c>
      <c r="J188" s="52" t="n">
        <v>-23.0029193205945</v>
      </c>
      <c r="K188" s="38" t="n">
        <v>9</v>
      </c>
      <c r="L188" s="38" t="n">
        <v>3</v>
      </c>
      <c r="M188" s="38" t="n">
        <v>12</v>
      </c>
      <c r="N188" s="55" t="n">
        <v>-73.3333333333333</v>
      </c>
    </row>
    <row r="189" customFormat="false" ht="12" hidden="false" customHeight="true" outlineLevel="0" collapsed="false">
      <c r="A189" s="30"/>
      <c r="B189" s="49" t="s">
        <v>36</v>
      </c>
      <c r="C189" s="38" t="n">
        <v>7467</v>
      </c>
      <c r="D189" s="38" t="n">
        <v>9838</v>
      </c>
      <c r="E189" s="38" t="n">
        <v>17305</v>
      </c>
      <c r="F189" s="52" t="n">
        <v>-10.117903703319</v>
      </c>
      <c r="G189" s="38" t="n">
        <v>6699</v>
      </c>
      <c r="H189" s="38" t="n">
        <v>7105</v>
      </c>
      <c r="I189" s="38" t="n">
        <v>13804</v>
      </c>
      <c r="J189" s="52" t="n">
        <v>14.9854227405248</v>
      </c>
      <c r="K189" s="38" t="n">
        <v>13</v>
      </c>
      <c r="L189" s="38" t="n">
        <v>16</v>
      </c>
      <c r="M189" s="38" t="n">
        <v>29</v>
      </c>
      <c r="N189" s="55" t="n">
        <v>-9.375</v>
      </c>
    </row>
    <row r="190" customFormat="false" ht="18" hidden="false" customHeight="true" outlineLevel="0" collapsed="false">
      <c r="A190" s="30" t="s">
        <v>59</v>
      </c>
      <c r="B190" s="49" t="s">
        <v>38</v>
      </c>
      <c r="C190" s="38" t="n">
        <v>6574</v>
      </c>
      <c r="D190" s="38" t="n">
        <v>9652</v>
      </c>
      <c r="E190" s="38" t="n">
        <v>16226</v>
      </c>
      <c r="F190" s="52" t="n">
        <v>-6.54840753326039</v>
      </c>
      <c r="G190" s="38" t="n">
        <v>6250</v>
      </c>
      <c r="H190" s="38" t="n">
        <v>10957</v>
      </c>
      <c r="I190" s="38" t="n">
        <v>17207</v>
      </c>
      <c r="J190" s="52" t="n">
        <v>0.349915437102695</v>
      </c>
      <c r="K190" s="38" t="n">
        <v>13</v>
      </c>
      <c r="L190" s="38" t="n">
        <v>5</v>
      </c>
      <c r="M190" s="38" t="n">
        <v>18</v>
      </c>
      <c r="N190" s="55" t="n">
        <v>63.6363636363637</v>
      </c>
    </row>
    <row r="191" customFormat="false" ht="12" hidden="false" customHeight="true" outlineLevel="0" collapsed="false">
      <c r="A191" s="30"/>
      <c r="B191" s="49" t="s">
        <v>39</v>
      </c>
      <c r="C191" s="38" t="n">
        <v>6409</v>
      </c>
      <c r="D191" s="38" t="n">
        <v>8413</v>
      </c>
      <c r="E191" s="38" t="n">
        <v>14822</v>
      </c>
      <c r="F191" s="52" t="n">
        <v>-15.0065944148174</v>
      </c>
      <c r="G191" s="38" t="n">
        <v>5690</v>
      </c>
      <c r="H191" s="38" t="n">
        <v>15715</v>
      </c>
      <c r="I191" s="38" t="n">
        <v>21405</v>
      </c>
      <c r="J191" s="52" t="n">
        <v>-6.11842105263159</v>
      </c>
      <c r="K191" s="38" t="n">
        <v>18</v>
      </c>
      <c r="L191" s="38" t="n">
        <v>3</v>
      </c>
      <c r="M191" s="38" t="n">
        <v>21</v>
      </c>
      <c r="N191" s="55" t="n">
        <v>250</v>
      </c>
    </row>
    <row r="192" customFormat="false" ht="12" hidden="false" customHeight="true" outlineLevel="0" collapsed="false">
      <c r="A192" s="30"/>
      <c r="B192" s="49" t="s">
        <v>40</v>
      </c>
      <c r="C192" s="38" t="n">
        <v>7671</v>
      </c>
      <c r="D192" s="38" t="n">
        <v>13408</v>
      </c>
      <c r="E192" s="38" t="n">
        <v>21079</v>
      </c>
      <c r="F192" s="52" t="n">
        <f aca="false">E192/E180*100-100</f>
        <v>-4.79223125564589</v>
      </c>
      <c r="G192" s="38" t="n">
        <v>8736</v>
      </c>
      <c r="H192" s="38" t="n">
        <v>19474</v>
      </c>
      <c r="I192" s="38" t="n">
        <v>28210</v>
      </c>
      <c r="J192" s="52" t="n">
        <f aca="false">I192/I180*100-100</f>
        <v>-4.80850345874811</v>
      </c>
      <c r="K192" s="38" t="n">
        <v>17</v>
      </c>
      <c r="L192" s="38" t="n">
        <v>84</v>
      </c>
      <c r="M192" s="38" t="n">
        <v>101</v>
      </c>
      <c r="N192" s="55" t="n">
        <v>6.31578947368421</v>
      </c>
    </row>
    <row r="193" customFormat="false" ht="12" hidden="false" customHeight="true" outlineLevel="0" collapsed="false">
      <c r="A193" s="30"/>
      <c r="B193" s="49" t="s">
        <v>41</v>
      </c>
      <c r="C193" s="38" t="n">
        <v>6397</v>
      </c>
      <c r="D193" s="38" t="n">
        <v>9404</v>
      </c>
      <c r="E193" s="38" t="n">
        <v>15801</v>
      </c>
      <c r="F193" s="52" t="n">
        <v>4.29014586495941</v>
      </c>
      <c r="G193" s="38" t="n">
        <v>5015</v>
      </c>
      <c r="H193" s="38" t="n">
        <v>4069</v>
      </c>
      <c r="I193" s="38" t="n">
        <v>9084</v>
      </c>
      <c r="J193" s="52" t="n">
        <v>-6.21515589510634</v>
      </c>
      <c r="K193" s="38" t="n">
        <v>8</v>
      </c>
      <c r="L193" s="38" t="n">
        <v>26</v>
      </c>
      <c r="M193" s="38" t="n">
        <v>34</v>
      </c>
      <c r="N193" s="55" t="n">
        <v>17.2413793103448</v>
      </c>
    </row>
    <row r="194" customFormat="false" ht="12" hidden="false" customHeight="true" outlineLevel="0" collapsed="false">
      <c r="A194" s="30"/>
      <c r="B194" s="49" t="s">
        <v>42</v>
      </c>
      <c r="C194" s="38" t="n">
        <v>6992</v>
      </c>
      <c r="D194" s="38" t="n">
        <v>9239</v>
      </c>
      <c r="E194" s="38" t="n">
        <v>16231</v>
      </c>
      <c r="F194" s="52" t="n">
        <v>-0.172212313180395</v>
      </c>
      <c r="G194" s="38" t="n">
        <v>4481</v>
      </c>
      <c r="H194" s="38" t="n">
        <v>7011</v>
      </c>
      <c r="I194" s="38" t="n">
        <v>11492</v>
      </c>
      <c r="J194" s="52" t="n">
        <v>22.8828058169376</v>
      </c>
      <c r="K194" s="38" t="n">
        <v>8</v>
      </c>
      <c r="L194" s="38" t="n">
        <v>2</v>
      </c>
      <c r="M194" s="38" t="n">
        <v>10</v>
      </c>
      <c r="N194" s="55" t="n">
        <v>-37.5</v>
      </c>
    </row>
    <row r="195" customFormat="false" ht="12" hidden="false" customHeight="true" outlineLevel="0" collapsed="false">
      <c r="A195" s="30"/>
      <c r="B195" s="49" t="s">
        <v>43</v>
      </c>
      <c r="C195" s="38" t="n">
        <v>8829</v>
      </c>
      <c r="D195" s="38" t="n">
        <v>10378</v>
      </c>
      <c r="E195" s="38" t="n">
        <v>19207</v>
      </c>
      <c r="F195" s="52" t="n">
        <v>17.9284091606803</v>
      </c>
      <c r="G195" s="38" t="n">
        <v>5571</v>
      </c>
      <c r="H195" s="38" t="n">
        <v>5728</v>
      </c>
      <c r="I195" s="38" t="n">
        <v>11299</v>
      </c>
      <c r="J195" s="52" t="n">
        <v>19.1500579985237</v>
      </c>
      <c r="K195" s="38" t="n">
        <v>19</v>
      </c>
      <c r="L195" s="38" t="n">
        <v>6</v>
      </c>
      <c r="M195" s="38" t="n">
        <v>25</v>
      </c>
      <c r="N195" s="55" t="n">
        <v>177.777777777778</v>
      </c>
    </row>
    <row r="196" customFormat="false" ht="12" hidden="false" customHeight="true" outlineLevel="0" collapsed="false">
      <c r="A196" s="30"/>
      <c r="B196" s="49" t="s">
        <v>44</v>
      </c>
      <c r="C196" s="38" t="n">
        <v>8779</v>
      </c>
      <c r="D196" s="38" t="n">
        <v>8680</v>
      </c>
      <c r="E196" s="38" t="n">
        <v>17459</v>
      </c>
      <c r="F196" s="52" t="n">
        <v>14.6657034020754</v>
      </c>
      <c r="G196" s="38" t="n">
        <v>5984</v>
      </c>
      <c r="H196" s="38" t="n">
        <v>5352</v>
      </c>
      <c r="I196" s="38" t="n">
        <v>11336</v>
      </c>
      <c r="J196" s="52" t="n">
        <v>-10.7612375029521</v>
      </c>
      <c r="K196" s="38" t="n">
        <v>5</v>
      </c>
      <c r="L196" s="38" t="n">
        <v>14</v>
      </c>
      <c r="M196" s="38" t="n">
        <v>19</v>
      </c>
      <c r="N196" s="55" t="n">
        <v>35.7142857142857</v>
      </c>
    </row>
    <row r="197" customFormat="false" ht="12" hidden="false" customHeight="true" outlineLevel="0" collapsed="false">
      <c r="A197" s="30"/>
      <c r="B197" s="49" t="s">
        <v>45</v>
      </c>
      <c r="C197" s="38" t="n">
        <v>7612</v>
      </c>
      <c r="D197" s="38" t="n">
        <v>7763</v>
      </c>
      <c r="E197" s="38" t="n">
        <v>15375</v>
      </c>
      <c r="F197" s="52" t="n">
        <v>12.5301910268609</v>
      </c>
      <c r="G197" s="38" t="n">
        <v>4755</v>
      </c>
      <c r="H197" s="38" t="n">
        <v>8074</v>
      </c>
      <c r="I197" s="38" t="n">
        <v>12829</v>
      </c>
      <c r="J197" s="52" t="n">
        <v>6.72157058480991</v>
      </c>
      <c r="K197" s="38" t="n">
        <v>8</v>
      </c>
      <c r="L197" s="38" t="n">
        <v>4</v>
      </c>
      <c r="M197" s="38" t="n">
        <v>12</v>
      </c>
      <c r="N197" s="55" t="n">
        <v>-42.8571428571429</v>
      </c>
    </row>
    <row r="198" customFormat="false" ht="12" hidden="false" customHeight="true" outlineLevel="0" collapsed="false">
      <c r="A198" s="30"/>
      <c r="B198" s="49" t="s">
        <v>46</v>
      </c>
      <c r="C198" s="38" t="n">
        <v>8705</v>
      </c>
      <c r="D198" s="38" t="n">
        <v>7018</v>
      </c>
      <c r="E198" s="38" t="n">
        <v>15723</v>
      </c>
      <c r="F198" s="52" t="n">
        <v>0.14011846379212</v>
      </c>
      <c r="G198" s="38" t="n">
        <v>7069</v>
      </c>
      <c r="H198" s="38" t="n">
        <v>11506</v>
      </c>
      <c r="I198" s="38" t="n">
        <v>18575</v>
      </c>
      <c r="J198" s="52" t="n">
        <v>39.3577912821667</v>
      </c>
      <c r="K198" s="38" t="n">
        <v>7</v>
      </c>
      <c r="L198" s="38" t="n">
        <v>12</v>
      </c>
      <c r="M198" s="38" t="n">
        <v>19</v>
      </c>
      <c r="N198" s="55" t="n">
        <v>-24</v>
      </c>
    </row>
    <row r="199" customFormat="false" ht="12" hidden="false" customHeight="true" outlineLevel="0" collapsed="false">
      <c r="A199" s="30"/>
      <c r="B199" s="49" t="s">
        <v>34</v>
      </c>
      <c r="C199" s="38" t="n">
        <v>9119</v>
      </c>
      <c r="D199" s="38" t="n">
        <v>7278</v>
      </c>
      <c r="E199" s="38" t="n">
        <v>16397</v>
      </c>
      <c r="F199" s="52" t="n">
        <v>-7.16752533544698</v>
      </c>
      <c r="G199" s="38" t="n">
        <v>5759</v>
      </c>
      <c r="H199" s="38" t="n">
        <v>6674</v>
      </c>
      <c r="I199" s="38" t="n">
        <v>12433</v>
      </c>
      <c r="J199" s="52" t="n">
        <v>-11.4016960022803</v>
      </c>
      <c r="K199" s="38" t="n">
        <v>13</v>
      </c>
      <c r="L199" s="38" t="n">
        <v>122</v>
      </c>
      <c r="M199" s="38" t="n">
        <v>135</v>
      </c>
      <c r="N199" s="55" t="n">
        <v>350</v>
      </c>
    </row>
    <row r="200" customFormat="false" ht="12" hidden="false" customHeight="true" outlineLevel="0" collapsed="false">
      <c r="A200" s="30"/>
      <c r="B200" s="49" t="s">
        <v>35</v>
      </c>
      <c r="C200" s="38" t="n">
        <v>8400</v>
      </c>
      <c r="D200" s="38" t="n">
        <v>9026</v>
      </c>
      <c r="E200" s="38" t="n">
        <v>17426</v>
      </c>
      <c r="F200" s="52" t="n">
        <v>4.72985155357894</v>
      </c>
      <c r="G200" s="38" t="n">
        <v>5472</v>
      </c>
      <c r="H200" s="38" t="n">
        <v>4427</v>
      </c>
      <c r="I200" s="38" t="n">
        <v>9899</v>
      </c>
      <c r="J200" s="52" t="n">
        <v>-14.7005601034037</v>
      </c>
      <c r="K200" s="38" t="n">
        <v>18</v>
      </c>
      <c r="L200" s="38" t="n">
        <v>2</v>
      </c>
      <c r="M200" s="38" t="n">
        <v>20</v>
      </c>
      <c r="N200" s="55" t="n">
        <v>66.6666666666667</v>
      </c>
    </row>
    <row r="201" customFormat="false" ht="12" hidden="false" customHeight="true" outlineLevel="0" collapsed="false">
      <c r="A201" s="30"/>
      <c r="B201" s="49" t="s">
        <v>36</v>
      </c>
      <c r="C201" s="38" t="n">
        <v>8071</v>
      </c>
      <c r="D201" s="38" t="n">
        <v>9408</v>
      </c>
      <c r="E201" s="38" t="n">
        <v>17479</v>
      </c>
      <c r="F201" s="52" t="n">
        <v>1.00548974284888</v>
      </c>
      <c r="G201" s="38" t="n">
        <v>6626</v>
      </c>
      <c r="H201" s="38" t="n">
        <v>6117</v>
      </c>
      <c r="I201" s="38" t="n">
        <v>12743</v>
      </c>
      <c r="J201" s="52" t="n">
        <v>-7.68617791944364</v>
      </c>
      <c r="K201" s="38" t="n">
        <v>11</v>
      </c>
      <c r="L201" s="38" t="n">
        <v>6</v>
      </c>
      <c r="M201" s="38" t="n">
        <v>17</v>
      </c>
      <c r="N201" s="55" t="n">
        <v>-41.3793103448276</v>
      </c>
    </row>
    <row r="202" customFormat="false" ht="18" hidden="false" customHeight="true" outlineLevel="0" collapsed="false">
      <c r="A202" s="30" t="s">
        <v>60</v>
      </c>
      <c r="B202" s="49" t="s">
        <v>38</v>
      </c>
      <c r="C202" s="38" t="n">
        <v>7090</v>
      </c>
      <c r="D202" s="38" t="n">
        <v>5839</v>
      </c>
      <c r="E202" s="38" t="n">
        <v>12929</v>
      </c>
      <c r="F202" s="52" t="n">
        <v>-20.3192407247627</v>
      </c>
      <c r="G202" s="38" t="n">
        <v>6318</v>
      </c>
      <c r="H202" s="38" t="n">
        <v>8135</v>
      </c>
      <c r="I202" s="38" t="n">
        <v>14453</v>
      </c>
      <c r="J202" s="52" t="n">
        <v>-16.0051141977102</v>
      </c>
      <c r="K202" s="38" t="n">
        <v>18</v>
      </c>
      <c r="L202" s="38" t="n">
        <v>13</v>
      </c>
      <c r="M202" s="38" t="n">
        <v>31</v>
      </c>
      <c r="N202" s="55" t="n">
        <v>72.2222222222222</v>
      </c>
    </row>
    <row r="203" customFormat="false" ht="12" hidden="false" customHeight="true" outlineLevel="0" collapsed="false">
      <c r="A203" s="30"/>
      <c r="B203" s="49" t="s">
        <v>39</v>
      </c>
      <c r="C203" s="38" t="n">
        <v>7931</v>
      </c>
      <c r="D203" s="38" t="n">
        <v>8481</v>
      </c>
      <c r="E203" s="38" t="n">
        <v>16412</v>
      </c>
      <c r="F203" s="52" t="n">
        <v>10.7272972608285</v>
      </c>
      <c r="G203" s="38" t="n">
        <v>6112</v>
      </c>
      <c r="H203" s="38" t="n">
        <v>13847</v>
      </c>
      <c r="I203" s="38" t="n">
        <v>19959</v>
      </c>
      <c r="J203" s="52" t="n">
        <v>-6.75543097407147</v>
      </c>
      <c r="K203" s="38" t="n">
        <v>12</v>
      </c>
      <c r="L203" s="38" t="n">
        <v>6</v>
      </c>
      <c r="M203" s="38" t="n">
        <v>18</v>
      </c>
      <c r="N203" s="55" t="n">
        <v>-14.2857142857143</v>
      </c>
    </row>
    <row r="204" customFormat="false" ht="12" hidden="false" customHeight="true" outlineLevel="0" collapsed="false">
      <c r="A204" s="30"/>
      <c r="B204" s="49" t="s">
        <v>40</v>
      </c>
      <c r="C204" s="38" t="n">
        <v>8265</v>
      </c>
      <c r="D204" s="38" t="n">
        <v>11532</v>
      </c>
      <c r="E204" s="38" t="n">
        <v>19797</v>
      </c>
      <c r="F204" s="52" t="n">
        <v>-6.0818824422411</v>
      </c>
      <c r="G204" s="38" t="n">
        <v>9108</v>
      </c>
      <c r="H204" s="38" t="n">
        <v>15781</v>
      </c>
      <c r="I204" s="38" t="n">
        <v>24889</v>
      </c>
      <c r="J204" s="52" t="n">
        <v>-11.7724211272598</v>
      </c>
      <c r="K204" s="38" t="n">
        <v>14</v>
      </c>
      <c r="L204" s="38" t="n">
        <v>37</v>
      </c>
      <c r="M204" s="38" t="n">
        <v>51</v>
      </c>
      <c r="N204" s="55" t="n">
        <v>-49.5049504950495</v>
      </c>
    </row>
    <row r="205" customFormat="false" ht="12" hidden="false" customHeight="true" outlineLevel="0" collapsed="false">
      <c r="A205" s="30"/>
      <c r="B205" s="49" t="s">
        <v>41</v>
      </c>
      <c r="C205" s="38" t="n">
        <v>8003</v>
      </c>
      <c r="D205" s="38" t="n">
        <v>10345</v>
      </c>
      <c r="E205" s="38" t="n">
        <v>18348</v>
      </c>
      <c r="F205" s="52" t="n">
        <v>16.1192329599392</v>
      </c>
      <c r="G205" s="38" t="n">
        <v>5075</v>
      </c>
      <c r="H205" s="38" t="n">
        <v>2956</v>
      </c>
      <c r="I205" s="38" t="n">
        <v>8031</v>
      </c>
      <c r="J205" s="52" t="n">
        <v>-11.5918097754293</v>
      </c>
      <c r="K205" s="38" t="n">
        <v>20</v>
      </c>
      <c r="L205" s="38" t="n">
        <v>17</v>
      </c>
      <c r="M205" s="38" t="n">
        <v>37</v>
      </c>
      <c r="N205" s="55" t="n">
        <v>8.8235294117647</v>
      </c>
    </row>
    <row r="206" customFormat="false" ht="12" hidden="false" customHeight="true" outlineLevel="0" collapsed="false">
      <c r="A206" s="30"/>
      <c r="B206" s="49" t="s">
        <v>42</v>
      </c>
      <c r="C206" s="38" t="n">
        <v>8066</v>
      </c>
      <c r="D206" s="38" t="n">
        <v>10813</v>
      </c>
      <c r="E206" s="38" t="n">
        <v>18879</v>
      </c>
      <c r="F206" s="52" t="n">
        <v>16.3144599839813</v>
      </c>
      <c r="G206" s="38" t="n">
        <v>5412</v>
      </c>
      <c r="H206" s="38" t="n">
        <v>3181</v>
      </c>
      <c r="I206" s="38" t="n">
        <v>8593</v>
      </c>
      <c r="J206" s="52" t="n">
        <v>-25.2262443438914</v>
      </c>
      <c r="K206" s="38" t="n">
        <v>7</v>
      </c>
      <c r="L206" s="38" t="n">
        <v>35</v>
      </c>
      <c r="M206" s="38" t="n">
        <v>42</v>
      </c>
      <c r="N206" s="55" t="n">
        <v>320</v>
      </c>
    </row>
    <row r="207" customFormat="false" ht="12" hidden="false" customHeight="true" outlineLevel="0" collapsed="false">
      <c r="A207" s="30"/>
      <c r="B207" s="49" t="s">
        <v>43</v>
      </c>
      <c r="C207" s="38" t="n">
        <v>9787</v>
      </c>
      <c r="D207" s="38" t="n">
        <v>13896</v>
      </c>
      <c r="E207" s="38" t="n">
        <v>23683</v>
      </c>
      <c r="F207" s="52" t="n">
        <v>23.3040037486333</v>
      </c>
      <c r="G207" s="38" t="n">
        <v>6019</v>
      </c>
      <c r="H207" s="38" t="n">
        <v>4343</v>
      </c>
      <c r="I207" s="38" t="n">
        <v>10362</v>
      </c>
      <c r="J207" s="52" t="n">
        <v>-8.29276927161696</v>
      </c>
      <c r="K207" s="38" t="n">
        <v>6</v>
      </c>
      <c r="L207" s="38" t="n">
        <v>2</v>
      </c>
      <c r="M207" s="38" t="n">
        <v>8</v>
      </c>
      <c r="N207" s="55" t="n">
        <v>-68</v>
      </c>
    </row>
    <row r="208" customFormat="false" ht="12" hidden="false" customHeight="true" outlineLevel="0" collapsed="false">
      <c r="A208" s="30"/>
      <c r="B208" s="49" t="s">
        <v>44</v>
      </c>
      <c r="C208" s="38" t="n">
        <v>9386</v>
      </c>
      <c r="D208" s="38" t="n">
        <v>11689</v>
      </c>
      <c r="E208" s="38" t="n">
        <v>21075</v>
      </c>
      <c r="F208" s="52" t="n">
        <v>20.7113809496535</v>
      </c>
      <c r="G208" s="38" t="n">
        <v>6002</v>
      </c>
      <c r="H208" s="38" t="n">
        <v>5809</v>
      </c>
      <c r="I208" s="38" t="n">
        <v>11811</v>
      </c>
      <c r="J208" s="52" t="n">
        <v>4.19019054340156</v>
      </c>
      <c r="K208" s="38" t="n">
        <v>12</v>
      </c>
      <c r="L208" s="38" t="n">
        <v>10</v>
      </c>
      <c r="M208" s="38" t="n">
        <v>22</v>
      </c>
      <c r="N208" s="55" t="n">
        <v>15.7894736842105</v>
      </c>
    </row>
    <row r="209" customFormat="false" ht="12" hidden="false" customHeight="true" outlineLevel="0" collapsed="false">
      <c r="A209" s="30"/>
      <c r="B209" s="49" t="s">
        <v>45</v>
      </c>
      <c r="C209" s="38" t="n">
        <v>9165</v>
      </c>
      <c r="D209" s="38" t="n">
        <v>10154</v>
      </c>
      <c r="E209" s="38" t="n">
        <v>19319</v>
      </c>
      <c r="F209" s="52" t="n">
        <v>25.6520325203252</v>
      </c>
      <c r="G209" s="38" t="n">
        <v>5668</v>
      </c>
      <c r="H209" s="38" t="n">
        <v>8562</v>
      </c>
      <c r="I209" s="38" t="n">
        <v>14230</v>
      </c>
      <c r="J209" s="52" t="n">
        <v>10.9205705822745</v>
      </c>
      <c r="K209" s="38" t="n">
        <v>9</v>
      </c>
      <c r="L209" s="38" t="n">
        <v>3</v>
      </c>
      <c r="M209" s="38" t="n">
        <v>12</v>
      </c>
      <c r="N209" s="55" t="n">
        <v>0</v>
      </c>
    </row>
    <row r="210" customFormat="false" ht="12" hidden="false" customHeight="true" outlineLevel="0" collapsed="false">
      <c r="A210" s="30"/>
      <c r="B210" s="49" t="s">
        <v>46</v>
      </c>
      <c r="C210" s="38" t="n">
        <v>9625</v>
      </c>
      <c r="D210" s="38" t="n">
        <v>8473</v>
      </c>
      <c r="E210" s="38" t="n">
        <v>18098</v>
      </c>
      <c r="F210" s="52" t="n">
        <v>15.1052598104687</v>
      </c>
      <c r="G210" s="38" t="n">
        <v>7791</v>
      </c>
      <c r="H210" s="38" t="n">
        <v>7359</v>
      </c>
      <c r="I210" s="38" t="n">
        <v>15150</v>
      </c>
      <c r="J210" s="52" t="n">
        <v>-18.4387617765814</v>
      </c>
      <c r="K210" s="38" t="n">
        <v>7</v>
      </c>
      <c r="L210" s="38" t="n">
        <v>4</v>
      </c>
      <c r="M210" s="38" t="n">
        <v>11</v>
      </c>
      <c r="N210" s="55" t="n">
        <v>-42.1052631578947</v>
      </c>
    </row>
    <row r="211" customFormat="false" ht="12" hidden="false" customHeight="true" outlineLevel="0" collapsed="false">
      <c r="A211" s="30"/>
      <c r="B211" s="49" t="s">
        <v>34</v>
      </c>
      <c r="C211" s="38" t="n">
        <v>9165</v>
      </c>
      <c r="D211" s="38" t="n">
        <v>8852</v>
      </c>
      <c r="E211" s="38" t="n">
        <v>18017</v>
      </c>
      <c r="F211" s="52" t="n">
        <v>9.87985607123254</v>
      </c>
      <c r="G211" s="38" t="n">
        <v>5896</v>
      </c>
      <c r="H211" s="38" t="n">
        <v>4785</v>
      </c>
      <c r="I211" s="38" t="n">
        <v>10681</v>
      </c>
      <c r="J211" s="52" t="n">
        <v>-14.0915306040376</v>
      </c>
      <c r="K211" s="38" t="n">
        <v>13</v>
      </c>
      <c r="L211" s="38" t="n">
        <v>2</v>
      </c>
      <c r="M211" s="38" t="n">
        <v>15</v>
      </c>
      <c r="N211" s="55" t="n">
        <v>-88.8888888888889</v>
      </c>
    </row>
    <row r="212" customFormat="false" ht="12" hidden="false" customHeight="true" outlineLevel="0" collapsed="false">
      <c r="A212" s="30"/>
      <c r="B212" s="49" t="s">
        <v>35</v>
      </c>
      <c r="C212" s="38" t="n">
        <v>9272</v>
      </c>
      <c r="D212" s="38" t="n">
        <v>8950</v>
      </c>
      <c r="E212" s="38" t="n">
        <v>18222</v>
      </c>
      <c r="F212" s="52" t="n">
        <v>4.56788706530472</v>
      </c>
      <c r="G212" s="38" t="n">
        <v>6059</v>
      </c>
      <c r="H212" s="38" t="n">
        <v>6859</v>
      </c>
      <c r="I212" s="38" t="n">
        <v>12918</v>
      </c>
      <c r="J212" s="52" t="n">
        <v>30.4980301040509</v>
      </c>
      <c r="K212" s="38" t="n">
        <v>8</v>
      </c>
      <c r="L212" s="38" t="n">
        <v>16</v>
      </c>
      <c r="M212" s="38" t="n">
        <v>24</v>
      </c>
      <c r="N212" s="55" t="n">
        <v>20</v>
      </c>
    </row>
    <row r="213" customFormat="false" ht="12" hidden="false" customHeight="true" outlineLevel="0" collapsed="false">
      <c r="A213" s="30"/>
      <c r="B213" s="49" t="s">
        <v>36</v>
      </c>
      <c r="C213" s="38" t="n">
        <v>8313</v>
      </c>
      <c r="D213" s="38" t="n">
        <v>7702</v>
      </c>
      <c r="E213" s="38" t="n">
        <v>16015</v>
      </c>
      <c r="F213" s="52" t="n">
        <v>-8.37576520395903</v>
      </c>
      <c r="G213" s="38" t="n">
        <v>7011</v>
      </c>
      <c r="H213" s="38" t="n">
        <v>7642</v>
      </c>
      <c r="I213" s="38" t="n">
        <v>14653</v>
      </c>
      <c r="J213" s="52" t="n">
        <v>14.9886212037982</v>
      </c>
      <c r="K213" s="38" t="n">
        <v>9</v>
      </c>
      <c r="L213" s="38" t="n">
        <v>10</v>
      </c>
      <c r="M213" s="38" t="n">
        <v>19</v>
      </c>
      <c r="N213" s="55" t="n">
        <v>11.7647058823529</v>
      </c>
    </row>
    <row r="214" customFormat="false" ht="18" hidden="false" customHeight="true" outlineLevel="0" collapsed="false">
      <c r="A214" s="30" t="s">
        <v>61</v>
      </c>
      <c r="B214" s="49" t="s">
        <v>38</v>
      </c>
      <c r="C214" s="38" t="n">
        <v>7723</v>
      </c>
      <c r="D214" s="38" t="n">
        <v>7445</v>
      </c>
      <c r="E214" s="38" t="n">
        <v>15168</v>
      </c>
      <c r="F214" s="52" t="n">
        <v>17.3176579781886</v>
      </c>
      <c r="G214" s="38" t="n">
        <v>6428</v>
      </c>
      <c r="H214" s="38" t="n">
        <v>12048</v>
      </c>
      <c r="I214" s="38" t="n">
        <v>18476</v>
      </c>
      <c r="J214" s="52" t="n">
        <v>27.8350515463917</v>
      </c>
      <c r="K214" s="38" t="n">
        <v>13</v>
      </c>
      <c r="L214" s="38" t="n">
        <v>24</v>
      </c>
      <c r="M214" s="38" t="n">
        <v>37</v>
      </c>
      <c r="N214" s="55" t="n">
        <v>19.3548387096774</v>
      </c>
    </row>
    <row r="215" customFormat="false" ht="12" hidden="false" customHeight="true" outlineLevel="0" collapsed="false">
      <c r="A215" s="30"/>
      <c r="B215" s="49" t="s">
        <v>39</v>
      </c>
      <c r="C215" s="38" t="n">
        <v>7927</v>
      </c>
      <c r="D215" s="38" t="n">
        <v>7447</v>
      </c>
      <c r="E215" s="38" t="n">
        <v>15374</v>
      </c>
      <c r="F215" s="52" t="n">
        <v>-6.32464050694614</v>
      </c>
      <c r="G215" s="38" t="n">
        <v>6219</v>
      </c>
      <c r="H215" s="38" t="n">
        <v>13382</v>
      </c>
      <c r="I215" s="38" t="n">
        <v>19601</v>
      </c>
      <c r="J215" s="52" t="n">
        <v>-1.79367703792775</v>
      </c>
      <c r="K215" s="38" t="n">
        <v>12</v>
      </c>
      <c r="L215" s="38" t="n">
        <v>8</v>
      </c>
      <c r="M215" s="38" t="n">
        <v>20</v>
      </c>
      <c r="N215" s="55" t="n">
        <v>11.1111111111111</v>
      </c>
    </row>
    <row r="216" customFormat="false" ht="12" hidden="false" customHeight="true" outlineLevel="0" collapsed="false">
      <c r="A216" s="30"/>
      <c r="B216" s="49" t="s">
        <v>40</v>
      </c>
      <c r="C216" s="38" t="n">
        <v>8714</v>
      </c>
      <c r="D216" s="38" t="n">
        <v>13628</v>
      </c>
      <c r="E216" s="38" t="n">
        <v>22342</v>
      </c>
      <c r="F216" s="52" t="n">
        <v>12.8554831540132</v>
      </c>
      <c r="G216" s="38" t="n">
        <v>9652</v>
      </c>
      <c r="H216" s="38" t="n">
        <v>15960</v>
      </c>
      <c r="I216" s="38" t="n">
        <v>25612</v>
      </c>
      <c r="J216" s="52" t="n">
        <v>2.9048977459922</v>
      </c>
      <c r="K216" s="38" t="n">
        <v>20</v>
      </c>
      <c r="L216" s="38" t="n">
        <v>109</v>
      </c>
      <c r="M216" s="38" t="n">
        <v>129</v>
      </c>
      <c r="N216" s="55" t="n">
        <v>152.941176470588</v>
      </c>
      <c r="O216" s="56"/>
    </row>
    <row r="217" customFormat="false" ht="12" hidden="false" customHeight="true" outlineLevel="0" collapsed="false">
      <c r="A217" s="30"/>
      <c r="B217" s="49" t="s">
        <v>41</v>
      </c>
      <c r="C217" s="38" t="n">
        <v>8161</v>
      </c>
      <c r="D217" s="38" t="n">
        <v>10115</v>
      </c>
      <c r="E217" s="38" t="n">
        <v>18276</v>
      </c>
      <c r="F217" s="52" t="n">
        <v>-0.392413342053629</v>
      </c>
      <c r="G217" s="38" t="n">
        <v>5365</v>
      </c>
      <c r="H217" s="38" t="n">
        <v>3433</v>
      </c>
      <c r="I217" s="38" t="n">
        <v>8798</v>
      </c>
      <c r="J217" s="52" t="n">
        <v>9.5504918441041</v>
      </c>
      <c r="K217" s="38" t="n">
        <v>13</v>
      </c>
      <c r="L217" s="38" t="n">
        <v>22</v>
      </c>
      <c r="M217" s="38" t="n">
        <v>35</v>
      </c>
      <c r="N217" s="55" t="n">
        <v>-5.4054054054054</v>
      </c>
      <c r="O217" s="57"/>
    </row>
    <row r="218" customFormat="false" ht="12" hidden="false" customHeight="true" outlineLevel="0" collapsed="false">
      <c r="A218" s="30"/>
      <c r="B218" s="49" t="s">
        <v>42</v>
      </c>
      <c r="C218" s="38" t="n">
        <v>8638</v>
      </c>
      <c r="D218" s="38" t="n">
        <v>11698</v>
      </c>
      <c r="E218" s="38" t="n">
        <v>20336</v>
      </c>
      <c r="F218" s="52" t="n">
        <v>7.71756978653531</v>
      </c>
      <c r="G218" s="38" t="n">
        <v>6044</v>
      </c>
      <c r="H218" s="38" t="n">
        <v>4051</v>
      </c>
      <c r="I218" s="38" t="n">
        <v>10095</v>
      </c>
      <c r="J218" s="52" t="n">
        <v>17.4793436518096</v>
      </c>
      <c r="K218" s="38" t="n">
        <v>8</v>
      </c>
      <c r="L218" s="38" t="n">
        <v>3</v>
      </c>
      <c r="M218" s="38" t="n">
        <v>11</v>
      </c>
      <c r="N218" s="55" t="n">
        <v>-73.8095238095238</v>
      </c>
      <c r="O218" s="57"/>
    </row>
    <row r="219" customFormat="false" ht="12" hidden="false" customHeight="true" outlineLevel="0" collapsed="false">
      <c r="A219" s="30"/>
      <c r="B219" s="49" t="s">
        <v>43</v>
      </c>
      <c r="C219" s="38" t="n">
        <v>10554</v>
      </c>
      <c r="D219" s="38" t="n">
        <v>11303</v>
      </c>
      <c r="E219" s="38" t="n">
        <v>21857</v>
      </c>
      <c r="F219" s="52" t="n">
        <v>-7.71017185322805</v>
      </c>
      <c r="G219" s="38" t="n">
        <v>6645</v>
      </c>
      <c r="H219" s="38" t="n">
        <v>5777</v>
      </c>
      <c r="I219" s="38" t="n">
        <v>12422</v>
      </c>
      <c r="J219" s="52" t="n">
        <v>19.8803319822428</v>
      </c>
      <c r="K219" s="38" t="n">
        <v>11</v>
      </c>
      <c r="L219" s="38" t="n">
        <v>1</v>
      </c>
      <c r="M219" s="38" t="n">
        <v>12</v>
      </c>
      <c r="N219" s="55" t="n">
        <v>50</v>
      </c>
      <c r="O219" s="57"/>
    </row>
    <row r="220" customFormat="false" ht="12" hidden="false" customHeight="true" outlineLevel="0" collapsed="false">
      <c r="A220" s="30"/>
      <c r="B220" s="49" t="s">
        <v>44</v>
      </c>
      <c r="C220" s="38" t="n">
        <v>8960</v>
      </c>
      <c r="D220" s="38" t="n">
        <v>9278</v>
      </c>
      <c r="E220" s="38" t="n">
        <v>18238</v>
      </c>
      <c r="F220" s="52" t="n">
        <v>-13.4614472123369</v>
      </c>
      <c r="G220" s="38" t="n">
        <v>6941</v>
      </c>
      <c r="H220" s="38" t="n">
        <v>4097</v>
      </c>
      <c r="I220" s="38" t="n">
        <v>11038</v>
      </c>
      <c r="J220" s="52" t="n">
        <v>-6.54474642282618</v>
      </c>
      <c r="K220" s="38" t="n">
        <v>12</v>
      </c>
      <c r="L220" s="38" t="n">
        <v>0</v>
      </c>
      <c r="M220" s="38" t="n">
        <v>12</v>
      </c>
      <c r="N220" s="55" t="n">
        <v>-45.4545454545455</v>
      </c>
      <c r="O220" s="57"/>
    </row>
    <row r="221" customFormat="false" ht="12" hidden="false" customHeight="true" outlineLevel="0" collapsed="false">
      <c r="A221" s="30"/>
      <c r="B221" s="49" t="s">
        <v>45</v>
      </c>
      <c r="C221" s="38" t="n">
        <v>8618</v>
      </c>
      <c r="D221" s="38" t="n">
        <v>8992</v>
      </c>
      <c r="E221" s="38" t="n">
        <v>17610</v>
      </c>
      <c r="F221" s="52" t="n">
        <v>-8.84621357213106</v>
      </c>
      <c r="G221" s="38" t="n">
        <v>5848</v>
      </c>
      <c r="H221" s="38" t="n">
        <v>6620</v>
      </c>
      <c r="I221" s="38" t="n">
        <v>12468</v>
      </c>
      <c r="J221" s="52" t="n">
        <v>-12.3822909346451</v>
      </c>
      <c r="K221" s="38" t="n">
        <v>10</v>
      </c>
      <c r="L221" s="38" t="n">
        <v>11</v>
      </c>
      <c r="M221" s="38" t="n">
        <v>21</v>
      </c>
      <c r="N221" s="55" t="n">
        <v>75</v>
      </c>
      <c r="O221" s="57"/>
    </row>
    <row r="222" customFormat="false" ht="12" hidden="false" customHeight="true" outlineLevel="0" collapsed="false">
      <c r="A222" s="30"/>
      <c r="B222" s="49" t="s">
        <v>46</v>
      </c>
      <c r="C222" s="38" t="n">
        <v>9424</v>
      </c>
      <c r="D222" s="38" t="n">
        <v>14012</v>
      </c>
      <c r="E222" s="38" t="n">
        <v>23436</v>
      </c>
      <c r="F222" s="52" t="n">
        <v>29.4949718200906</v>
      </c>
      <c r="G222" s="38" t="n">
        <v>8327</v>
      </c>
      <c r="H222" s="38" t="n">
        <v>5156</v>
      </c>
      <c r="I222" s="38" t="n">
        <v>13483</v>
      </c>
      <c r="J222" s="52" t="n">
        <v>-11.003300330033</v>
      </c>
      <c r="K222" s="38" t="n">
        <v>13</v>
      </c>
      <c r="L222" s="38" t="n">
        <v>18</v>
      </c>
      <c r="M222" s="38" t="n">
        <v>31</v>
      </c>
      <c r="N222" s="55" t="n">
        <v>181.818181818182</v>
      </c>
      <c r="O222" s="57"/>
    </row>
    <row r="223" customFormat="false" ht="12" hidden="false" customHeight="true" outlineLevel="0" collapsed="false">
      <c r="A223" s="30"/>
      <c r="B223" s="49" t="s">
        <v>34</v>
      </c>
      <c r="C223" s="38" t="n">
        <v>10346</v>
      </c>
      <c r="D223" s="38" t="n">
        <v>11080</v>
      </c>
      <c r="E223" s="38" t="n">
        <v>21426</v>
      </c>
      <c r="F223" s="52" t="n">
        <v>18.9210190375756</v>
      </c>
      <c r="G223" s="38" t="n">
        <v>6089</v>
      </c>
      <c r="H223" s="38" t="n">
        <v>6575</v>
      </c>
      <c r="I223" s="38" t="n">
        <v>12664</v>
      </c>
      <c r="J223" s="52" t="n">
        <v>18.5656773710327</v>
      </c>
      <c r="K223" s="38" t="n">
        <v>12</v>
      </c>
      <c r="L223" s="38" t="n">
        <v>8</v>
      </c>
      <c r="M223" s="38" t="n">
        <v>20</v>
      </c>
      <c r="N223" s="55" t="n">
        <v>33.3333333333333</v>
      </c>
      <c r="O223" s="57"/>
    </row>
    <row r="224" customFormat="false" ht="12" hidden="false" customHeight="true" outlineLevel="0" collapsed="false">
      <c r="A224" s="30"/>
      <c r="B224" s="49" t="s">
        <v>35</v>
      </c>
      <c r="C224" s="38" t="n">
        <v>9567</v>
      </c>
      <c r="D224" s="38" t="n">
        <v>8481</v>
      </c>
      <c r="E224" s="38" t="n">
        <v>18048</v>
      </c>
      <c r="F224" s="52" t="n">
        <v>-0.95488969377675</v>
      </c>
      <c r="G224" s="38" t="n">
        <v>6434</v>
      </c>
      <c r="H224" s="38" t="n">
        <v>9271</v>
      </c>
      <c r="I224" s="38" t="n">
        <v>15705</v>
      </c>
      <c r="J224" s="52" t="n">
        <v>21.5745471435207</v>
      </c>
      <c r="K224" s="38" t="n">
        <v>28</v>
      </c>
      <c r="L224" s="38" t="n">
        <v>7</v>
      </c>
      <c r="M224" s="38" t="n">
        <v>35</v>
      </c>
      <c r="N224" s="55" t="n">
        <v>45.8333333333333</v>
      </c>
      <c r="O224" s="57"/>
    </row>
    <row r="225" customFormat="false" ht="12" hidden="false" customHeight="true" outlineLevel="0" collapsed="false">
      <c r="A225" s="30"/>
      <c r="B225" s="49" t="s">
        <v>36</v>
      </c>
      <c r="C225" s="38" t="n">
        <v>9038</v>
      </c>
      <c r="D225" s="38" t="n">
        <v>10077</v>
      </c>
      <c r="E225" s="38" t="n">
        <v>19115</v>
      </c>
      <c r="F225" s="52" t="n">
        <v>19.3568529503591</v>
      </c>
      <c r="G225" s="38" t="n">
        <v>7129</v>
      </c>
      <c r="H225" s="38" t="n">
        <v>6776</v>
      </c>
      <c r="I225" s="38" t="n">
        <v>13905</v>
      </c>
      <c r="J225" s="52" t="n">
        <v>-5.10475670511158</v>
      </c>
      <c r="K225" s="38" t="n">
        <v>17</v>
      </c>
      <c r="L225" s="38" t="n">
        <v>5</v>
      </c>
      <c r="M225" s="38" t="n">
        <v>22</v>
      </c>
      <c r="N225" s="55" t="n">
        <v>15.7894736842105</v>
      </c>
      <c r="O225" s="57"/>
    </row>
    <row r="226" customFormat="false" ht="18" hidden="false" customHeight="true" outlineLevel="0" collapsed="false">
      <c r="A226" s="30" t="s">
        <v>62</v>
      </c>
      <c r="B226" s="49" t="s">
        <v>38</v>
      </c>
      <c r="C226" s="38" t="n">
        <v>7901</v>
      </c>
      <c r="D226" s="38" t="n">
        <v>6740</v>
      </c>
      <c r="E226" s="38" t="n">
        <v>14641</v>
      </c>
      <c r="F226" s="52" t="n">
        <v>-3.47441983122363</v>
      </c>
      <c r="G226" s="38" t="n">
        <v>6994</v>
      </c>
      <c r="H226" s="38" t="n">
        <v>11531</v>
      </c>
      <c r="I226" s="38" t="n">
        <v>18525</v>
      </c>
      <c r="J226" s="52" t="n">
        <v>0.26520891967958</v>
      </c>
      <c r="K226" s="38" t="n">
        <v>6</v>
      </c>
      <c r="L226" s="38" t="n">
        <v>0</v>
      </c>
      <c r="M226" s="38" t="n">
        <v>6</v>
      </c>
      <c r="N226" s="55" t="n">
        <v>-83.7837837837838</v>
      </c>
      <c r="O226" s="57"/>
    </row>
    <row r="227" customFormat="false" ht="12" hidden="false" customHeight="true" outlineLevel="0" collapsed="false">
      <c r="A227" s="30"/>
      <c r="B227" s="49" t="s">
        <v>39</v>
      </c>
      <c r="C227" s="38" t="n">
        <v>8111</v>
      </c>
      <c r="D227" s="38" t="n">
        <v>8327</v>
      </c>
      <c r="E227" s="38" t="n">
        <v>16438</v>
      </c>
      <c r="F227" s="52" t="n">
        <v>6.92077533498114</v>
      </c>
      <c r="G227" s="38" t="n">
        <v>7023</v>
      </c>
      <c r="H227" s="38" t="n">
        <v>14101</v>
      </c>
      <c r="I227" s="38" t="n">
        <v>21124</v>
      </c>
      <c r="J227" s="52" t="n">
        <v>7.77001173409519</v>
      </c>
      <c r="K227" s="38" t="n">
        <v>13</v>
      </c>
      <c r="L227" s="38" t="n">
        <v>27</v>
      </c>
      <c r="M227" s="38" t="n">
        <v>40</v>
      </c>
      <c r="N227" s="55" t="n">
        <v>100</v>
      </c>
      <c r="O227" s="57"/>
    </row>
    <row r="228" customFormat="false" ht="12" hidden="false" customHeight="true" outlineLevel="0" collapsed="false">
      <c r="A228" s="30"/>
      <c r="B228" s="49" t="s">
        <v>40</v>
      </c>
      <c r="C228" s="38" t="n">
        <v>9164</v>
      </c>
      <c r="D228" s="38" t="n">
        <v>13477</v>
      </c>
      <c r="E228" s="38" t="n">
        <v>22641</v>
      </c>
      <c r="F228" s="52" t="n">
        <v>1.33828663503715</v>
      </c>
      <c r="G228" s="38" t="n">
        <v>9684</v>
      </c>
      <c r="H228" s="38" t="n">
        <v>17128</v>
      </c>
      <c r="I228" s="38" t="n">
        <v>26812</v>
      </c>
      <c r="J228" s="52" t="n">
        <v>4.68530376386069</v>
      </c>
      <c r="K228" s="38" t="n">
        <v>29</v>
      </c>
      <c r="L228" s="38" t="n">
        <v>122</v>
      </c>
      <c r="M228" s="38" t="n">
        <v>151</v>
      </c>
      <c r="N228" s="55" t="n">
        <v>17.0542635658915</v>
      </c>
      <c r="O228" s="57"/>
    </row>
    <row r="229" customFormat="false" ht="12" hidden="false" customHeight="true" outlineLevel="0" collapsed="false">
      <c r="A229" s="30"/>
      <c r="B229" s="49" t="s">
        <v>41</v>
      </c>
      <c r="C229" s="38" t="n">
        <v>8746</v>
      </c>
      <c r="D229" s="38" t="n">
        <v>9578</v>
      </c>
      <c r="E229" s="38" t="n">
        <v>18324</v>
      </c>
      <c r="F229" s="52" t="n">
        <v>0.262639527248851</v>
      </c>
      <c r="G229" s="38" t="n">
        <v>5632</v>
      </c>
      <c r="H229" s="38" t="n">
        <v>4025</v>
      </c>
      <c r="I229" s="38" t="n">
        <v>9657</v>
      </c>
      <c r="J229" s="52" t="n">
        <v>9.76358263241646</v>
      </c>
      <c r="K229" s="38" t="n">
        <v>13</v>
      </c>
      <c r="L229" s="38" t="n">
        <v>1</v>
      </c>
      <c r="M229" s="38" t="n">
        <v>14</v>
      </c>
      <c r="N229" s="55" t="n">
        <v>-60</v>
      </c>
      <c r="O229" s="57"/>
    </row>
    <row r="230" customFormat="false" ht="12" hidden="false" customHeight="true" outlineLevel="0" collapsed="false">
      <c r="A230" s="30"/>
      <c r="B230" s="49" t="s">
        <v>42</v>
      </c>
      <c r="C230" s="38" t="n">
        <v>9483</v>
      </c>
      <c r="D230" s="38" t="n">
        <v>12285</v>
      </c>
      <c r="E230" s="38" t="n">
        <v>21768</v>
      </c>
      <c r="F230" s="52" t="n">
        <v>7.04169944925255</v>
      </c>
      <c r="G230" s="38" t="n">
        <v>6273</v>
      </c>
      <c r="H230" s="38" t="n">
        <v>4098</v>
      </c>
      <c r="I230" s="38" t="n">
        <v>10371</v>
      </c>
      <c r="J230" s="52" t="n">
        <v>2.73402674591381</v>
      </c>
      <c r="K230" s="38" t="n">
        <v>18</v>
      </c>
      <c r="L230" s="38" t="n">
        <v>2</v>
      </c>
      <c r="M230" s="38" t="n">
        <v>20</v>
      </c>
      <c r="N230" s="55" t="n">
        <v>81.8181818181818</v>
      </c>
      <c r="O230" s="57"/>
    </row>
    <row r="231" customFormat="false" ht="12" hidden="false" customHeight="true" outlineLevel="0" collapsed="false">
      <c r="A231" s="30"/>
      <c r="B231" s="49" t="s">
        <v>43</v>
      </c>
      <c r="C231" s="38" t="n">
        <v>11012</v>
      </c>
      <c r="D231" s="38" t="n">
        <v>11696</v>
      </c>
      <c r="E231" s="38" t="n">
        <v>22708</v>
      </c>
      <c r="F231" s="52" t="n">
        <v>3.89348949993138</v>
      </c>
      <c r="G231" s="38" t="n">
        <v>6786</v>
      </c>
      <c r="H231" s="38" t="n">
        <v>3259</v>
      </c>
      <c r="I231" s="38" t="n">
        <v>10045</v>
      </c>
      <c r="J231" s="52" t="n">
        <v>-19.1354049267429</v>
      </c>
      <c r="K231" s="38" t="n">
        <v>21</v>
      </c>
      <c r="L231" s="38" t="n">
        <v>1</v>
      </c>
      <c r="M231" s="38" t="n">
        <v>22</v>
      </c>
      <c r="N231" s="55" t="n">
        <v>83.3333333333333</v>
      </c>
      <c r="O231" s="57"/>
    </row>
    <row r="232" customFormat="false" ht="12" hidden="false" customHeight="true" outlineLevel="0" collapsed="false">
      <c r="A232" s="30"/>
      <c r="B232" s="49" t="s">
        <v>44</v>
      </c>
      <c r="C232" s="38" t="n">
        <v>10790</v>
      </c>
      <c r="D232" s="38" t="n">
        <v>11330</v>
      </c>
      <c r="E232" s="38" t="n">
        <v>22120</v>
      </c>
      <c r="F232" s="52" t="n">
        <v>21.2852286434916</v>
      </c>
      <c r="G232" s="38" t="n">
        <v>7231</v>
      </c>
      <c r="H232" s="38" t="n">
        <v>6923</v>
      </c>
      <c r="I232" s="38" t="n">
        <v>14154</v>
      </c>
      <c r="J232" s="52" t="n">
        <v>28.2297517666244</v>
      </c>
      <c r="K232" s="38" t="n">
        <v>14</v>
      </c>
      <c r="L232" s="38" t="n">
        <v>4</v>
      </c>
      <c r="M232" s="38" t="n">
        <v>18</v>
      </c>
      <c r="N232" s="55" t="n">
        <v>50</v>
      </c>
      <c r="O232" s="57"/>
    </row>
    <row r="233" customFormat="false" ht="12" hidden="false" customHeight="true" outlineLevel="0" collapsed="false">
      <c r="A233" s="30"/>
      <c r="B233" s="49" t="s">
        <v>45</v>
      </c>
      <c r="C233" s="38" t="n">
        <v>10675</v>
      </c>
      <c r="D233" s="38" t="n">
        <v>8225</v>
      </c>
      <c r="E233" s="38" t="n">
        <v>18900</v>
      </c>
      <c r="F233" s="52" t="n">
        <v>7.32538330494037</v>
      </c>
      <c r="G233" s="38" t="n">
        <v>6036</v>
      </c>
      <c r="H233" s="38" t="n">
        <v>7728</v>
      </c>
      <c r="I233" s="38" t="n">
        <v>13764</v>
      </c>
      <c r="J233" s="52" t="n">
        <v>10.3946102021174</v>
      </c>
      <c r="K233" s="38" t="n">
        <v>10</v>
      </c>
      <c r="L233" s="38" t="n">
        <v>3</v>
      </c>
      <c r="M233" s="38" t="n">
        <v>13</v>
      </c>
      <c r="N233" s="55" t="n">
        <v>-38.0952380952381</v>
      </c>
      <c r="O233" s="57"/>
    </row>
    <row r="234" customFormat="false" ht="12" hidden="false" customHeight="true" outlineLevel="0" collapsed="false">
      <c r="A234" s="30"/>
      <c r="B234" s="49" t="s">
        <v>46</v>
      </c>
      <c r="C234" s="38" t="n">
        <v>10604</v>
      </c>
      <c r="D234" s="38" t="n">
        <v>9699</v>
      </c>
      <c r="E234" s="38" t="n">
        <v>20303</v>
      </c>
      <c r="F234" s="52" t="n">
        <v>-13.36832223929</v>
      </c>
      <c r="G234" s="38" t="n">
        <v>8187</v>
      </c>
      <c r="H234" s="38" t="n">
        <v>6440</v>
      </c>
      <c r="I234" s="38" t="n">
        <v>14627</v>
      </c>
      <c r="J234" s="52" t="n">
        <v>8.48475858488467</v>
      </c>
      <c r="K234" s="38" t="n">
        <v>10</v>
      </c>
      <c r="L234" s="38" t="n">
        <v>11</v>
      </c>
      <c r="M234" s="38" t="n">
        <v>21</v>
      </c>
      <c r="N234" s="55" t="n">
        <v>-32.258064516129</v>
      </c>
      <c r="O234" s="57"/>
    </row>
    <row r="235" customFormat="false" ht="12" hidden="false" customHeight="true" outlineLevel="0" collapsed="false">
      <c r="A235" s="30"/>
      <c r="B235" s="49" t="s">
        <v>34</v>
      </c>
      <c r="C235" s="38" t="n">
        <v>12334</v>
      </c>
      <c r="D235" s="38" t="n">
        <v>10515</v>
      </c>
      <c r="E235" s="38" t="n">
        <v>22849</v>
      </c>
      <c r="F235" s="52" t="n">
        <v>6.64146364230373</v>
      </c>
      <c r="G235" s="38" t="n">
        <v>7045</v>
      </c>
      <c r="H235" s="38" t="n">
        <v>5563</v>
      </c>
      <c r="I235" s="38" t="n">
        <v>12608</v>
      </c>
      <c r="J235" s="52" t="n">
        <v>-0.442198357548961</v>
      </c>
      <c r="K235" s="38" t="n">
        <v>10</v>
      </c>
      <c r="L235" s="38" t="n">
        <v>14</v>
      </c>
      <c r="M235" s="38" t="n">
        <v>24</v>
      </c>
      <c r="N235" s="55" t="n">
        <v>20</v>
      </c>
      <c r="O235" s="57"/>
    </row>
    <row r="236" customFormat="false" ht="12" hidden="false" customHeight="true" outlineLevel="0" collapsed="false">
      <c r="A236" s="30"/>
      <c r="B236" s="49" t="s">
        <v>35</v>
      </c>
      <c r="C236" s="38" t="n">
        <v>11810</v>
      </c>
      <c r="D236" s="38" t="n">
        <v>10508</v>
      </c>
      <c r="E236" s="38" t="n">
        <v>22318</v>
      </c>
      <c r="F236" s="52" t="n">
        <v>23.6591312056738</v>
      </c>
      <c r="G236" s="38" t="n">
        <v>7058</v>
      </c>
      <c r="H236" s="38" t="n">
        <v>8451</v>
      </c>
      <c r="I236" s="38" t="n">
        <v>15509</v>
      </c>
      <c r="J236" s="52" t="n">
        <v>-1.24801018783826</v>
      </c>
      <c r="K236" s="38" t="n">
        <v>25</v>
      </c>
      <c r="L236" s="38" t="n">
        <v>9</v>
      </c>
      <c r="M236" s="38" t="n">
        <v>34</v>
      </c>
      <c r="N236" s="55" t="n">
        <v>-2.85714285714286</v>
      </c>
      <c r="O236" s="57"/>
    </row>
    <row r="237" customFormat="false" ht="12" hidden="false" customHeight="true" outlineLevel="0" collapsed="false">
      <c r="A237" s="30"/>
      <c r="B237" s="49" t="s">
        <v>36</v>
      </c>
      <c r="C237" s="38" t="n">
        <v>10766</v>
      </c>
      <c r="D237" s="38" t="n">
        <v>10442</v>
      </c>
      <c r="E237" s="38" t="n">
        <v>21208</v>
      </c>
      <c r="F237" s="52" t="n">
        <v>10.9495160868428</v>
      </c>
      <c r="G237" s="38" t="n">
        <v>7987</v>
      </c>
      <c r="H237" s="38" t="n">
        <v>6944</v>
      </c>
      <c r="I237" s="38" t="n">
        <v>14931</v>
      </c>
      <c r="J237" s="52" t="n">
        <v>7.37864077669903</v>
      </c>
      <c r="K237" s="38" t="n">
        <v>15</v>
      </c>
      <c r="L237" s="38" t="n">
        <v>11</v>
      </c>
      <c r="M237" s="38" t="n">
        <v>26</v>
      </c>
      <c r="N237" s="55" t="n">
        <v>18.1818181818182</v>
      </c>
      <c r="O237" s="57"/>
    </row>
    <row r="238" customFormat="false" ht="18" hidden="false" customHeight="true" outlineLevel="0" collapsed="false">
      <c r="A238" s="30" t="s">
        <v>63</v>
      </c>
      <c r="B238" s="49" t="s">
        <v>38</v>
      </c>
      <c r="C238" s="38" t="n">
        <v>9109</v>
      </c>
      <c r="D238" s="38" t="n">
        <v>7613</v>
      </c>
      <c r="E238" s="38" t="n">
        <v>16722</v>
      </c>
      <c r="F238" s="52" t="n">
        <v>14.2135100061471</v>
      </c>
      <c r="G238" s="38" t="n">
        <v>7802</v>
      </c>
      <c r="H238" s="38" t="n">
        <v>13701</v>
      </c>
      <c r="I238" s="38" t="n">
        <v>21503</v>
      </c>
      <c r="J238" s="52" t="n">
        <v>16.0755735492578</v>
      </c>
      <c r="K238" s="38" t="n">
        <v>8</v>
      </c>
      <c r="L238" s="38" t="n">
        <v>18</v>
      </c>
      <c r="M238" s="38" t="n">
        <v>26</v>
      </c>
      <c r="N238" s="55" t="n">
        <v>333.333333333333</v>
      </c>
      <c r="O238" s="57"/>
    </row>
    <row r="239" customFormat="false" ht="12" hidden="false" customHeight="true" outlineLevel="0" collapsed="false">
      <c r="A239" s="30"/>
      <c r="B239" s="49" t="s">
        <v>39</v>
      </c>
      <c r="C239" s="38" t="n">
        <v>10497</v>
      </c>
      <c r="D239" s="38" t="n">
        <v>9040</v>
      </c>
      <c r="E239" s="38" t="n">
        <v>19537</v>
      </c>
      <c r="F239" s="52" t="n">
        <v>18.8526584742669</v>
      </c>
      <c r="G239" s="38" t="n">
        <v>7724</v>
      </c>
      <c r="H239" s="38" t="n">
        <v>16286</v>
      </c>
      <c r="I239" s="38" t="n">
        <v>24010</v>
      </c>
      <c r="J239" s="52" t="n">
        <v>13.6621851921984</v>
      </c>
      <c r="K239" s="38" t="n">
        <v>10</v>
      </c>
      <c r="L239" s="38" t="n">
        <v>8</v>
      </c>
      <c r="M239" s="38" t="n">
        <v>18</v>
      </c>
      <c r="N239" s="55" t="n">
        <v>-55</v>
      </c>
      <c r="O239" s="57"/>
    </row>
    <row r="240" customFormat="false" ht="12" hidden="false" customHeight="true" outlineLevel="0" collapsed="false">
      <c r="A240" s="30"/>
      <c r="B240" s="49" t="s">
        <v>40</v>
      </c>
      <c r="C240" s="38" t="n">
        <v>11104</v>
      </c>
      <c r="D240" s="38" t="n">
        <v>11232</v>
      </c>
      <c r="E240" s="38" t="n">
        <v>22336</v>
      </c>
      <c r="F240" s="52" t="n">
        <v>-1.3471136433903</v>
      </c>
      <c r="G240" s="38" t="n">
        <v>11209</v>
      </c>
      <c r="H240" s="38" t="n">
        <v>16857</v>
      </c>
      <c r="I240" s="38" t="n">
        <v>28066</v>
      </c>
      <c r="J240" s="52" t="n">
        <v>4.67701029389826</v>
      </c>
      <c r="K240" s="38" t="n">
        <v>13</v>
      </c>
      <c r="L240" s="38" t="n">
        <v>63</v>
      </c>
      <c r="M240" s="38" t="n">
        <v>76</v>
      </c>
      <c r="N240" s="55" t="n">
        <v>-49.6688741721854</v>
      </c>
      <c r="O240" s="57"/>
    </row>
    <row r="241" customFormat="false" ht="12" hidden="false" customHeight="true" outlineLevel="0" collapsed="false">
      <c r="A241" s="30"/>
      <c r="B241" s="49" t="s">
        <v>41</v>
      </c>
      <c r="C241" s="38" t="n">
        <v>11203</v>
      </c>
      <c r="D241" s="38" t="n">
        <v>8708</v>
      </c>
      <c r="E241" s="38" t="n">
        <v>19911</v>
      </c>
      <c r="F241" s="52" t="n">
        <v>8.66077275703997</v>
      </c>
      <c r="G241" s="38" t="n">
        <v>7623</v>
      </c>
      <c r="H241" s="38" t="n">
        <v>3395</v>
      </c>
      <c r="I241" s="38" t="n">
        <v>11018</v>
      </c>
      <c r="J241" s="52" t="n">
        <v>14.0934037485762</v>
      </c>
      <c r="K241" s="38" t="n">
        <v>15</v>
      </c>
      <c r="L241" s="38" t="n">
        <v>10</v>
      </c>
      <c r="M241" s="38" t="n">
        <v>25</v>
      </c>
      <c r="N241" s="55" t="n">
        <v>78.5714285714286</v>
      </c>
      <c r="O241" s="57"/>
    </row>
    <row r="242" customFormat="false" ht="12" hidden="false" customHeight="true" outlineLevel="0" collapsed="false">
      <c r="A242" s="30"/>
      <c r="B242" s="49" t="s">
        <v>42</v>
      </c>
      <c r="C242" s="38" t="n">
        <v>10848</v>
      </c>
      <c r="D242" s="38" t="n">
        <v>8032</v>
      </c>
      <c r="E242" s="38" t="n">
        <v>18880</v>
      </c>
      <c r="F242" s="52" t="n">
        <v>-13.2671811833885</v>
      </c>
      <c r="G242" s="38" t="n">
        <v>8174</v>
      </c>
      <c r="H242" s="38" t="n">
        <v>3095</v>
      </c>
      <c r="I242" s="38" t="n">
        <v>11269</v>
      </c>
      <c r="J242" s="52" t="n">
        <v>8.6587600038569</v>
      </c>
      <c r="K242" s="38" t="n">
        <v>13</v>
      </c>
      <c r="L242" s="38" t="n">
        <v>9</v>
      </c>
      <c r="M242" s="38" t="n">
        <v>22</v>
      </c>
      <c r="N242" s="55" t="n">
        <v>10</v>
      </c>
      <c r="O242" s="57"/>
    </row>
    <row r="243" customFormat="false" ht="12" hidden="false" customHeight="true" outlineLevel="0" collapsed="false">
      <c r="A243" s="30"/>
      <c r="B243" s="49" t="s">
        <v>43</v>
      </c>
      <c r="C243" s="38" t="n">
        <v>11269</v>
      </c>
      <c r="D243" s="38" t="n">
        <v>8927</v>
      </c>
      <c r="E243" s="38" t="n">
        <v>20196</v>
      </c>
      <c r="F243" s="52" t="n">
        <v>-11.0621807292584</v>
      </c>
      <c r="G243" s="38" t="n">
        <v>8359</v>
      </c>
      <c r="H243" s="38" t="n">
        <v>4268</v>
      </c>
      <c r="I243" s="38" t="n">
        <v>12627</v>
      </c>
      <c r="J243" s="52" t="n">
        <v>25.7043305126929</v>
      </c>
      <c r="K243" s="38" t="n">
        <v>23</v>
      </c>
      <c r="L243" s="38" t="n">
        <v>51</v>
      </c>
      <c r="M243" s="38" t="n">
        <v>74</v>
      </c>
      <c r="N243" s="55" t="n">
        <v>236.363636363636</v>
      </c>
      <c r="O243" s="57"/>
    </row>
    <row r="244" customFormat="false" ht="12" hidden="false" customHeight="true" outlineLevel="0" collapsed="false">
      <c r="A244" s="30"/>
      <c r="B244" s="49" t="s">
        <v>44</v>
      </c>
      <c r="C244" s="38" t="n">
        <v>11805</v>
      </c>
      <c r="D244" s="38" t="n">
        <v>10106</v>
      </c>
      <c r="E244" s="38" t="n">
        <v>21911</v>
      </c>
      <c r="F244" s="52" t="n">
        <v>-0.94484629294756</v>
      </c>
      <c r="G244" s="38" t="n">
        <v>9433</v>
      </c>
      <c r="H244" s="38" t="n">
        <v>6863</v>
      </c>
      <c r="I244" s="38" t="n">
        <v>16296</v>
      </c>
      <c r="J244" s="52" t="n">
        <v>15.13353115727</v>
      </c>
      <c r="K244" s="38" t="n">
        <v>16</v>
      </c>
      <c r="L244" s="38" t="n">
        <v>5</v>
      </c>
      <c r="M244" s="38" t="n">
        <v>21</v>
      </c>
      <c r="N244" s="55" t="n">
        <v>16.6666666666667</v>
      </c>
      <c r="O244" s="57"/>
    </row>
    <row r="245" customFormat="false" ht="12" hidden="false" customHeight="true" outlineLevel="0" collapsed="false">
      <c r="A245" s="30"/>
      <c r="B245" s="49" t="s">
        <v>45</v>
      </c>
      <c r="C245" s="38" t="n">
        <v>10386</v>
      </c>
      <c r="D245" s="38" t="n">
        <v>10357</v>
      </c>
      <c r="E245" s="38" t="n">
        <v>20743</v>
      </c>
      <c r="F245" s="52" t="n">
        <v>9.75132275132276</v>
      </c>
      <c r="G245" s="38" t="n">
        <v>7455</v>
      </c>
      <c r="H245" s="38" t="n">
        <v>10374</v>
      </c>
      <c r="I245" s="38" t="n">
        <v>17829</v>
      </c>
      <c r="J245" s="52" t="n">
        <v>29.5335658238884</v>
      </c>
      <c r="K245" s="38" t="n">
        <v>12</v>
      </c>
      <c r="L245" s="38" t="n">
        <v>29</v>
      </c>
      <c r="M245" s="38" t="n">
        <v>41</v>
      </c>
      <c r="N245" s="55" t="n">
        <v>215.384615384615</v>
      </c>
      <c r="O245" s="57"/>
    </row>
    <row r="246" customFormat="false" ht="12" hidden="false" customHeight="true" outlineLevel="0" collapsed="false">
      <c r="A246" s="30"/>
      <c r="B246" s="49" t="s">
        <v>46</v>
      </c>
      <c r="C246" s="38" t="n">
        <v>11010</v>
      </c>
      <c r="D246" s="38" t="n">
        <v>9729</v>
      </c>
      <c r="E246" s="38" t="n">
        <v>20739</v>
      </c>
      <c r="F246" s="52" t="n">
        <v>2.14746589174013</v>
      </c>
      <c r="G246" s="38" t="n">
        <v>10585</v>
      </c>
      <c r="H246" s="38" t="n">
        <v>7768</v>
      </c>
      <c r="I246" s="38" t="n">
        <v>18353</v>
      </c>
      <c r="J246" s="52" t="n">
        <v>25.473439529637</v>
      </c>
      <c r="K246" s="38" t="n">
        <v>13</v>
      </c>
      <c r="L246" s="38" t="n">
        <v>10</v>
      </c>
      <c r="M246" s="38" t="n">
        <v>23</v>
      </c>
      <c r="N246" s="55" t="n">
        <v>9.52380952380953</v>
      </c>
      <c r="O246" s="57"/>
    </row>
    <row r="247" customFormat="false" ht="12" hidden="false" customHeight="true" outlineLevel="0" collapsed="false">
      <c r="A247" s="30"/>
      <c r="B247" s="49" t="s">
        <v>34</v>
      </c>
      <c r="C247" s="38" t="n">
        <v>11916</v>
      </c>
      <c r="D247" s="38" t="n">
        <v>9059</v>
      </c>
      <c r="E247" s="38" t="n">
        <v>20975</v>
      </c>
      <c r="F247" s="52" t="n">
        <v>-8.20167184559499</v>
      </c>
      <c r="G247" s="38" t="n">
        <v>8373</v>
      </c>
      <c r="H247" s="38" t="n">
        <v>4885</v>
      </c>
      <c r="I247" s="38" t="n">
        <v>13258</v>
      </c>
      <c r="J247" s="52" t="n">
        <v>5.15545685279189</v>
      </c>
      <c r="K247" s="38" t="n">
        <v>8</v>
      </c>
      <c r="L247" s="38" t="n">
        <v>1</v>
      </c>
      <c r="M247" s="38" t="n">
        <v>9</v>
      </c>
      <c r="N247" s="55" t="n">
        <v>-62.5</v>
      </c>
      <c r="O247" s="57"/>
    </row>
    <row r="248" customFormat="false" ht="12" hidden="false" customHeight="true" outlineLevel="0" collapsed="false">
      <c r="A248" s="30"/>
      <c r="B248" s="49" t="s">
        <v>35</v>
      </c>
      <c r="C248" s="38" t="n">
        <v>10760</v>
      </c>
      <c r="D248" s="38" t="n">
        <v>10602</v>
      </c>
      <c r="E248" s="38" t="n">
        <v>21362</v>
      </c>
      <c r="F248" s="52" t="n">
        <v>-4.28353795142934</v>
      </c>
      <c r="G248" s="38" t="n">
        <v>8241</v>
      </c>
      <c r="H248" s="38" t="n">
        <v>4843</v>
      </c>
      <c r="I248" s="38" t="n">
        <v>13084</v>
      </c>
      <c r="J248" s="52" t="n">
        <v>-15.6360822748082</v>
      </c>
      <c r="K248" s="38" t="n">
        <v>14</v>
      </c>
      <c r="L248" s="38" t="n">
        <v>5</v>
      </c>
      <c r="M248" s="38" t="n">
        <v>19</v>
      </c>
      <c r="N248" s="55" t="n">
        <v>-44.1176470588235</v>
      </c>
      <c r="O248" s="57"/>
    </row>
    <row r="249" customFormat="false" ht="12" hidden="false" customHeight="true" outlineLevel="0" collapsed="false">
      <c r="A249" s="30"/>
      <c r="B249" s="49" t="s">
        <v>36</v>
      </c>
      <c r="C249" s="38" t="n">
        <v>10337</v>
      </c>
      <c r="D249" s="38" t="n">
        <v>9745</v>
      </c>
      <c r="E249" s="38" t="n">
        <v>20082</v>
      </c>
      <c r="F249" s="52" t="n">
        <v>-5.30931723877782</v>
      </c>
      <c r="G249" s="38" t="n">
        <v>9128</v>
      </c>
      <c r="H249" s="38" t="n">
        <v>6126</v>
      </c>
      <c r="I249" s="38" t="n">
        <v>15254</v>
      </c>
      <c r="J249" s="52" t="n">
        <v>2.16328444176546</v>
      </c>
      <c r="K249" s="38" t="n">
        <v>8</v>
      </c>
      <c r="L249" s="38" t="n">
        <v>38</v>
      </c>
      <c r="M249" s="38" t="n">
        <v>46</v>
      </c>
      <c r="N249" s="55" t="n">
        <v>76.9230769230769</v>
      </c>
      <c r="O249" s="57"/>
    </row>
    <row r="250" customFormat="false" ht="12" hidden="false" customHeight="true" outlineLevel="0" collapsed="false">
      <c r="A250" s="30" t="s">
        <v>64</v>
      </c>
      <c r="B250" s="49" t="s">
        <v>38</v>
      </c>
      <c r="C250" s="38" t="n">
        <v>9196</v>
      </c>
      <c r="D250" s="38" t="n">
        <v>8750</v>
      </c>
      <c r="E250" s="38" t="n">
        <v>17946</v>
      </c>
      <c r="F250" s="52" t="n">
        <v>7.31969860064585</v>
      </c>
      <c r="G250" s="38" t="n">
        <v>9046</v>
      </c>
      <c r="H250" s="38" t="n">
        <v>10490</v>
      </c>
      <c r="I250" s="38" t="n">
        <v>19536</v>
      </c>
      <c r="J250" s="52" t="n">
        <v>-9.147560805469</v>
      </c>
      <c r="K250" s="38" t="n">
        <v>9</v>
      </c>
      <c r="L250" s="38" t="n">
        <v>19</v>
      </c>
      <c r="M250" s="38" t="n">
        <v>28</v>
      </c>
      <c r="N250" s="55" t="n">
        <v>7.69230769230769</v>
      </c>
      <c r="O250" s="57"/>
    </row>
    <row r="251" customFormat="false" ht="12" hidden="false" customHeight="true" outlineLevel="0" collapsed="false">
      <c r="A251" s="30"/>
      <c r="B251" s="49" t="s">
        <v>39</v>
      </c>
      <c r="C251" s="38" t="n">
        <v>9510</v>
      </c>
      <c r="D251" s="38" t="n">
        <v>10502</v>
      </c>
      <c r="E251" s="38" t="n">
        <v>20012</v>
      </c>
      <c r="F251" s="52" t="n">
        <v>2.43128422992271</v>
      </c>
      <c r="G251" s="38" t="n">
        <v>8179</v>
      </c>
      <c r="H251" s="38" t="n">
        <v>13153</v>
      </c>
      <c r="I251" s="38" t="n">
        <v>21332</v>
      </c>
      <c r="J251" s="52" t="n">
        <v>-11.1536859641816</v>
      </c>
      <c r="K251" s="38" t="n">
        <v>18</v>
      </c>
      <c r="L251" s="38" t="n">
        <v>15</v>
      </c>
      <c r="M251" s="38" t="n">
        <v>33</v>
      </c>
      <c r="N251" s="55" t="n">
        <v>83.3333333333333</v>
      </c>
      <c r="O251" s="57"/>
    </row>
    <row r="252" customFormat="false" ht="12" hidden="false" customHeight="true" outlineLevel="0" collapsed="false">
      <c r="A252" s="30"/>
      <c r="B252" s="49" t="s">
        <v>40</v>
      </c>
      <c r="C252" s="38" t="n">
        <v>10968</v>
      </c>
      <c r="D252" s="38" t="n">
        <v>11431</v>
      </c>
      <c r="E252" s="38" t="n">
        <v>22399</v>
      </c>
      <c r="F252" s="52" t="n">
        <v>0.282055873925486</v>
      </c>
      <c r="G252" s="38" t="n">
        <v>11314</v>
      </c>
      <c r="H252" s="38" t="n">
        <v>18105</v>
      </c>
      <c r="I252" s="38" t="n">
        <v>29419</v>
      </c>
      <c r="J252" s="52" t="n">
        <v>4.82077959096417</v>
      </c>
      <c r="K252" s="38" t="n">
        <v>28</v>
      </c>
      <c r="L252" s="38" t="n">
        <v>31</v>
      </c>
      <c r="M252" s="38" t="n">
        <v>59</v>
      </c>
      <c r="N252" s="55" t="n">
        <v>-22.3684210526316</v>
      </c>
      <c r="O252" s="57"/>
    </row>
    <row r="253" customFormat="false" ht="12" hidden="false" customHeight="true" outlineLevel="0" collapsed="false">
      <c r="A253" s="30"/>
      <c r="B253" s="49" t="s">
        <v>41</v>
      </c>
      <c r="C253" s="38" t="n">
        <v>9101</v>
      </c>
      <c r="D253" s="38" t="n">
        <v>8020</v>
      </c>
      <c r="E253" s="38" t="n">
        <v>17121</v>
      </c>
      <c r="F253" s="52" t="n">
        <v>-14.0123549796595</v>
      </c>
      <c r="G253" s="38" t="n">
        <v>7836</v>
      </c>
      <c r="H253" s="38" t="n">
        <v>4279</v>
      </c>
      <c r="I253" s="38" t="n">
        <v>12115</v>
      </c>
      <c r="J253" s="52" t="n">
        <v>9.95643492466873</v>
      </c>
      <c r="K253" s="38" t="n">
        <v>28</v>
      </c>
      <c r="L253" s="38" t="n">
        <v>0</v>
      </c>
      <c r="M253" s="38" t="n">
        <v>28</v>
      </c>
      <c r="N253" s="55" t="n">
        <v>12</v>
      </c>
      <c r="O253" s="57"/>
    </row>
    <row r="254" customFormat="false" ht="12" hidden="false" customHeight="true" outlineLevel="0" collapsed="false">
      <c r="A254" s="30"/>
      <c r="B254" s="49" t="s">
        <v>42</v>
      </c>
      <c r="C254" s="38" t="n">
        <v>8535</v>
      </c>
      <c r="D254" s="38" t="n">
        <v>6798</v>
      </c>
      <c r="E254" s="38" t="n">
        <v>15333</v>
      </c>
      <c r="F254" s="52" t="n">
        <v>-18.7870762711864</v>
      </c>
      <c r="G254" s="38" t="n">
        <v>7246</v>
      </c>
      <c r="H254" s="38" t="n">
        <v>5285</v>
      </c>
      <c r="I254" s="38" t="n">
        <v>12531</v>
      </c>
      <c r="J254" s="52" t="n">
        <v>11.1988641405626</v>
      </c>
      <c r="K254" s="38" t="n">
        <v>13</v>
      </c>
      <c r="L254" s="38" t="n">
        <v>4</v>
      </c>
      <c r="M254" s="38" t="n">
        <v>17</v>
      </c>
      <c r="N254" s="55" t="n">
        <v>-22.7272727272727</v>
      </c>
      <c r="O254" s="57"/>
    </row>
    <row r="255" customFormat="false" ht="12" hidden="false" customHeight="true" outlineLevel="0" collapsed="false">
      <c r="A255" s="30"/>
      <c r="B255" s="49" t="s">
        <v>43</v>
      </c>
      <c r="C255" s="38" t="n">
        <v>11018</v>
      </c>
      <c r="D255" s="38" t="n">
        <v>10467</v>
      </c>
      <c r="E255" s="38" t="n">
        <v>21485</v>
      </c>
      <c r="F255" s="52" t="n">
        <v>6.38245197068727</v>
      </c>
      <c r="G255" s="38" t="n">
        <v>9309</v>
      </c>
      <c r="H255" s="38" t="n">
        <v>4136</v>
      </c>
      <c r="I255" s="38" t="n">
        <v>13445</v>
      </c>
      <c r="J255" s="52" t="n">
        <v>6.47818167419023</v>
      </c>
      <c r="K255" s="38" t="n">
        <v>13</v>
      </c>
      <c r="L255" s="38" t="n">
        <v>0</v>
      </c>
      <c r="M255" s="38" t="n">
        <v>13</v>
      </c>
      <c r="N255" s="55" t="n">
        <v>-82.4324324324324</v>
      </c>
      <c r="O255" s="57"/>
    </row>
    <row r="256" customFormat="false" ht="12" hidden="false" customHeight="true" outlineLevel="0" collapsed="false">
      <c r="A256" s="30"/>
      <c r="B256" s="49" t="s">
        <v>44</v>
      </c>
      <c r="C256" s="38" t="n">
        <v>9754</v>
      </c>
      <c r="D256" s="38" t="n">
        <v>10899</v>
      </c>
      <c r="E256" s="38" t="n">
        <v>20653</v>
      </c>
      <c r="F256" s="52" t="n">
        <v>-5.74140842499202</v>
      </c>
      <c r="G256" s="38" t="n">
        <v>9374</v>
      </c>
      <c r="H256" s="38" t="n">
        <v>6814</v>
      </c>
      <c r="I256" s="38" t="n">
        <v>16188</v>
      </c>
      <c r="J256" s="52" t="n">
        <v>-0.662739322533128</v>
      </c>
      <c r="K256" s="38" t="n">
        <v>21</v>
      </c>
      <c r="L256" s="38" t="n">
        <v>0</v>
      </c>
      <c r="M256" s="38" t="n">
        <v>21</v>
      </c>
      <c r="N256" s="55" t="n">
        <v>0</v>
      </c>
      <c r="O256" s="57"/>
    </row>
    <row r="257" customFormat="false" ht="12" hidden="false" customHeight="true" outlineLevel="0" collapsed="false">
      <c r="A257" s="30"/>
      <c r="B257" s="49" t="s">
        <v>45</v>
      </c>
      <c r="C257" s="38" t="n">
        <v>8287</v>
      </c>
      <c r="D257" s="38" t="n">
        <v>7938</v>
      </c>
      <c r="E257" s="38" t="n">
        <v>16225</v>
      </c>
      <c r="F257" s="52" t="n">
        <v>-21.7808417297401</v>
      </c>
      <c r="G257" s="38" t="n">
        <v>7235</v>
      </c>
      <c r="H257" s="38" t="n">
        <v>5034</v>
      </c>
      <c r="I257" s="38" t="n">
        <v>12269</v>
      </c>
      <c r="J257" s="52" t="n">
        <v>-31.1851477929216</v>
      </c>
      <c r="K257" s="38" t="n">
        <v>12</v>
      </c>
      <c r="L257" s="38" t="n">
        <v>1</v>
      </c>
      <c r="M257" s="38" t="n">
        <v>13</v>
      </c>
      <c r="N257" s="55" t="n">
        <v>-68.2926829268293</v>
      </c>
      <c r="O257" s="57"/>
    </row>
    <row r="258" customFormat="false" ht="12" hidden="false" customHeight="true" outlineLevel="0" collapsed="false">
      <c r="A258" s="30"/>
      <c r="B258" s="49" t="s">
        <v>46</v>
      </c>
      <c r="C258" s="38" t="n">
        <v>9237</v>
      </c>
      <c r="D258" s="38" t="n">
        <v>10105</v>
      </c>
      <c r="E258" s="38" t="n">
        <v>19342</v>
      </c>
      <c r="F258" s="52" t="n">
        <v>-6.73610106562515</v>
      </c>
      <c r="G258" s="38" t="n">
        <v>9326</v>
      </c>
      <c r="H258" s="38" t="n">
        <v>7510</v>
      </c>
      <c r="I258" s="38" t="n">
        <v>16836</v>
      </c>
      <c r="J258" s="52" t="n">
        <v>-8.2656786356454</v>
      </c>
      <c r="K258" s="38" t="n">
        <v>14</v>
      </c>
      <c r="L258" s="38" t="n">
        <v>22</v>
      </c>
      <c r="M258" s="38" t="n">
        <v>36</v>
      </c>
      <c r="N258" s="55" t="n">
        <v>56.5217391304348</v>
      </c>
      <c r="O258" s="57"/>
    </row>
    <row r="259" customFormat="false" ht="12" hidden="false" customHeight="true" outlineLevel="0" collapsed="false">
      <c r="A259" s="30"/>
      <c r="B259" s="49" t="s">
        <v>34</v>
      </c>
      <c r="C259" s="38" t="n">
        <v>10464</v>
      </c>
      <c r="D259" s="38" t="n">
        <v>11065</v>
      </c>
      <c r="E259" s="38" t="n">
        <v>21529</v>
      </c>
      <c r="F259" s="52" t="n">
        <v>2.64123957091775</v>
      </c>
      <c r="G259" s="38" t="n">
        <v>7989</v>
      </c>
      <c r="H259" s="38" t="n">
        <v>5765</v>
      </c>
      <c r="I259" s="38" t="n">
        <v>13754</v>
      </c>
      <c r="J259" s="52" t="n">
        <v>3.74113742645949</v>
      </c>
      <c r="K259" s="38" t="n">
        <v>6</v>
      </c>
      <c r="L259" s="38" t="n">
        <v>59</v>
      </c>
      <c r="M259" s="38" t="n">
        <v>65</v>
      </c>
      <c r="N259" s="55" t="n">
        <v>622.222222222222</v>
      </c>
      <c r="O259" s="57"/>
    </row>
    <row r="260" customFormat="false" ht="12" hidden="false" customHeight="true" outlineLevel="0" collapsed="false">
      <c r="A260" s="30"/>
      <c r="B260" s="49" t="s">
        <v>35</v>
      </c>
      <c r="C260" s="38" t="n">
        <v>9999</v>
      </c>
      <c r="D260" s="38" t="n">
        <v>7556</v>
      </c>
      <c r="E260" s="38" t="n">
        <v>17555</v>
      </c>
      <c r="F260" s="52" t="n">
        <v>-17.8213650407265</v>
      </c>
      <c r="G260" s="38" t="n">
        <v>7459</v>
      </c>
      <c r="H260" s="38" t="n">
        <v>7930</v>
      </c>
      <c r="I260" s="38" t="n">
        <v>15389</v>
      </c>
      <c r="J260" s="52" t="n">
        <v>17.6169367166004</v>
      </c>
      <c r="K260" s="38" t="n">
        <v>26</v>
      </c>
      <c r="L260" s="38" t="n">
        <v>5</v>
      </c>
      <c r="M260" s="38" t="n">
        <v>31</v>
      </c>
      <c r="N260" s="55" t="n">
        <v>63.1578947368421</v>
      </c>
      <c r="O260" s="57"/>
    </row>
    <row r="261" customFormat="false" ht="12" hidden="false" customHeight="true" outlineLevel="0" collapsed="false">
      <c r="A261" s="30"/>
      <c r="B261" s="49" t="s">
        <v>36</v>
      </c>
      <c r="C261" s="38" t="n">
        <v>9634</v>
      </c>
      <c r="D261" s="38" t="n">
        <v>10029</v>
      </c>
      <c r="E261" s="38" t="n">
        <v>19663</v>
      </c>
      <c r="F261" s="52" t="n">
        <v>-2.08644557315009</v>
      </c>
      <c r="G261" s="38" t="n">
        <v>8388</v>
      </c>
      <c r="H261" s="38" t="n">
        <v>7069</v>
      </c>
      <c r="I261" s="38" t="n">
        <v>15457</v>
      </c>
      <c r="J261" s="52" t="n">
        <v>1.33079847908746</v>
      </c>
      <c r="K261" s="38" t="n">
        <v>28</v>
      </c>
      <c r="L261" s="38" t="n">
        <v>19</v>
      </c>
      <c r="M261" s="38" t="n">
        <v>47</v>
      </c>
      <c r="N261" s="55" t="n">
        <v>2.17391304347827</v>
      </c>
      <c r="O261" s="57"/>
    </row>
    <row r="262" customFormat="false" ht="12" hidden="false" customHeight="true" outlineLevel="0" collapsed="false">
      <c r="A262" s="30" t="s">
        <v>65</v>
      </c>
      <c r="B262" s="49" t="s">
        <v>38</v>
      </c>
      <c r="C262" s="38" t="n">
        <v>8883</v>
      </c>
      <c r="D262" s="38" t="n">
        <v>6533</v>
      </c>
      <c r="E262" s="38" t="n">
        <v>15416</v>
      </c>
      <c r="F262" s="52" t="n">
        <v>-14.0978491028641</v>
      </c>
      <c r="G262" s="38" t="n">
        <v>7016</v>
      </c>
      <c r="H262" s="38" t="n">
        <v>9207</v>
      </c>
      <c r="I262" s="38" t="n">
        <v>16223</v>
      </c>
      <c r="J262" s="52" t="n">
        <v>-16.9584357084357</v>
      </c>
      <c r="K262" s="38" t="n">
        <v>16</v>
      </c>
      <c r="L262" s="38" t="n">
        <v>40</v>
      </c>
      <c r="M262" s="38" t="n">
        <v>56</v>
      </c>
      <c r="N262" s="55" t="n">
        <v>100</v>
      </c>
      <c r="O262" s="57"/>
    </row>
    <row r="263" customFormat="false" ht="12" hidden="false" customHeight="true" outlineLevel="0" collapsed="false">
      <c r="A263" s="30"/>
      <c r="B263" s="49" t="s">
        <v>39</v>
      </c>
      <c r="C263" s="38" t="n">
        <v>9094</v>
      </c>
      <c r="D263" s="38" t="n">
        <v>8380</v>
      </c>
      <c r="E263" s="38" t="n">
        <v>17474</v>
      </c>
      <c r="F263" s="52" t="n">
        <v>-12.6823905656606</v>
      </c>
      <c r="G263" s="38" t="n">
        <v>7514</v>
      </c>
      <c r="H263" s="38" t="n">
        <v>12860</v>
      </c>
      <c r="I263" s="38" t="n">
        <v>20374</v>
      </c>
      <c r="J263" s="52" t="n">
        <v>-4.4909056816051</v>
      </c>
      <c r="K263" s="38" t="n">
        <v>19</v>
      </c>
      <c r="L263" s="38" t="n">
        <v>16</v>
      </c>
      <c r="M263" s="38" t="n">
        <v>35</v>
      </c>
      <c r="N263" s="55" t="n">
        <v>6.06060606060606</v>
      </c>
      <c r="O263" s="57"/>
    </row>
    <row r="264" customFormat="false" ht="12" hidden="false" customHeight="true" outlineLevel="0" collapsed="false">
      <c r="A264" s="30"/>
      <c r="B264" s="49" t="s">
        <v>40</v>
      </c>
      <c r="C264" s="38" t="n">
        <v>11409</v>
      </c>
      <c r="D264" s="38" t="n">
        <v>12404</v>
      </c>
      <c r="E264" s="38" t="n">
        <v>23813</v>
      </c>
      <c r="F264" s="52" t="n">
        <v>6.31278182061699</v>
      </c>
      <c r="G264" s="38" t="n">
        <v>9783</v>
      </c>
      <c r="H264" s="38" t="n">
        <v>17378</v>
      </c>
      <c r="I264" s="38" t="n">
        <v>27161</v>
      </c>
      <c r="J264" s="52" t="n">
        <v>-7.67531187327919</v>
      </c>
      <c r="K264" s="38" t="n">
        <v>34</v>
      </c>
      <c r="L264" s="38" t="n">
        <v>59</v>
      </c>
      <c r="M264" s="38" t="n">
        <v>93</v>
      </c>
      <c r="N264" s="55" t="n">
        <v>57.6271186440678</v>
      </c>
      <c r="O264" s="57"/>
    </row>
    <row r="265" customFormat="false" ht="6" hidden="false" customHeight="true" outlineLevel="0" collapsed="false">
      <c r="A265" s="58"/>
      <c r="B265" s="59"/>
      <c r="C265" s="60"/>
      <c r="D265" s="60"/>
      <c r="E265" s="60"/>
      <c r="F265" s="60"/>
      <c r="G265" s="60"/>
      <c r="H265" s="60"/>
      <c r="I265" s="60"/>
      <c r="J265" s="60"/>
      <c r="K265" s="60"/>
      <c r="L265" s="60"/>
      <c r="M265" s="60"/>
      <c r="N265" s="61"/>
    </row>
    <row r="266" customFormat="false" ht="15.75" hidden="false" customHeight="true" outlineLevel="0" collapsed="false">
      <c r="A266" s="4" t="s">
        <v>66</v>
      </c>
      <c r="B266" s="4"/>
      <c r="C266" s="4"/>
      <c r="D266" s="4"/>
      <c r="E266" s="4"/>
      <c r="F266" s="4"/>
      <c r="G266" s="4"/>
      <c r="H266" s="4"/>
      <c r="I266" s="4"/>
      <c r="J266" s="4"/>
      <c r="K266" s="4"/>
      <c r="L266" s="4"/>
      <c r="M266" s="4"/>
      <c r="N266" s="4"/>
    </row>
    <row r="267" customFormat="false" ht="12" hidden="false" customHeight="false" outlineLevel="0" collapsed="false">
      <c r="A267" s="4" t="s">
        <v>67</v>
      </c>
      <c r="B267" s="62"/>
      <c r="C267" s="62"/>
      <c r="D267" s="62"/>
      <c r="E267" s="62"/>
      <c r="F267" s="62"/>
      <c r="G267" s="62"/>
      <c r="H267" s="62"/>
      <c r="I267" s="62"/>
      <c r="J267" s="62"/>
      <c r="K267" s="62"/>
      <c r="L267" s="62"/>
      <c r="M267" s="62"/>
      <c r="N267" s="62"/>
    </row>
    <row r="268" customFormat="false" ht="12" hidden="false" customHeight="false" outlineLevel="0" collapsed="false">
      <c r="A268" s="62"/>
      <c r="B268" s="62"/>
      <c r="C268" s="62"/>
      <c r="D268" s="62"/>
      <c r="E268" s="62"/>
      <c r="F268" s="62"/>
      <c r="G268" s="62"/>
      <c r="H268" s="62"/>
      <c r="I268" s="62"/>
      <c r="J268" s="62"/>
      <c r="K268" s="62"/>
      <c r="L268" s="62"/>
      <c r="M268" s="62"/>
      <c r="N268" s="62"/>
    </row>
  </sheetData>
  <mergeCells count="32">
    <mergeCell ref="A2:N2"/>
    <mergeCell ref="C5:F5"/>
    <mergeCell ref="G5:J5"/>
    <mergeCell ref="K5:K7"/>
    <mergeCell ref="L5:L7"/>
    <mergeCell ref="M5:N6"/>
    <mergeCell ref="C6:C7"/>
    <mergeCell ref="D6:D7"/>
    <mergeCell ref="E6:F6"/>
    <mergeCell ref="G6:G7"/>
    <mergeCell ref="H6:H7"/>
    <mergeCell ref="I6:J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J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5" topLeftCell="C13" activePane="bottomRight" state="frozen"/>
      <selection pane="topLeft" activeCell="A1" activeCellId="0" sqref="A1"/>
      <selection pane="topRight" activeCell="C1" activeCellId="0" sqref="C1"/>
      <selection pane="bottomLeft" activeCell="A13" activeCellId="0" sqref="A13"/>
      <selection pane="bottomRight" activeCell="J19" activeCellId="0" sqref="J19"/>
    </sheetView>
  </sheetViews>
  <sheetFormatPr defaultColWidth="9.0546875" defaultRowHeight="12" zeroHeight="false" outlineLevelRow="0" outlineLevelCol="0"/>
  <cols>
    <col collapsed="false" customWidth="true" hidden="false" outlineLevel="0" max="2" min="1" style="0" width="5.7"/>
    <col collapsed="false" customWidth="true" hidden="false" outlineLevel="0" max="10" min="3" style="0" width="13.7"/>
    <col collapsed="false" customWidth="true" hidden="false" outlineLevel="0" max="16" min="11" style="0" width="8.99"/>
    <col collapsed="false" customWidth="true" hidden="false" outlineLevel="0" max="17" min="17" style="0" width="10.13"/>
    <col collapsed="false" customWidth="true" hidden="false" outlineLevel="0" max="18" min="18" style="0" width="8.99"/>
    <col collapsed="false" customWidth="true" hidden="false" outlineLevel="0" max="28" min="19" style="0" width="8.7"/>
    <col collapsed="false" customWidth="true" hidden="false" outlineLevel="0" max="29" min="29" style="0" width="8.56"/>
    <col collapsed="false" customWidth="true" hidden="false" outlineLevel="0" max="30" min="30" style="0" width="10.13"/>
    <col collapsed="false" customWidth="true" hidden="false" outlineLevel="0" max="36" min="31" style="0" width="8.42"/>
    <col collapsed="false" customWidth="true" hidden="false" outlineLevel="0" max="37" min="37" style="0" width="8.7"/>
    <col collapsed="false" customWidth="true" hidden="false" outlineLevel="0" max="39" min="38" style="0" width="8.42"/>
    <col collapsed="false" customWidth="true" hidden="false" outlineLevel="0" max="40" min="40" style="0" width="8.7"/>
    <col collapsed="false" customWidth="true" hidden="false" outlineLevel="0" max="42" min="41" style="0" width="8.42"/>
    <col collapsed="false" customWidth="true" hidden="false" outlineLevel="0" max="43" min="43" style="0" width="9.99"/>
    <col collapsed="false" customWidth="true" hidden="false" outlineLevel="0" max="48" min="44" style="0" width="8.42"/>
    <col collapsed="false" customWidth="true" hidden="false" outlineLevel="0" max="49" min="49" style="0" width="9.56"/>
    <col collapsed="false" customWidth="true" hidden="false" outlineLevel="0" max="52" min="50" style="0" width="8.42"/>
    <col collapsed="false" customWidth="true" hidden="false" outlineLevel="0" max="55" min="53" style="0" width="8.7"/>
    <col collapsed="false" customWidth="true" hidden="false" outlineLevel="0" max="56" min="56" style="0" width="9.99"/>
    <col collapsed="false" customWidth="true" hidden="false" outlineLevel="0" max="62" min="57" style="0" width="8.7"/>
  </cols>
  <sheetData>
    <row r="2" customFormat="false" ht="24" hidden="false" customHeight="true" outlineLevel="0" collapsed="false">
      <c r="A2" s="63" t="s">
        <v>6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4"/>
      <c r="BI2" s="64"/>
      <c r="BJ2" s="64"/>
    </row>
    <row r="3" customFormat="false" ht="12" hidden="false" customHeight="true" outlineLevel="0" collapsed="false">
      <c r="A3" s="65"/>
    </row>
    <row r="4" customFormat="false" ht="20.1" hidden="false" customHeight="true" outlineLevel="0" collapsed="false">
      <c r="A4" s="66"/>
      <c r="B4" s="67" t="s">
        <v>4</v>
      </c>
      <c r="C4" s="68" t="s">
        <v>69</v>
      </c>
      <c r="D4" s="68"/>
      <c r="E4" s="68"/>
      <c r="F4" s="68"/>
      <c r="G4" s="69" t="s">
        <v>70</v>
      </c>
      <c r="H4" s="69"/>
      <c r="I4" s="69"/>
      <c r="J4" s="69"/>
      <c r="K4" s="65"/>
    </row>
    <row r="5" customFormat="false" ht="20.1" hidden="false" customHeight="true" outlineLevel="0" collapsed="false">
      <c r="A5" s="70" t="s">
        <v>10</v>
      </c>
      <c r="B5" s="14"/>
      <c r="C5" s="71" t="s">
        <v>7</v>
      </c>
      <c r="D5" s="72" t="s">
        <v>8</v>
      </c>
      <c r="E5" s="73" t="s">
        <v>71</v>
      </c>
      <c r="F5" s="74" t="s">
        <v>72</v>
      </c>
      <c r="G5" s="71" t="s">
        <v>7</v>
      </c>
      <c r="H5" s="72" t="s">
        <v>8</v>
      </c>
      <c r="I5" s="73" t="s">
        <v>71</v>
      </c>
      <c r="J5" s="74" t="s">
        <v>72</v>
      </c>
      <c r="K5" s="65"/>
    </row>
    <row r="6" customFormat="false" ht="16.5" hidden="false" customHeight="true" outlineLevel="0" collapsed="false">
      <c r="A6" s="75" t="s">
        <v>21</v>
      </c>
      <c r="B6" s="75"/>
      <c r="C6" s="76" t="n">
        <v>56146</v>
      </c>
      <c r="D6" s="76" t="n">
        <v>937</v>
      </c>
      <c r="E6" s="76" t="n">
        <v>57083</v>
      </c>
      <c r="F6" s="77" t="s">
        <v>13</v>
      </c>
      <c r="G6" s="78" t="s">
        <v>13</v>
      </c>
      <c r="H6" s="78" t="s">
        <v>13</v>
      </c>
      <c r="I6" s="78" t="s">
        <v>13</v>
      </c>
      <c r="J6" s="77" t="s">
        <v>13</v>
      </c>
      <c r="K6" s="79"/>
      <c r="L6" s="80"/>
      <c r="M6" s="80"/>
    </row>
    <row r="7" customFormat="false" ht="16.5" hidden="false" customHeight="true" outlineLevel="0" collapsed="false">
      <c r="A7" s="81" t="s">
        <v>22</v>
      </c>
      <c r="B7" s="81"/>
      <c r="C7" s="82" t="n">
        <v>101836</v>
      </c>
      <c r="D7" s="82" t="n">
        <v>1952</v>
      </c>
      <c r="E7" s="82" t="n">
        <v>103788</v>
      </c>
      <c r="F7" s="83" t="n">
        <f aca="false">E7/E6*100-100</f>
        <v>81.8194558800344</v>
      </c>
      <c r="G7" s="51" t="s">
        <v>13</v>
      </c>
      <c r="H7" s="51" t="s">
        <v>13</v>
      </c>
      <c r="I7" s="51" t="s">
        <v>13</v>
      </c>
      <c r="J7" s="77" t="s">
        <v>13</v>
      </c>
      <c r="K7" s="79"/>
      <c r="L7" s="80"/>
      <c r="M7" s="80"/>
    </row>
    <row r="8" customFormat="false" ht="16.5" hidden="false" customHeight="true" outlineLevel="0" collapsed="false">
      <c r="A8" s="81" t="s">
        <v>23</v>
      </c>
      <c r="B8" s="81"/>
      <c r="C8" s="82" t="n">
        <v>102869</v>
      </c>
      <c r="D8" s="82" t="n">
        <v>2735</v>
      </c>
      <c r="E8" s="82" t="n">
        <v>105604</v>
      </c>
      <c r="F8" s="83" t="n">
        <f aca="false">E8/E7*100-100</f>
        <v>1.74972058426792</v>
      </c>
      <c r="G8" s="51" t="s">
        <v>13</v>
      </c>
      <c r="H8" s="51" t="s">
        <v>13</v>
      </c>
      <c r="I8" s="51" t="s">
        <v>13</v>
      </c>
      <c r="J8" s="77" t="s">
        <v>13</v>
      </c>
      <c r="K8" s="79"/>
      <c r="L8" s="84"/>
      <c r="M8" s="80"/>
    </row>
    <row r="9" customFormat="false" ht="16.5" hidden="false" customHeight="true" outlineLevel="0" collapsed="false">
      <c r="A9" s="81" t="s">
        <v>24</v>
      </c>
      <c r="B9" s="81"/>
      <c r="C9" s="82" t="n">
        <v>102925</v>
      </c>
      <c r="D9" s="82" t="n">
        <v>4690</v>
      </c>
      <c r="E9" s="82" t="n">
        <v>107615</v>
      </c>
      <c r="F9" s="83" t="n">
        <f aca="false">E9/E8*100-100</f>
        <v>1.90428392863906</v>
      </c>
      <c r="G9" s="51" t="s">
        <v>13</v>
      </c>
      <c r="H9" s="51" t="s">
        <v>13</v>
      </c>
      <c r="I9" s="51" t="s">
        <v>13</v>
      </c>
      <c r="J9" s="77" t="s">
        <v>13</v>
      </c>
      <c r="K9" s="79"/>
      <c r="L9" s="84"/>
      <c r="M9" s="80"/>
    </row>
    <row r="10" customFormat="false" ht="16.5" hidden="false" customHeight="true" outlineLevel="0" collapsed="false">
      <c r="A10" s="81" t="s">
        <v>25</v>
      </c>
      <c r="B10" s="81"/>
      <c r="C10" s="85" t="n">
        <v>115756</v>
      </c>
      <c r="D10" s="86" t="n">
        <v>3251</v>
      </c>
      <c r="E10" s="87" t="n">
        <v>119007</v>
      </c>
      <c r="F10" s="83" t="n">
        <f aca="false">E10/E9*100-100</f>
        <v>10.5858848673512</v>
      </c>
      <c r="G10" s="88" t="s">
        <v>13</v>
      </c>
      <c r="H10" s="89" t="s">
        <v>13</v>
      </c>
      <c r="I10" s="90" t="s">
        <v>13</v>
      </c>
      <c r="J10" s="77" t="s">
        <v>13</v>
      </c>
      <c r="K10" s="86"/>
      <c r="M10" s="84"/>
    </row>
    <row r="11" customFormat="false" ht="16.5" hidden="false" customHeight="true" outlineLevel="0" collapsed="false">
      <c r="A11" s="81" t="s">
        <v>26</v>
      </c>
      <c r="B11" s="81"/>
      <c r="C11" s="85" t="n">
        <v>98704</v>
      </c>
      <c r="D11" s="86" t="n">
        <v>2408</v>
      </c>
      <c r="E11" s="87" t="n">
        <v>101112</v>
      </c>
      <c r="F11" s="83" t="n">
        <f aca="false">E11/E10*100-100</f>
        <v>-15.036930600721</v>
      </c>
      <c r="G11" s="88" t="s">
        <v>13</v>
      </c>
      <c r="H11" s="89" t="s">
        <v>13</v>
      </c>
      <c r="I11" s="90" t="s">
        <v>13</v>
      </c>
      <c r="J11" s="77" t="s">
        <v>13</v>
      </c>
      <c r="K11" s="86"/>
      <c r="M11" s="84"/>
    </row>
    <row r="12" customFormat="false" ht="16.5" hidden="false" customHeight="true" outlineLevel="0" collapsed="false">
      <c r="A12" s="81" t="s">
        <v>27</v>
      </c>
      <c r="B12" s="81"/>
      <c r="C12" s="85" t="n">
        <v>103542</v>
      </c>
      <c r="D12" s="86" t="n">
        <v>1459</v>
      </c>
      <c r="E12" s="87" t="n">
        <v>105001</v>
      </c>
      <c r="F12" s="83" t="n">
        <f aca="false">E12/E11*100-100</f>
        <v>3.84622992325343</v>
      </c>
      <c r="G12" s="88" t="s">
        <v>13</v>
      </c>
      <c r="H12" s="89" t="s">
        <v>13</v>
      </c>
      <c r="I12" s="90" t="s">
        <v>13</v>
      </c>
      <c r="J12" s="77" t="s">
        <v>13</v>
      </c>
      <c r="K12" s="86"/>
      <c r="M12" s="84"/>
    </row>
    <row r="13" customFormat="false" ht="16.5" hidden="false" customHeight="true" outlineLevel="0" collapsed="false">
      <c r="A13" s="81" t="s">
        <v>28</v>
      </c>
      <c r="B13" s="81"/>
      <c r="C13" s="85" t="n">
        <v>108085</v>
      </c>
      <c r="D13" s="86" t="n">
        <v>1288</v>
      </c>
      <c r="E13" s="87" t="n">
        <v>109373</v>
      </c>
      <c r="F13" s="83" t="n">
        <f aca="false">E13/E12*100-100</f>
        <v>4.1637698688584</v>
      </c>
      <c r="G13" s="85" t="n">
        <v>100</v>
      </c>
      <c r="H13" s="86" t="n">
        <v>27</v>
      </c>
      <c r="I13" s="87" t="n">
        <v>127</v>
      </c>
      <c r="J13" s="77" t="s">
        <v>13</v>
      </c>
      <c r="K13" s="86"/>
      <c r="M13" s="84"/>
    </row>
    <row r="14" customFormat="false" ht="16.5" hidden="false" customHeight="true" outlineLevel="0" collapsed="false">
      <c r="A14" s="81" t="s">
        <v>29</v>
      </c>
      <c r="B14" s="81"/>
      <c r="C14" s="85" t="n">
        <v>105489</v>
      </c>
      <c r="D14" s="86" t="n">
        <v>1531</v>
      </c>
      <c r="E14" s="87" t="n">
        <v>107020</v>
      </c>
      <c r="F14" s="83" t="n">
        <f aca="false">E14/E13*100-100</f>
        <v>-2.15135362475199</v>
      </c>
      <c r="G14" s="85" t="n">
        <v>295</v>
      </c>
      <c r="H14" s="86" t="n">
        <v>1</v>
      </c>
      <c r="I14" s="87" t="n">
        <v>296</v>
      </c>
      <c r="J14" s="83" t="n">
        <f aca="false">I14/I13*100-100</f>
        <v>133.070866141732</v>
      </c>
      <c r="K14" s="86"/>
      <c r="M14" s="84"/>
    </row>
    <row r="15" customFormat="false" ht="16.5" hidden="false" customHeight="true" outlineLevel="0" collapsed="false">
      <c r="A15" s="81" t="s">
        <v>30</v>
      </c>
      <c r="B15" s="81"/>
      <c r="C15" s="85" t="n">
        <v>108800</v>
      </c>
      <c r="D15" s="86" t="n">
        <v>586</v>
      </c>
      <c r="E15" s="87" t="n">
        <v>109386</v>
      </c>
      <c r="F15" s="83" t="n">
        <f aca="false">E15/E14*100-100</f>
        <v>2.21080171930481</v>
      </c>
      <c r="G15" s="85" t="n">
        <v>298</v>
      </c>
      <c r="H15" s="86" t="n">
        <v>17</v>
      </c>
      <c r="I15" s="87" t="n">
        <v>315</v>
      </c>
      <c r="J15" s="83" t="n">
        <f aca="false">I15/I14*100-100</f>
        <v>6.41891891891892</v>
      </c>
      <c r="K15" s="86"/>
      <c r="M15" s="84"/>
    </row>
    <row r="16" customFormat="false" ht="16.5" hidden="false" customHeight="true" outlineLevel="0" collapsed="false">
      <c r="A16" s="81" t="s">
        <v>31</v>
      </c>
      <c r="B16" s="81"/>
      <c r="C16" s="85" t="n">
        <v>106252</v>
      </c>
      <c r="D16" s="86" t="n">
        <v>1043</v>
      </c>
      <c r="E16" s="87" t="n">
        <v>107295</v>
      </c>
      <c r="F16" s="83" t="n">
        <f aca="false">E16/E15*100-100</f>
        <v>-1.91157917832264</v>
      </c>
      <c r="G16" s="85" t="n">
        <v>242</v>
      </c>
      <c r="H16" s="86" t="n">
        <v>0</v>
      </c>
      <c r="I16" s="87" t="n">
        <v>242</v>
      </c>
      <c r="J16" s="83" t="n">
        <f aca="false">I16/I15*100-100</f>
        <v>-23.1746031746032</v>
      </c>
      <c r="K16" s="86"/>
      <c r="M16" s="84"/>
    </row>
    <row r="17" customFormat="false" ht="16.5" hidden="false" customHeight="true" outlineLevel="0" collapsed="false">
      <c r="A17" s="81" t="s">
        <v>32</v>
      </c>
      <c r="B17" s="81"/>
      <c r="C17" s="85" t="n">
        <v>100503</v>
      </c>
      <c r="D17" s="86" t="n">
        <v>889</v>
      </c>
      <c r="E17" s="87" t="n">
        <v>101392</v>
      </c>
      <c r="F17" s="83" t="n">
        <v>-5.8097839213719</v>
      </c>
      <c r="G17" s="85" t="n">
        <v>236</v>
      </c>
      <c r="H17" s="86" t="n">
        <v>2</v>
      </c>
      <c r="I17" s="87" t="n">
        <v>238</v>
      </c>
      <c r="J17" s="83" t="n">
        <v>-1.65289256198346</v>
      </c>
      <c r="K17" s="86"/>
      <c r="M17" s="84"/>
    </row>
    <row r="18" customFormat="false" ht="6" hidden="false" customHeight="true" outlineLevel="0" collapsed="false">
      <c r="A18" s="91"/>
      <c r="B18" s="92"/>
      <c r="C18" s="93"/>
      <c r="D18" s="93"/>
      <c r="E18" s="93"/>
      <c r="F18" s="94"/>
      <c r="G18" s="93"/>
      <c r="H18" s="93"/>
      <c r="I18" s="93"/>
      <c r="J18" s="94"/>
      <c r="K18" s="65"/>
    </row>
    <row r="19" customFormat="false" ht="4.5" hidden="false" customHeight="true" outlineLevel="0" collapsed="false"/>
    <row r="20" customFormat="false" ht="13.5" hidden="false" customHeight="true" outlineLevel="0" collapsed="false">
      <c r="A20" s="95" t="s">
        <v>73</v>
      </c>
      <c r="B20" s="65"/>
      <c r="C20" s="65"/>
      <c r="D20" s="65"/>
      <c r="E20" s="65"/>
      <c r="F20" s="65"/>
      <c r="G20" s="65"/>
      <c r="H20" s="65"/>
      <c r="I20" s="65"/>
      <c r="J20" s="65"/>
      <c r="K20" s="65"/>
      <c r="L20" s="65"/>
      <c r="M20" s="65"/>
      <c r="N20" s="65"/>
    </row>
    <row r="21" customFormat="false" ht="13.5" hidden="false" customHeight="true" outlineLevel="0" collapsed="false">
      <c r="A21" s="96" t="s">
        <v>74</v>
      </c>
    </row>
  </sheetData>
  <mergeCells count="14">
    <mergeCell ref="C4:F4"/>
    <mergeCell ref="G4:J4"/>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4:51:11Z</dcterms:created>
  <dc:creator>20012</dc:creator>
  <dc:description/>
  <dc:language>en-US</dc:language>
  <cp:lastModifiedBy>深澤佐江子</cp:lastModifiedBy>
  <cp:lastPrinted>2019-06-21T04:45:20Z</cp:lastPrinted>
  <dcterms:modified xsi:type="dcterms:W3CDTF">2025-09-09T05:35:33Z</dcterms:modified>
  <cp:revision>0</cp:revision>
  <dc:subject/>
  <dc:title/>
</cp:coreProperties>
</file>