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4年度）" sheetId="5" state="visible" r:id="rId6"/>
    <sheet name="資金別と床面積（2023年度）" sheetId="6" state="visible" r:id="rId7"/>
    <sheet name="資金別と床面積（2022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4年度）" sheetId="12" state="visible" r:id="rId13"/>
    <sheet name="利用関係別（2023年度）" sheetId="13" state="visible" r:id="rId14"/>
    <sheet name="利用関係別（2022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4年度）" sheetId="19" state="visible" r:id="rId20"/>
    <sheet name="建て方別（2023年度）" sheetId="20" state="visible" r:id="rId21"/>
    <sheet name="建て方別（2022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4年度）" sheetId="26" state="visible" r:id="rId27"/>
    <sheet name="構造別（2023年度）" sheetId="27" state="visible" r:id="rId28"/>
    <sheet name="構造別（2022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0" name="_xlnm.Print_Area" vbProcedure="false">'利用関係別（2022年）'!$Q$3:$AE$24</definedName>
    <definedName function="false" hidden="false" localSheetId="13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2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11" name="_xlnm.Print_Area" vbProcedure="false">'利用関係別（2024年度）'!$Q$3:$AE$24</definedName>
    <definedName function="false" hidden="false" localSheetId="17" name="_xlnm.Print_Area" vbProcedure="false">'建て方別（2022年）'!$A$1:$I$56</definedName>
    <definedName function="false" hidden="false" localSheetId="20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9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18" name="_xlnm.Print_Area" vbProcedure="false">'建て方別（2024年度）'!$A$1:$J$56</definedName>
    <definedName function="false" hidden="false" localSheetId="24" name="_xlnm.Print_Area" vbProcedure="false">'構造別（2022年）'!$A$1:$H$57</definedName>
    <definedName function="false" hidden="false" localSheetId="27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6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25" name="_xlnm.Print_Area" vbProcedure="false">'構造別（2024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2年）'!$A$2:$H$57</definedName>
    <definedName function="false" hidden="false" localSheetId="6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5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localSheetId="4" name="_xlnm.Print_Area" vbProcedure="false">'資金別と床面積（2024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6]'!$O$15</definedName>
    <definedName function="false" hidden="false" localSheetId="25" name="___" vbProcedure="false">'[6]'!$O$15</definedName>
    <definedName function="false" hidden="false" localSheetId="25" name="表10" vbProcedure="false">'[6]'!$P$16</definedName>
    <definedName function="false" hidden="false" localSheetId="25" name="表の１０" vbProcedure="false">'[6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  <definedName function="false" hidden="false" localSheetId="27" name="Print_Area_MI" vbProcedure="false">'[5]'!$O$15</definedName>
    <definedName function="false" hidden="false" localSheetId="27" name="___" vbProcedure="false">'[5]'!$O$15</definedName>
    <definedName function="false" hidden="false" localSheetId="27" name="表10" vbProcedure="false">'[5]'!$P$16</definedName>
    <definedName function="false" hidden="false" localSheetId="27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svr01/&#20849;&#26377;&#12501;&#12457;&#12523;&#12480;/Users/11062/Documents/&#20303;&#23429;&#38306;&#36899;&#12487;&#12540;&#12479;/&#34920;19_housingdata&#65288;2022.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55956</v>
      </c>
      <c r="D8" s="29" t="n">
        <v>-15.5852580445638</v>
      </c>
      <c r="E8" s="30" t="n">
        <v>4316679</v>
      </c>
      <c r="F8" s="29" t="n">
        <v>-16.5881534776167</v>
      </c>
      <c r="G8" s="31" t="n">
        <v>77.1441668453785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1613</v>
      </c>
      <c r="D9" s="37" t="n">
        <v>-40.633051159367</v>
      </c>
      <c r="E9" s="38" t="n">
        <v>137260</v>
      </c>
      <c r="F9" s="37" t="n">
        <v>-38.4128038192497</v>
      </c>
      <c r="G9" s="39" t="n">
        <v>85.0960942343459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252</v>
      </c>
      <c r="D10" s="37" t="n">
        <v>-32.620320855615</v>
      </c>
      <c r="E10" s="38" t="n">
        <v>26283</v>
      </c>
      <c r="F10" s="37" t="n">
        <v>-28.8956822854669</v>
      </c>
      <c r="G10" s="39" t="n">
        <v>104.297619047619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366</v>
      </c>
      <c r="D11" s="37" t="n">
        <v>-15.473441108545</v>
      </c>
      <c r="E11" s="38" t="n">
        <v>30090</v>
      </c>
      <c r="F11" s="37" t="n">
        <v>-13.1075110456554</v>
      </c>
      <c r="G11" s="39" t="n">
        <v>82.2131147540984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996</v>
      </c>
      <c r="D12" s="37" t="n">
        <v>-28.0346820809249</v>
      </c>
      <c r="E12" s="38" t="n">
        <v>69313</v>
      </c>
      <c r="F12" s="37" t="n">
        <v>-28.5388786935274</v>
      </c>
      <c r="G12" s="39" t="n">
        <v>69.5913654618474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173</v>
      </c>
      <c r="D13" s="37" t="n">
        <v>-40.3448275862069</v>
      </c>
      <c r="E13" s="38" t="n">
        <v>18329</v>
      </c>
      <c r="F13" s="37" t="n">
        <v>-33.3248453983267</v>
      </c>
      <c r="G13" s="39" t="n">
        <v>105.947976878613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416</v>
      </c>
      <c r="D14" s="37" t="n">
        <v>-11.4893617021277</v>
      </c>
      <c r="E14" s="38" t="n">
        <v>33053</v>
      </c>
      <c r="F14" s="37" t="n">
        <v>-21.9988200589971</v>
      </c>
      <c r="G14" s="39" t="n">
        <v>79.4543269230769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567</v>
      </c>
      <c r="D15" s="37" t="n">
        <v>-27.214377406932</v>
      </c>
      <c r="E15" s="38" t="n">
        <v>50588</v>
      </c>
      <c r="F15" s="37" t="n">
        <v>-29.4478613168208</v>
      </c>
      <c r="G15" s="39" t="n">
        <v>89.2204585537919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989</v>
      </c>
      <c r="D16" s="37" t="n">
        <v>-18.6008230452675</v>
      </c>
      <c r="E16" s="38" t="n">
        <v>89707</v>
      </c>
      <c r="F16" s="37" t="n">
        <v>-16.4272405440656</v>
      </c>
      <c r="G16" s="39" t="n">
        <v>90.7047522750253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734</v>
      </c>
      <c r="D17" s="37" t="n">
        <v>-0.407055630936228</v>
      </c>
      <c r="E17" s="38" t="n">
        <v>67186</v>
      </c>
      <c r="F17" s="37" t="n">
        <v>-3.05889821949036</v>
      </c>
      <c r="G17" s="39" t="n">
        <v>91.5340599455041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726</v>
      </c>
      <c r="D18" s="37" t="n">
        <v>-28.8235294117647</v>
      </c>
      <c r="E18" s="38" t="n">
        <v>65987</v>
      </c>
      <c r="F18" s="37" t="n">
        <v>-24.0786975780936</v>
      </c>
      <c r="G18" s="39" t="n">
        <v>90.8911845730028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3772</v>
      </c>
      <c r="D19" s="37" t="n">
        <v>-6.23912503107134</v>
      </c>
      <c r="E19" s="38" t="n">
        <v>289345</v>
      </c>
      <c r="F19" s="37" t="n">
        <v>-3.77170869278914</v>
      </c>
      <c r="G19" s="39" t="n">
        <v>76.7086426299046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2977</v>
      </c>
      <c r="D20" s="37" t="n">
        <v>-24.0948495665477</v>
      </c>
      <c r="E20" s="38" t="n">
        <v>224436</v>
      </c>
      <c r="F20" s="37" t="n">
        <v>-30.2931009314503</v>
      </c>
      <c r="G20" s="39" t="n">
        <v>75.389989922741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9307</v>
      </c>
      <c r="D21" s="37" t="n">
        <v>-2.86996451680234</v>
      </c>
      <c r="E21" s="38" t="n">
        <v>593889</v>
      </c>
      <c r="F21" s="37" t="n">
        <v>-5.12500599070243</v>
      </c>
      <c r="G21" s="39" t="n">
        <v>63.8110024712582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4747</v>
      </c>
      <c r="D22" s="37" t="n">
        <v>-19.2687074829932</v>
      </c>
      <c r="E22" s="38" t="n">
        <v>345471</v>
      </c>
      <c r="F22" s="37" t="n">
        <v>-16.7507662946041</v>
      </c>
      <c r="G22" s="39" t="n">
        <v>72.7767010743628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739</v>
      </c>
      <c r="D23" s="37" t="n">
        <v>-4.89060489060489</v>
      </c>
      <c r="E23" s="38" t="n">
        <v>71504</v>
      </c>
      <c r="F23" s="37" t="n">
        <v>-1.28120167881599</v>
      </c>
      <c r="G23" s="39" t="n">
        <v>96.7577807848444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272</v>
      </c>
      <c r="D24" s="37" t="n">
        <v>-31.3131313131313</v>
      </c>
      <c r="E24" s="38" t="n">
        <v>24297</v>
      </c>
      <c r="F24" s="37" t="n">
        <v>-36.5547315646543</v>
      </c>
      <c r="G24" s="39" t="n">
        <v>89.3272058823529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348</v>
      </c>
      <c r="D25" s="37" t="n">
        <v>-25.4817987152034</v>
      </c>
      <c r="E25" s="38" t="n">
        <v>34087</v>
      </c>
      <c r="F25" s="37" t="n">
        <v>-29.0194281906586</v>
      </c>
      <c r="G25" s="39" t="n">
        <v>97.9511494252874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215</v>
      </c>
      <c r="D26" s="37" t="n">
        <v>-23.758865248227</v>
      </c>
      <c r="E26" s="38" t="n">
        <v>23623</v>
      </c>
      <c r="F26" s="37" t="n">
        <v>-16.606064885092</v>
      </c>
      <c r="G26" s="39" t="n">
        <v>109.874418604651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292</v>
      </c>
      <c r="D27" s="37" t="n">
        <v>-18.2072829131653</v>
      </c>
      <c r="E27" s="38" t="n">
        <v>29412</v>
      </c>
      <c r="F27" s="37" t="n">
        <v>-11.8160285431595</v>
      </c>
      <c r="G27" s="39" t="n">
        <v>100.72602739726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746</v>
      </c>
      <c r="D28" s="37" t="n">
        <v>-25.0251256281407</v>
      </c>
      <c r="E28" s="38" t="n">
        <v>63184</v>
      </c>
      <c r="F28" s="37" t="n">
        <v>-32.3250931836682</v>
      </c>
      <c r="G28" s="39" t="n">
        <v>84.6970509383378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627</v>
      </c>
      <c r="D29" s="37" t="n">
        <v>-6.1377245508982</v>
      </c>
      <c r="E29" s="38" t="n">
        <v>56143</v>
      </c>
      <c r="F29" s="37" t="n">
        <v>-14.997956062923</v>
      </c>
      <c r="G29" s="39" t="n">
        <v>89.5422647527911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364</v>
      </c>
      <c r="D30" s="37" t="n">
        <v>-3.19375443577005</v>
      </c>
      <c r="E30" s="38" t="n">
        <v>114161</v>
      </c>
      <c r="F30" s="37" t="n">
        <v>-13.7065928915899</v>
      </c>
      <c r="G30" s="39" t="n">
        <v>83.6957478005865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4236</v>
      </c>
      <c r="D31" s="37" t="n">
        <v>-3.77101317582917</v>
      </c>
      <c r="E31" s="38" t="n">
        <v>342845</v>
      </c>
      <c r="F31" s="37" t="n">
        <v>-9.73439910694068</v>
      </c>
      <c r="G31" s="39" t="n">
        <v>80.9360245514637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470</v>
      </c>
      <c r="D32" s="37" t="n">
        <v>-30.3703703703704</v>
      </c>
      <c r="E32" s="38" t="n">
        <v>46607</v>
      </c>
      <c r="F32" s="37" t="n">
        <v>-25.3894056061601</v>
      </c>
      <c r="G32" s="39" t="n">
        <v>99.163829787234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467</v>
      </c>
      <c r="D33" s="37" t="n">
        <v>-53.7165510406343</v>
      </c>
      <c r="E33" s="38" t="n">
        <v>43631</v>
      </c>
      <c r="F33" s="37" t="n">
        <v>-48.0991126020032</v>
      </c>
      <c r="G33" s="39" t="n">
        <v>93.4282655246253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1467</v>
      </c>
      <c r="D34" s="37" t="n">
        <v>21.039603960396</v>
      </c>
      <c r="E34" s="38" t="n">
        <v>101387</v>
      </c>
      <c r="F34" s="37" t="n">
        <v>11.7396814900535</v>
      </c>
      <c r="G34" s="39" t="n">
        <v>69.1117927743695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4397</v>
      </c>
      <c r="D35" s="37" t="n">
        <v>-19.6160877513711</v>
      </c>
      <c r="E35" s="38" t="n">
        <v>302459</v>
      </c>
      <c r="F35" s="37" t="n">
        <v>-14.8477750437784</v>
      </c>
      <c r="G35" s="39" t="n">
        <v>68.7875824425745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2422</v>
      </c>
      <c r="D36" s="37" t="n">
        <v>-0.656275635767022</v>
      </c>
      <c r="E36" s="38" t="n">
        <v>191613</v>
      </c>
      <c r="F36" s="37" t="n">
        <v>-8.51261924542356</v>
      </c>
      <c r="G36" s="39" t="n">
        <v>79.1135425268373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343</v>
      </c>
      <c r="D37" s="37" t="n">
        <v>-25.5965292841649</v>
      </c>
      <c r="E37" s="38" t="n">
        <v>29975</v>
      </c>
      <c r="F37" s="37" t="n">
        <v>-30.5426823616647</v>
      </c>
      <c r="G37" s="39" t="n">
        <v>87.3906705539359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285</v>
      </c>
      <c r="D38" s="37" t="n">
        <v>12.6482213438735</v>
      </c>
      <c r="E38" s="38" t="n">
        <v>26394</v>
      </c>
      <c r="F38" s="37" t="n">
        <v>6.06815624497668</v>
      </c>
      <c r="G38" s="39" t="n">
        <v>92.6105263157895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138</v>
      </c>
      <c r="D39" s="37" t="n">
        <v>-43.9024390243903</v>
      </c>
      <c r="E39" s="38" t="n">
        <v>12438</v>
      </c>
      <c r="F39" s="37" t="n">
        <v>-38.1593993934271</v>
      </c>
      <c r="G39" s="39" t="n">
        <v>90.1304347826087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236</v>
      </c>
      <c r="D40" s="37" t="n">
        <v>-37.5661375661376</v>
      </c>
      <c r="E40" s="38" t="n">
        <v>19674</v>
      </c>
      <c r="F40" s="37" t="n">
        <v>-36.5764023210832</v>
      </c>
      <c r="G40" s="39" t="n">
        <v>83.364406779661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685</v>
      </c>
      <c r="D41" s="37" t="n">
        <v>7.8740157480315</v>
      </c>
      <c r="E41" s="38" t="n">
        <v>58965</v>
      </c>
      <c r="F41" s="37" t="n">
        <v>-2.13440440822558</v>
      </c>
      <c r="G41" s="39" t="n">
        <v>86.0802919708029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1147</v>
      </c>
      <c r="D42" s="37" t="n">
        <v>-7.42534301856336</v>
      </c>
      <c r="E42" s="38" t="n">
        <v>81036</v>
      </c>
      <c r="F42" s="37" t="n">
        <v>-20.0773228921129</v>
      </c>
      <c r="G42" s="39" t="n">
        <v>70.6503923278117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369</v>
      </c>
      <c r="D43" s="37" t="n">
        <v>-12.9716981132075</v>
      </c>
      <c r="E43" s="38" t="n">
        <v>30162</v>
      </c>
      <c r="F43" s="37" t="n">
        <v>-15.2205076313349</v>
      </c>
      <c r="G43" s="39" t="n">
        <v>81.739837398374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22</v>
      </c>
      <c r="D44" s="37" t="n">
        <v>12.1212121212121</v>
      </c>
      <c r="E44" s="38" t="n">
        <v>23137</v>
      </c>
      <c r="F44" s="37" t="n">
        <v>13.3666519672694</v>
      </c>
      <c r="G44" s="39" t="n">
        <v>104.220720720721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458</v>
      </c>
      <c r="D45" s="37" t="n">
        <v>17.7377892030848</v>
      </c>
      <c r="E45" s="38" t="n">
        <v>37944</v>
      </c>
      <c r="F45" s="37" t="n">
        <v>14.0692640692641</v>
      </c>
      <c r="G45" s="39" t="n">
        <v>82.8471615720524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292</v>
      </c>
      <c r="D46" s="37" t="n">
        <v>-37.0689655172414</v>
      </c>
      <c r="E46" s="38" t="n">
        <v>29934</v>
      </c>
      <c r="F46" s="37" t="n">
        <v>-25.7846977735905</v>
      </c>
      <c r="G46" s="39" t="n">
        <v>102.513698630137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185</v>
      </c>
      <c r="D47" s="37" t="n">
        <v>-3.1413612565445</v>
      </c>
      <c r="E47" s="38" t="n">
        <v>16935</v>
      </c>
      <c r="F47" s="37" t="n">
        <v>2.29537903956508</v>
      </c>
      <c r="G47" s="39" t="n">
        <v>91.5405405405406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2166</v>
      </c>
      <c r="D48" s="37" t="n">
        <v>-16.273676072671</v>
      </c>
      <c r="E48" s="38" t="n">
        <v>166501</v>
      </c>
      <c r="F48" s="37" t="n">
        <v>-15.9467918622848</v>
      </c>
      <c r="G48" s="39" t="n">
        <v>76.8702677746999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413</v>
      </c>
      <c r="D49" s="43" t="n">
        <v>-18.2178217821782</v>
      </c>
      <c r="E49" s="38" t="n">
        <v>33377</v>
      </c>
      <c r="F49" s="37" t="n">
        <v>-18.3217501957713</v>
      </c>
      <c r="G49" s="39" t="n">
        <v>80.81598062954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445</v>
      </c>
      <c r="D50" s="43" t="n">
        <v>-14.2581888246628</v>
      </c>
      <c r="E50" s="38" t="n">
        <v>39661</v>
      </c>
      <c r="F50" s="37" t="n">
        <v>14.7133684271418</v>
      </c>
      <c r="G50" s="39" t="n">
        <v>89.1258426966292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1079</v>
      </c>
      <c r="D51" s="43" t="n">
        <v>-32.0956576463184</v>
      </c>
      <c r="E51" s="38" t="n">
        <v>76662</v>
      </c>
      <c r="F51" s="37" t="n">
        <v>-28.7660286192158</v>
      </c>
      <c r="G51" s="39" t="n">
        <v>71.0491195551437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384</v>
      </c>
      <c r="D52" s="43" t="n">
        <v>-18.2978723404255</v>
      </c>
      <c r="E52" s="38" t="n">
        <v>31547</v>
      </c>
      <c r="F52" s="37" t="n">
        <v>-15.1140889032397</v>
      </c>
      <c r="G52" s="39" t="n">
        <v>82.1536458333333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360</v>
      </c>
      <c r="D53" s="43" t="n">
        <v>-32.8358208955224</v>
      </c>
      <c r="E53" s="38" t="n">
        <v>30554</v>
      </c>
      <c r="F53" s="37" t="n">
        <v>-23.0687883976231</v>
      </c>
      <c r="G53" s="39" t="n">
        <v>84.8722222222222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408</v>
      </c>
      <c r="D54" s="43" t="n">
        <v>-52.4475524475525</v>
      </c>
      <c r="E54" s="38" t="n">
        <v>36180</v>
      </c>
      <c r="F54" s="37" t="n">
        <v>-43.6808268862564</v>
      </c>
      <c r="G54" s="39" t="n">
        <v>88.6764705882353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644</v>
      </c>
      <c r="D55" s="37" t="n">
        <v>-33.0561330561331</v>
      </c>
      <c r="E55" s="38" t="n">
        <v>49713</v>
      </c>
      <c r="F55" s="37" t="n">
        <v>-30.8119467794912</v>
      </c>
      <c r="G55" s="39" t="n">
        <v>77.194099378882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3039</v>
      </c>
      <c r="D6" s="166" t="n">
        <v>0.240895628373551</v>
      </c>
      <c r="E6" s="165" t="n">
        <v>356862</v>
      </c>
      <c r="F6" s="166" t="n">
        <v>4.78159124074733</v>
      </c>
      <c r="G6" s="165" t="n">
        <v>6606</v>
      </c>
      <c r="H6" s="166" t="n">
        <v>30.579165843052</v>
      </c>
      <c r="I6" s="165" t="n">
        <v>229436</v>
      </c>
      <c r="J6" s="167" t="n">
        <v>-2.63654842583672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33</v>
      </c>
      <c r="D7" s="166" t="n">
        <v>0.204425204425206</v>
      </c>
      <c r="E7" s="165" t="n">
        <v>18260</v>
      </c>
      <c r="F7" s="166" t="n">
        <v>17.7836547764949</v>
      </c>
      <c r="G7" s="165" t="n">
        <v>421</v>
      </c>
      <c r="H7" s="166" t="n">
        <v>-9.65665236051501</v>
      </c>
      <c r="I7" s="165" t="n">
        <v>3110</v>
      </c>
      <c r="J7" s="167" t="n">
        <v>-17.94195250659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36</v>
      </c>
      <c r="D8" s="166" t="n">
        <v>-1.71513795674869</v>
      </c>
      <c r="E8" s="165" t="n">
        <v>1240</v>
      </c>
      <c r="F8" s="166" t="n">
        <v>-10.9834888729361</v>
      </c>
      <c r="G8" s="165" t="n">
        <v>22</v>
      </c>
      <c r="H8" s="166" t="n">
        <v>-21.4285714285714</v>
      </c>
      <c r="I8" s="165" t="n">
        <v>511</v>
      </c>
      <c r="J8" s="167" t="n">
        <v>-19.905956112852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60</v>
      </c>
      <c r="D9" s="166" t="n">
        <v>-7.97987059669303</v>
      </c>
      <c r="E9" s="165" t="n">
        <v>2613</v>
      </c>
      <c r="F9" s="166" t="n">
        <v>-12.8709569856619</v>
      </c>
      <c r="G9" s="165" t="n">
        <v>81</v>
      </c>
      <c r="H9" s="166" t="n">
        <v>406.25</v>
      </c>
      <c r="I9" s="165" t="n">
        <v>807</v>
      </c>
      <c r="J9" s="167" t="n">
        <v>22.644376899696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031</v>
      </c>
      <c r="D10" s="166" t="n">
        <v>7.4360341151386</v>
      </c>
      <c r="E10" s="165" t="n">
        <v>9566</v>
      </c>
      <c r="F10" s="166" t="n">
        <v>15.9796314258002</v>
      </c>
      <c r="G10" s="165" t="n">
        <v>70</v>
      </c>
      <c r="H10" s="166" t="n">
        <v>366.666666666667</v>
      </c>
      <c r="I10" s="165" t="n">
        <v>3960</v>
      </c>
      <c r="J10" s="167" t="n">
        <v>23.982467125861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6</v>
      </c>
      <c r="D11" s="166" t="n">
        <v>-1.31180625630675</v>
      </c>
      <c r="E11" s="165" t="n">
        <v>746</v>
      </c>
      <c r="F11" s="166" t="n">
        <v>-38.8022969647252</v>
      </c>
      <c r="G11" s="165" t="n">
        <v>67</v>
      </c>
      <c r="H11" s="166" t="n">
        <v>318.75</v>
      </c>
      <c r="I11" s="165" t="n">
        <v>296</v>
      </c>
      <c r="J11" s="167" t="n">
        <v>-4.2071197411003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81</v>
      </c>
      <c r="D12" s="166" t="n">
        <v>5.21628498727735</v>
      </c>
      <c r="E12" s="165" t="n">
        <v>1679</v>
      </c>
      <c r="F12" s="166" t="n">
        <v>19.1625266146203</v>
      </c>
      <c r="G12" s="165" t="n">
        <v>29</v>
      </c>
      <c r="H12" s="166" t="n">
        <v>7.40740740740742</v>
      </c>
      <c r="I12" s="165" t="n">
        <v>439</v>
      </c>
      <c r="J12" s="167" t="n">
        <v>-33.383915022761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682</v>
      </c>
      <c r="D13" s="166" t="n">
        <v>-8.13373253493013</v>
      </c>
      <c r="E13" s="165" t="n">
        <v>2626</v>
      </c>
      <c r="F13" s="166" t="n">
        <v>7.66707667076672</v>
      </c>
      <c r="G13" s="165" t="n">
        <v>51</v>
      </c>
      <c r="H13" s="166" t="n">
        <v>183.333333333333</v>
      </c>
      <c r="I13" s="165" t="n">
        <v>1457</v>
      </c>
      <c r="J13" s="167" t="n">
        <v>-20.03293084522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245</v>
      </c>
      <c r="D14" s="166" t="n">
        <v>-1.20005454793399</v>
      </c>
      <c r="E14" s="165" t="n">
        <v>5177</v>
      </c>
      <c r="F14" s="166" t="n">
        <v>-1.87642153146324</v>
      </c>
      <c r="G14" s="165" t="n">
        <v>107</v>
      </c>
      <c r="H14" s="166" t="n">
        <v>160.975609756098</v>
      </c>
      <c r="I14" s="165" t="n">
        <v>2495</v>
      </c>
      <c r="J14" s="167" t="n">
        <v>-27.827596181660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896</v>
      </c>
      <c r="D15" s="166" t="n">
        <v>-1.98198198198199</v>
      </c>
      <c r="E15" s="165" t="n">
        <v>2555</v>
      </c>
      <c r="F15" s="166" t="n">
        <v>10.9422492401216</v>
      </c>
      <c r="G15" s="165" t="n">
        <v>12</v>
      </c>
      <c r="H15" s="166" t="n">
        <v>-84.4155844155844</v>
      </c>
      <c r="I15" s="165" t="n">
        <v>1744</v>
      </c>
      <c r="J15" s="167" t="n">
        <v>-20.1465201465201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842</v>
      </c>
      <c r="D16" s="166" t="n">
        <v>-1.94410692588093</v>
      </c>
      <c r="E16" s="165" t="n">
        <v>3082</v>
      </c>
      <c r="F16" s="166" t="n">
        <v>34.5851528384279</v>
      </c>
      <c r="G16" s="165" t="n">
        <v>161</v>
      </c>
      <c r="H16" s="166" t="n">
        <v>203.77358490566</v>
      </c>
      <c r="I16" s="165" t="n">
        <v>2439</v>
      </c>
      <c r="J16" s="167" t="n">
        <v>-7.3680212685150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3</v>
      </c>
      <c r="D17" s="166" t="n">
        <v>-0.0319565391068153</v>
      </c>
      <c r="E17" s="165" t="n">
        <v>20958</v>
      </c>
      <c r="F17" s="166" t="n">
        <v>7.91967044284243</v>
      </c>
      <c r="G17" s="165" t="n">
        <v>81</v>
      </c>
      <c r="H17" s="166" t="n">
        <v>-46.7105263157895</v>
      </c>
      <c r="I17" s="165" t="n">
        <v>18130</v>
      </c>
      <c r="J17" s="167" t="n">
        <v>-14.529511597209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737</v>
      </c>
      <c r="D18" s="166" t="n">
        <v>-5.60349006301503</v>
      </c>
      <c r="E18" s="165" t="n">
        <v>18855</v>
      </c>
      <c r="F18" s="166" t="n">
        <v>4.43090556632512</v>
      </c>
      <c r="G18" s="165" t="n">
        <v>507</v>
      </c>
      <c r="H18" s="166" t="n">
        <v>152.238805970149</v>
      </c>
      <c r="I18" s="165" t="n">
        <v>14986</v>
      </c>
      <c r="J18" s="167" t="n">
        <v>-3.091050181065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311</v>
      </c>
      <c r="D19" s="166" t="n">
        <v>-0.863930885529157</v>
      </c>
      <c r="E19" s="165" t="n">
        <v>68495</v>
      </c>
      <c r="F19" s="166" t="n">
        <v>1.88614693501124</v>
      </c>
      <c r="G19" s="165" t="n">
        <v>557</v>
      </c>
      <c r="H19" s="166" t="n">
        <v>-8.08580858085809</v>
      </c>
      <c r="I19" s="165" t="n">
        <v>46838</v>
      </c>
      <c r="J19" s="167" t="n">
        <v>6.160471441523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930</v>
      </c>
      <c r="D20" s="166" t="n">
        <v>-2.59335175118082</v>
      </c>
      <c r="E20" s="165" t="n">
        <v>26852</v>
      </c>
      <c r="F20" s="166" t="n">
        <v>5.11234635559383</v>
      </c>
      <c r="G20" s="165" t="n">
        <v>233</v>
      </c>
      <c r="H20" s="166" t="n">
        <v>100.862068965517</v>
      </c>
      <c r="I20" s="165" t="n">
        <v>28346</v>
      </c>
      <c r="J20" s="167" t="n">
        <v>-0.995424539834446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031</v>
      </c>
      <c r="D21" s="166" t="n">
        <v>1.75970873786409</v>
      </c>
      <c r="E21" s="165" t="n">
        <v>2572</v>
      </c>
      <c r="F21" s="166" t="n">
        <v>10.1970865467009</v>
      </c>
      <c r="G21" s="165" t="n">
        <v>288</v>
      </c>
      <c r="H21" s="166" t="n">
        <v>657.894736842105</v>
      </c>
      <c r="I21" s="165" t="n">
        <v>1053</v>
      </c>
      <c r="J21" s="167" t="n">
        <v>-12.4688279301746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703</v>
      </c>
      <c r="D22" s="166" t="n">
        <v>10.4166666666667</v>
      </c>
      <c r="E22" s="165" t="n">
        <v>2147</v>
      </c>
      <c r="F22" s="166" t="n">
        <v>17.3865500273373</v>
      </c>
      <c r="G22" s="165" t="n">
        <v>44</v>
      </c>
      <c r="H22" s="166" t="n">
        <v>25.7142857142857</v>
      </c>
      <c r="I22" s="165" t="n">
        <v>1033</v>
      </c>
      <c r="J22" s="167" t="n">
        <v>121.673819742489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61</v>
      </c>
      <c r="D23" s="166" t="n">
        <v>33.8721804511278</v>
      </c>
      <c r="E23" s="165" t="n">
        <v>1668</v>
      </c>
      <c r="F23" s="166" t="n">
        <v>10.9780439121757</v>
      </c>
      <c r="G23" s="165" t="n">
        <v>23</v>
      </c>
      <c r="H23" s="166" t="n">
        <v>130</v>
      </c>
      <c r="I23" s="165" t="n">
        <v>868</v>
      </c>
      <c r="J23" s="167" t="n">
        <v>5.98290598290599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89</v>
      </c>
      <c r="D24" s="166" t="n">
        <v>1.79119754350052</v>
      </c>
      <c r="E24" s="165" t="n">
        <v>954</v>
      </c>
      <c r="F24" s="166" t="n">
        <v>-39.4285714285714</v>
      </c>
      <c r="G24" s="165" t="n">
        <v>79</v>
      </c>
      <c r="H24" s="166" t="n">
        <v>558.333333333333</v>
      </c>
      <c r="I24" s="165" t="n">
        <v>421</v>
      </c>
      <c r="J24" s="167" t="n">
        <v>-13.195876288659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40</v>
      </c>
      <c r="D25" s="166" t="n">
        <v>5.78925447730111</v>
      </c>
      <c r="E25" s="165" t="n">
        <v>867</v>
      </c>
      <c r="F25" s="166" t="n">
        <v>-16.0696999031946</v>
      </c>
      <c r="G25" s="165" t="n">
        <v>60</v>
      </c>
      <c r="H25" s="166" t="n">
        <v>1400</v>
      </c>
      <c r="I25" s="165" t="n">
        <v>459</v>
      </c>
      <c r="J25" s="167" t="n">
        <v>-0.64935064935063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48</v>
      </c>
      <c r="D26" s="166" t="n">
        <v>2.36430236430236</v>
      </c>
      <c r="E26" s="165" t="n">
        <v>3144</v>
      </c>
      <c r="F26" s="166" t="n">
        <v>-6.62310662310662</v>
      </c>
      <c r="G26" s="165" t="n">
        <v>66</v>
      </c>
      <c r="H26" s="166" t="n">
        <v>-4.34782608695652</v>
      </c>
      <c r="I26" s="165" t="n">
        <v>1896</v>
      </c>
      <c r="J26" s="167" t="n">
        <v>16.3190184049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74</v>
      </c>
      <c r="D27" s="166" t="n">
        <v>-2.59130789634769</v>
      </c>
      <c r="E27" s="165" t="n">
        <v>2817</v>
      </c>
      <c r="F27" s="166" t="n">
        <v>5.90225563909775</v>
      </c>
      <c r="G27" s="165" t="n">
        <v>47</v>
      </c>
      <c r="H27" s="166" t="n">
        <v>261.538461538462</v>
      </c>
      <c r="I27" s="165" t="n">
        <v>1445</v>
      </c>
      <c r="J27" s="167" t="n">
        <v>-31.6461684011353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834</v>
      </c>
      <c r="D28" s="166" t="n">
        <v>-0.797304884896121</v>
      </c>
      <c r="E28" s="165" t="n">
        <v>6303</v>
      </c>
      <c r="F28" s="166" t="n">
        <v>-2.98599353547792</v>
      </c>
      <c r="G28" s="165" t="n">
        <v>387</v>
      </c>
      <c r="H28" s="166" t="n">
        <v>383.75</v>
      </c>
      <c r="I28" s="165" t="n">
        <v>3756</v>
      </c>
      <c r="J28" s="167" t="n">
        <v>-1.365546218487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980</v>
      </c>
      <c r="D29" s="166" t="n">
        <v>3.25665546652883</v>
      </c>
      <c r="E29" s="165" t="n">
        <v>20162</v>
      </c>
      <c r="F29" s="166" t="n">
        <v>-4.63081216593349</v>
      </c>
      <c r="G29" s="165" t="n">
        <v>886</v>
      </c>
      <c r="H29" s="166" t="n">
        <v>409.195402298851</v>
      </c>
      <c r="I29" s="165" t="n">
        <v>18319</v>
      </c>
      <c r="J29" s="167" t="n">
        <v>-9.217503345061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447</v>
      </c>
      <c r="D30" s="166" t="n">
        <v>4.61067984003765</v>
      </c>
      <c r="E30" s="165" t="n">
        <v>2501</v>
      </c>
      <c r="F30" s="166" t="n">
        <v>-24.120145631068</v>
      </c>
      <c r="G30" s="165" t="n">
        <v>58</v>
      </c>
      <c r="H30" s="166" t="n">
        <v>-20.5479452054795</v>
      </c>
      <c r="I30" s="165" t="n">
        <v>1034</v>
      </c>
      <c r="J30" s="167" t="n">
        <v>-27.641707487753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05</v>
      </c>
      <c r="D31" s="166" t="n">
        <v>-1.19449493638017</v>
      </c>
      <c r="E31" s="165" t="n">
        <v>3818</v>
      </c>
      <c r="F31" s="166" t="n">
        <v>15.2082076041038</v>
      </c>
      <c r="G31" s="165" t="n">
        <v>54</v>
      </c>
      <c r="H31" s="166" t="n">
        <v>-71.4285714285714</v>
      </c>
      <c r="I31" s="165" t="n">
        <v>1681</v>
      </c>
      <c r="J31" s="167" t="n">
        <v>8.73221216041398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816</v>
      </c>
      <c r="D32" s="166" t="n">
        <v>4.72008781558726</v>
      </c>
      <c r="E32" s="165" t="n">
        <v>8525</v>
      </c>
      <c r="F32" s="166" t="n">
        <v>41.5877761169241</v>
      </c>
      <c r="G32" s="165" t="n">
        <v>53</v>
      </c>
      <c r="H32" s="166" t="n">
        <v>-81.4035087719298</v>
      </c>
      <c r="I32" s="165" t="n">
        <v>6486</v>
      </c>
      <c r="J32" s="167" t="n">
        <v>38.2942430703625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976</v>
      </c>
      <c r="D33" s="166" t="n">
        <v>3.34611001761111</v>
      </c>
      <c r="E33" s="165" t="n">
        <v>39949</v>
      </c>
      <c r="F33" s="166" t="n">
        <v>13.5882854705715</v>
      </c>
      <c r="G33" s="165" t="n">
        <v>202</v>
      </c>
      <c r="H33" s="166" t="n">
        <v>-10.2222222222222</v>
      </c>
      <c r="I33" s="165" t="n">
        <v>21802</v>
      </c>
      <c r="J33" s="167" t="n">
        <v>2.60730421686748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56</v>
      </c>
      <c r="D34" s="166" t="n">
        <v>-0.474785063518539</v>
      </c>
      <c r="E34" s="165" t="n">
        <v>10639</v>
      </c>
      <c r="F34" s="166" t="n">
        <v>-4.16178722637601</v>
      </c>
      <c r="G34" s="165" t="n">
        <v>206</v>
      </c>
      <c r="H34" s="166" t="n">
        <v>43.0555555555556</v>
      </c>
      <c r="I34" s="165" t="n">
        <v>10063</v>
      </c>
      <c r="J34" s="167" t="n">
        <v>0.319011065696344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64</v>
      </c>
      <c r="D35" s="166" t="n">
        <v>1.67741935483872</v>
      </c>
      <c r="E35" s="165" t="n">
        <v>1893</v>
      </c>
      <c r="F35" s="166" t="n">
        <v>12.8128724672229</v>
      </c>
      <c r="G35" s="165" t="n">
        <v>19</v>
      </c>
      <c r="H35" s="166" t="n">
        <v>-77.1084337349398</v>
      </c>
      <c r="I35" s="165" t="n">
        <v>1471</v>
      </c>
      <c r="J35" s="167" t="n">
        <v>-1.14247311827957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30</v>
      </c>
      <c r="D36" s="166" t="n">
        <v>-8.40056953013763</v>
      </c>
      <c r="E36" s="165" t="n">
        <v>1390</v>
      </c>
      <c r="F36" s="166" t="n">
        <v>14.6864686468647</v>
      </c>
      <c r="G36" s="165" t="n">
        <v>4</v>
      </c>
      <c r="H36" s="166" t="n">
        <v>-80</v>
      </c>
      <c r="I36" s="165" t="n">
        <v>404</v>
      </c>
      <c r="J36" s="167" t="n">
        <v>-21.4007782101167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20</v>
      </c>
      <c r="D37" s="166" t="n">
        <v>4.18310970797158</v>
      </c>
      <c r="E37" s="165" t="n">
        <v>886</v>
      </c>
      <c r="F37" s="166" t="n">
        <v>17.0409511228534</v>
      </c>
      <c r="G37" s="165" t="n">
        <v>11</v>
      </c>
      <c r="H37" s="166" t="n">
        <v>-71.7948717948718</v>
      </c>
      <c r="I37" s="165" t="n">
        <v>309</v>
      </c>
      <c r="J37" s="167" t="n">
        <v>-19.1099476439791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16</v>
      </c>
      <c r="D38" s="166" t="n">
        <v>-4.83870967741935</v>
      </c>
      <c r="E38" s="165" t="n">
        <v>968</v>
      </c>
      <c r="F38" s="166" t="n">
        <v>-23.1746031746032</v>
      </c>
      <c r="G38" s="165" t="n">
        <v>20</v>
      </c>
      <c r="H38" s="166" t="n">
        <v>-44.4444444444444</v>
      </c>
      <c r="I38" s="165" t="n">
        <v>373</v>
      </c>
      <c r="J38" s="167" t="n">
        <v>-45.227606461086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14</v>
      </c>
      <c r="D39" s="166" t="n">
        <v>-1.35168346030966</v>
      </c>
      <c r="E39" s="165" t="n">
        <v>3389</v>
      </c>
      <c r="F39" s="166" t="n">
        <v>-11.6527632950991</v>
      </c>
      <c r="G39" s="165" t="n">
        <v>34</v>
      </c>
      <c r="H39" s="166" t="n">
        <v>-12.8205128205128</v>
      </c>
      <c r="I39" s="165" t="n">
        <v>1732</v>
      </c>
      <c r="J39" s="167" t="n">
        <v>-16.368903911154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6</v>
      </c>
      <c r="D40" s="166" t="n">
        <v>0.142180094786724</v>
      </c>
      <c r="E40" s="165" t="n">
        <v>7365</v>
      </c>
      <c r="F40" s="166" t="n">
        <v>8.64434282342528</v>
      </c>
      <c r="G40" s="165" t="n">
        <v>32</v>
      </c>
      <c r="H40" s="166" t="n">
        <v>-84.9765258215962</v>
      </c>
      <c r="I40" s="165" t="n">
        <v>4822</v>
      </c>
      <c r="J40" s="167" t="n">
        <v>0.22864269382665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39</v>
      </c>
      <c r="D41" s="166" t="n">
        <v>-2.03862660944206</v>
      </c>
      <c r="E41" s="165" t="n">
        <v>2127</v>
      </c>
      <c r="F41" s="166" t="n">
        <v>-1.61887141535615</v>
      </c>
      <c r="G41" s="165" t="n">
        <v>31</v>
      </c>
      <c r="H41" s="166" t="n">
        <v>-13.8888888888889</v>
      </c>
      <c r="I41" s="165" t="n">
        <v>997</v>
      </c>
      <c r="J41" s="167" t="n">
        <v>-11.061552185548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5</v>
      </c>
      <c r="D42" s="166" t="n">
        <v>3.71517027863777</v>
      </c>
      <c r="E42" s="165" t="n">
        <v>624</v>
      </c>
      <c r="F42" s="166" t="n">
        <v>-36.4562118126273</v>
      </c>
      <c r="G42" s="165" t="n">
        <v>26</v>
      </c>
      <c r="H42" s="166" t="n">
        <v>36.8421052631579</v>
      </c>
      <c r="I42" s="165" t="n">
        <v>408</v>
      </c>
      <c r="J42" s="167" t="n">
        <v>-5.77367205542726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54</v>
      </c>
      <c r="D43" s="166" t="n">
        <v>2.6602703881378</v>
      </c>
      <c r="E43" s="165" t="n">
        <v>1719</v>
      </c>
      <c r="F43" s="166" t="n">
        <v>-7.08108108108108</v>
      </c>
      <c r="G43" s="165" t="n">
        <v>1</v>
      </c>
      <c r="H43" s="166" t="n">
        <v>-98.2142857142857</v>
      </c>
      <c r="I43" s="165" t="n">
        <v>860</v>
      </c>
      <c r="J43" s="167" t="n">
        <v>-18.250950570342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02</v>
      </c>
      <c r="D44" s="166" t="n">
        <v>-3.24585635359117</v>
      </c>
      <c r="E44" s="165" t="n">
        <v>1721</v>
      </c>
      <c r="F44" s="166" t="n">
        <v>-15.9257449926722</v>
      </c>
      <c r="G44" s="165" t="n">
        <v>62</v>
      </c>
      <c r="H44" s="166" t="n">
        <v>26.530612244898</v>
      </c>
      <c r="I44" s="165" t="n">
        <v>888</v>
      </c>
      <c r="J44" s="167" t="n">
        <v>-20.926090828138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34</v>
      </c>
      <c r="D45" s="166" t="n">
        <v>0.899427636958293</v>
      </c>
      <c r="E45" s="165" t="n">
        <v>502</v>
      </c>
      <c r="F45" s="166" t="n">
        <v>-14.7707979626486</v>
      </c>
      <c r="G45" s="165" t="n">
        <v>36</v>
      </c>
      <c r="H45" s="166" t="n">
        <v>-33.3333333333333</v>
      </c>
      <c r="I45" s="165" t="n">
        <v>338</v>
      </c>
      <c r="J45" s="167" t="n">
        <v>-45.2188006482982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753</v>
      </c>
      <c r="D46" s="166" t="n">
        <v>-0.793346129238643</v>
      </c>
      <c r="E46" s="165" t="n">
        <v>19566</v>
      </c>
      <c r="F46" s="166" t="n">
        <v>6.7430441898527</v>
      </c>
      <c r="G46" s="165" t="n">
        <v>822</v>
      </c>
      <c r="H46" s="166" t="n">
        <v>231.451612903226</v>
      </c>
      <c r="I46" s="165" t="n">
        <v>9962</v>
      </c>
      <c r="J46" s="167" t="n">
        <v>-2.0837428739925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2.70270270270269</v>
      </c>
      <c r="E47" s="165" t="n">
        <v>1775</v>
      </c>
      <c r="F47" s="166" t="n">
        <v>-22.5229157573112</v>
      </c>
      <c r="G47" s="165" t="n">
        <v>83</v>
      </c>
      <c r="H47" s="166" t="n">
        <v>-35.6589147286822</v>
      </c>
      <c r="I47" s="165" t="n">
        <v>858</v>
      </c>
      <c r="J47" s="167" t="n">
        <v>-13.157894736842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33</v>
      </c>
      <c r="D48" s="166" t="n">
        <v>-1.71654929577466</v>
      </c>
      <c r="E48" s="165" t="n">
        <v>3063</v>
      </c>
      <c r="F48" s="166" t="n">
        <v>-4.10144020037571</v>
      </c>
      <c r="G48" s="165" t="n">
        <v>155</v>
      </c>
      <c r="H48" s="166" t="n">
        <v>146.031746031746</v>
      </c>
      <c r="I48" s="165" t="n">
        <v>923</v>
      </c>
      <c r="J48" s="167" t="n">
        <v>-49.005524861878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59</v>
      </c>
      <c r="D49" s="166" t="n">
        <v>6.20947630922693</v>
      </c>
      <c r="E49" s="165" t="n">
        <v>7682</v>
      </c>
      <c r="F49" s="166" t="n">
        <v>8.79478827361564</v>
      </c>
      <c r="G49" s="165" t="n">
        <v>96</v>
      </c>
      <c r="H49" s="166" t="n">
        <v>81.1320754716981</v>
      </c>
      <c r="I49" s="165" t="n">
        <v>2876</v>
      </c>
      <c r="J49" s="167" t="n">
        <v>26.751873071837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51</v>
      </c>
      <c r="D50" s="166" t="n">
        <v>0.311942959001783</v>
      </c>
      <c r="E50" s="165" t="n">
        <v>2537</v>
      </c>
      <c r="F50" s="166" t="n">
        <v>-8.14627081824764</v>
      </c>
      <c r="G50" s="165" t="n">
        <v>98</v>
      </c>
      <c r="H50" s="166" t="n">
        <v>-44.3181818181818</v>
      </c>
      <c r="I50" s="165" t="n">
        <v>1366</v>
      </c>
      <c r="J50" s="167" t="n">
        <v>1.7125837676842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75</v>
      </c>
      <c r="D51" s="166" t="n">
        <v>0.422832980972515</v>
      </c>
      <c r="E51" s="165" t="n">
        <v>2603</v>
      </c>
      <c r="F51" s="166" t="n">
        <v>9.64616680707667</v>
      </c>
      <c r="G51" s="165" t="n">
        <v>25</v>
      </c>
      <c r="H51" s="166" t="n">
        <v>-7.40740740740741</v>
      </c>
      <c r="I51" s="165" t="n">
        <v>1102</v>
      </c>
      <c r="J51" s="167" t="n">
        <v>1.19375573921027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5</v>
      </c>
      <c r="D52" s="166" t="n">
        <v>-5.74109853712393</v>
      </c>
      <c r="E52" s="165" t="n">
        <v>2942</v>
      </c>
      <c r="F52" s="166" t="n">
        <v>-5.0967741935484</v>
      </c>
      <c r="G52" s="165" t="n">
        <v>158</v>
      </c>
      <c r="H52" s="166" t="n">
        <v>-58.4210526315789</v>
      </c>
      <c r="I52" s="165" t="n">
        <v>1609</v>
      </c>
      <c r="J52" s="167" t="n">
        <v>-19.5902048975512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94</v>
      </c>
      <c r="D53" s="166" t="n">
        <v>-5.90648072190319</v>
      </c>
      <c r="E53" s="165" t="n">
        <v>5340</v>
      </c>
      <c r="F53" s="166" t="n">
        <v>28.8299155609168</v>
      </c>
      <c r="G53" s="165" t="n">
        <v>41</v>
      </c>
      <c r="H53" s="166" t="n">
        <v>-73.7179487179487</v>
      </c>
      <c r="I53" s="165" t="n">
        <v>2264</v>
      </c>
      <c r="J53" s="167" t="n">
        <v>-19.171724384148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6000</v>
      </c>
      <c r="C6" s="199" t="n">
        <v>30</v>
      </c>
      <c r="D6" s="198" t="n">
        <v>5753</v>
      </c>
      <c r="E6" s="199" t="n">
        <v>18536</v>
      </c>
      <c r="F6" s="198" t="n">
        <v>126</v>
      </c>
      <c r="G6" s="199" t="n">
        <v>436</v>
      </c>
      <c r="H6" s="198" t="n">
        <v>8954</v>
      </c>
      <c r="I6" s="200" t="n">
        <v>6121</v>
      </c>
      <c r="J6" s="201"/>
    </row>
    <row r="7" customFormat="false" ht="12.75" hidden="false" customHeight="true" outlineLevel="0" collapsed="false">
      <c r="A7" s="202" t="s">
        <v>94</v>
      </c>
      <c r="B7" s="203" t="n">
        <v>583</v>
      </c>
      <c r="C7" s="204" t="n">
        <v>0</v>
      </c>
      <c r="D7" s="203" t="n">
        <v>133</v>
      </c>
      <c r="E7" s="204" t="n">
        <v>633</v>
      </c>
      <c r="F7" s="203" t="n">
        <v>12</v>
      </c>
      <c r="G7" s="204" t="n">
        <v>34</v>
      </c>
      <c r="H7" s="203" t="n">
        <v>129</v>
      </c>
      <c r="I7" s="205" t="n">
        <v>89</v>
      </c>
      <c r="J7" s="201"/>
    </row>
    <row r="8" customFormat="false" ht="12.75" hidden="false" customHeight="true" outlineLevel="0" collapsed="false">
      <c r="A8" s="202" t="s">
        <v>95</v>
      </c>
      <c r="B8" s="203" t="n">
        <v>176</v>
      </c>
      <c r="C8" s="204" t="n">
        <v>0</v>
      </c>
      <c r="D8" s="203" t="n">
        <v>46</v>
      </c>
      <c r="E8" s="204" t="n">
        <v>0</v>
      </c>
      <c r="F8" s="203" t="n">
        <v>1</v>
      </c>
      <c r="G8" s="204" t="n">
        <v>0</v>
      </c>
      <c r="H8" s="203" t="n">
        <v>29</v>
      </c>
      <c r="I8" s="205" t="n">
        <v>0</v>
      </c>
      <c r="J8" s="201"/>
    </row>
    <row r="9" customFormat="false" ht="12.75" hidden="false" customHeight="true" outlineLevel="0" collapsed="false">
      <c r="A9" s="202" t="s">
        <v>96</v>
      </c>
      <c r="B9" s="203" t="n">
        <v>194</v>
      </c>
      <c r="C9" s="204" t="n">
        <v>0</v>
      </c>
      <c r="D9" s="203" t="n">
        <v>121</v>
      </c>
      <c r="E9" s="204" t="n">
        <v>18</v>
      </c>
      <c r="F9" s="203" t="n">
        <v>1</v>
      </c>
      <c r="G9" s="204" t="n">
        <v>0</v>
      </c>
      <c r="H9" s="203" t="n">
        <v>32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243</v>
      </c>
      <c r="C10" s="204" t="n">
        <v>0</v>
      </c>
      <c r="D10" s="203" t="n">
        <v>275</v>
      </c>
      <c r="E10" s="204" t="n">
        <v>308</v>
      </c>
      <c r="F10" s="203" t="n">
        <v>7</v>
      </c>
      <c r="G10" s="204" t="n">
        <v>0</v>
      </c>
      <c r="H10" s="203" t="n">
        <v>163</v>
      </c>
      <c r="I10" s="205" t="n">
        <v>0</v>
      </c>
      <c r="J10" s="201"/>
    </row>
    <row r="11" customFormat="false" ht="12.75" hidden="false" customHeight="true" outlineLevel="0" collapsed="false">
      <c r="A11" s="202" t="s">
        <v>98</v>
      </c>
      <c r="B11" s="203" t="n">
        <v>122</v>
      </c>
      <c r="C11" s="204" t="n">
        <v>0</v>
      </c>
      <c r="D11" s="203" t="n">
        <v>8</v>
      </c>
      <c r="E11" s="204" t="n">
        <v>16</v>
      </c>
      <c r="F11" s="203" t="n">
        <v>1</v>
      </c>
      <c r="G11" s="204" t="n">
        <v>0</v>
      </c>
      <c r="H11" s="203" t="n">
        <v>26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177</v>
      </c>
      <c r="C12" s="208" t="n">
        <v>0</v>
      </c>
      <c r="D12" s="207" t="n">
        <v>188</v>
      </c>
      <c r="E12" s="208" t="n">
        <v>6</v>
      </c>
      <c r="F12" s="207" t="n">
        <v>0</v>
      </c>
      <c r="G12" s="208" t="n">
        <v>11</v>
      </c>
      <c r="H12" s="207" t="n">
        <v>34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252</v>
      </c>
      <c r="C13" s="204" t="n">
        <v>0</v>
      </c>
      <c r="D13" s="203" t="n">
        <v>152</v>
      </c>
      <c r="E13" s="204" t="n">
        <v>54</v>
      </c>
      <c r="F13" s="203" t="n">
        <v>1</v>
      </c>
      <c r="G13" s="204" t="n">
        <v>0</v>
      </c>
      <c r="H13" s="203" t="n">
        <v>108</v>
      </c>
      <c r="I13" s="205" t="n">
        <v>0</v>
      </c>
      <c r="J13" s="201"/>
    </row>
    <row r="14" customFormat="false" ht="12.75" hidden="false" customHeight="true" outlineLevel="0" collapsed="false">
      <c r="A14" s="202" t="s">
        <v>101</v>
      </c>
      <c r="B14" s="203" t="n">
        <v>515</v>
      </c>
      <c r="C14" s="204" t="n">
        <v>0</v>
      </c>
      <c r="D14" s="203" t="n">
        <v>119</v>
      </c>
      <c r="E14" s="204" t="n">
        <v>171</v>
      </c>
      <c r="F14" s="203" t="n">
        <v>3</v>
      </c>
      <c r="G14" s="204" t="n">
        <v>18</v>
      </c>
      <c r="H14" s="203" t="n">
        <v>163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358</v>
      </c>
      <c r="C15" s="204" t="n">
        <v>0</v>
      </c>
      <c r="D15" s="203" t="n">
        <v>162</v>
      </c>
      <c r="E15" s="204" t="n">
        <v>84</v>
      </c>
      <c r="F15" s="203" t="n">
        <v>0</v>
      </c>
      <c r="G15" s="204" t="n">
        <v>0</v>
      </c>
      <c r="H15" s="203" t="n">
        <v>130</v>
      </c>
      <c r="I15" s="205" t="n">
        <v>0</v>
      </c>
      <c r="J15" s="201"/>
    </row>
    <row r="16" customFormat="false" ht="12.75" hidden="false" customHeight="true" outlineLevel="0" collapsed="false">
      <c r="A16" s="202" t="s">
        <v>103</v>
      </c>
      <c r="B16" s="203" t="n">
        <v>355</v>
      </c>
      <c r="C16" s="204" t="n">
        <v>0</v>
      </c>
      <c r="D16" s="203" t="n">
        <v>184</v>
      </c>
      <c r="E16" s="204" t="n">
        <v>48</v>
      </c>
      <c r="F16" s="203" t="n">
        <v>3</v>
      </c>
      <c r="G16" s="204" t="n">
        <v>0</v>
      </c>
      <c r="H16" s="203" t="n">
        <v>136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852</v>
      </c>
      <c r="C17" s="208" t="n">
        <v>0</v>
      </c>
      <c r="D17" s="207" t="n">
        <v>372</v>
      </c>
      <c r="E17" s="208" t="n">
        <v>1227</v>
      </c>
      <c r="F17" s="207" t="n">
        <v>1</v>
      </c>
      <c r="G17" s="208" t="n">
        <v>20</v>
      </c>
      <c r="H17" s="207" t="n">
        <v>981</v>
      </c>
      <c r="I17" s="209" t="n">
        <v>319</v>
      </c>
      <c r="J17" s="201"/>
    </row>
    <row r="18" customFormat="false" ht="12.75" hidden="false" customHeight="true" outlineLevel="0" collapsed="false">
      <c r="A18" s="202" t="s">
        <v>105</v>
      </c>
      <c r="B18" s="203" t="n">
        <v>719</v>
      </c>
      <c r="C18" s="204" t="n">
        <v>2</v>
      </c>
      <c r="D18" s="203" t="n">
        <v>261</v>
      </c>
      <c r="E18" s="204" t="n">
        <v>1182</v>
      </c>
      <c r="F18" s="203" t="n">
        <v>9</v>
      </c>
      <c r="G18" s="204" t="n">
        <v>0</v>
      </c>
      <c r="H18" s="203" t="n">
        <v>757</v>
      </c>
      <c r="I18" s="205" t="n">
        <v>47</v>
      </c>
      <c r="J18" s="201"/>
    </row>
    <row r="19" customFormat="false" ht="12.75" hidden="false" customHeight="true" outlineLevel="0" collapsed="false">
      <c r="A19" s="202" t="s">
        <v>106</v>
      </c>
      <c r="B19" s="203" t="n">
        <v>1003</v>
      </c>
      <c r="C19" s="204" t="n">
        <v>15</v>
      </c>
      <c r="D19" s="203" t="n">
        <v>557</v>
      </c>
      <c r="E19" s="204" t="n">
        <v>5003</v>
      </c>
      <c r="F19" s="203" t="n">
        <v>6</v>
      </c>
      <c r="G19" s="204" t="n">
        <v>148</v>
      </c>
      <c r="H19" s="203" t="n">
        <v>1272</v>
      </c>
      <c r="I19" s="205" t="n">
        <v>1303</v>
      </c>
      <c r="J19" s="201"/>
    </row>
    <row r="20" customFormat="false" ht="12.75" hidden="false" customHeight="true" outlineLevel="0" collapsed="false">
      <c r="A20" s="202" t="s">
        <v>107</v>
      </c>
      <c r="B20" s="203" t="n">
        <v>760</v>
      </c>
      <c r="C20" s="204" t="n">
        <v>8</v>
      </c>
      <c r="D20" s="203" t="n">
        <v>206</v>
      </c>
      <c r="E20" s="204" t="n">
        <v>1521</v>
      </c>
      <c r="F20" s="203" t="n">
        <v>8</v>
      </c>
      <c r="G20" s="204" t="n">
        <v>1</v>
      </c>
      <c r="H20" s="203" t="n">
        <v>976</v>
      </c>
      <c r="I20" s="205" t="n">
        <v>1267</v>
      </c>
      <c r="J20" s="201"/>
    </row>
    <row r="21" customFormat="false" ht="12.75" hidden="false" customHeight="true" outlineLevel="0" collapsed="false">
      <c r="A21" s="202" t="s">
        <v>108</v>
      </c>
      <c r="B21" s="203" t="n">
        <v>417</v>
      </c>
      <c r="C21" s="204" t="n">
        <v>0</v>
      </c>
      <c r="D21" s="203" t="n">
        <v>56</v>
      </c>
      <c r="E21" s="204" t="n">
        <v>17</v>
      </c>
      <c r="F21" s="203" t="n">
        <v>20</v>
      </c>
      <c r="G21" s="204" t="n">
        <v>12</v>
      </c>
      <c r="H21" s="203" t="n">
        <v>57</v>
      </c>
      <c r="I21" s="205" t="n">
        <v>160</v>
      </c>
      <c r="J21" s="201"/>
    </row>
    <row r="22" customFormat="false" ht="21" hidden="false" customHeight="true" outlineLevel="0" collapsed="false">
      <c r="A22" s="206" t="s">
        <v>109</v>
      </c>
      <c r="B22" s="207" t="n">
        <v>149</v>
      </c>
      <c r="C22" s="208" t="n">
        <v>0</v>
      </c>
      <c r="D22" s="207" t="n">
        <v>64</v>
      </c>
      <c r="E22" s="208" t="n">
        <v>31</v>
      </c>
      <c r="F22" s="207" t="n">
        <v>0</v>
      </c>
      <c r="G22" s="208" t="n">
        <v>0</v>
      </c>
      <c r="H22" s="207" t="n">
        <v>28</v>
      </c>
      <c r="I22" s="209" t="n">
        <v>0</v>
      </c>
      <c r="J22" s="201"/>
    </row>
    <row r="23" customFormat="false" ht="12.75" hidden="false" customHeight="true" outlineLevel="0" collapsed="false">
      <c r="A23" s="202" t="s">
        <v>110</v>
      </c>
      <c r="B23" s="203" t="n">
        <v>271</v>
      </c>
      <c r="C23" s="204" t="n">
        <v>0</v>
      </c>
      <c r="D23" s="203" t="n">
        <v>6</v>
      </c>
      <c r="E23" s="204" t="n">
        <v>44</v>
      </c>
      <c r="F23" s="203" t="n">
        <v>0</v>
      </c>
      <c r="G23" s="204" t="n">
        <v>0</v>
      </c>
      <c r="H23" s="203" t="n">
        <v>27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167</v>
      </c>
      <c r="C24" s="204" t="n">
        <v>0</v>
      </c>
      <c r="D24" s="203" t="n">
        <v>12</v>
      </c>
      <c r="E24" s="204" t="n">
        <v>10</v>
      </c>
      <c r="F24" s="203" t="n">
        <v>0</v>
      </c>
      <c r="G24" s="204" t="n">
        <v>0</v>
      </c>
      <c r="H24" s="203" t="n">
        <v>26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198</v>
      </c>
      <c r="C25" s="204" t="n">
        <v>0</v>
      </c>
      <c r="D25" s="203" t="n">
        <v>26</v>
      </c>
      <c r="E25" s="204" t="n">
        <v>18</v>
      </c>
      <c r="F25" s="203" t="n">
        <v>1</v>
      </c>
      <c r="G25" s="204" t="n">
        <v>0</v>
      </c>
      <c r="H25" s="203" t="n">
        <v>49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371</v>
      </c>
      <c r="C26" s="204" t="n">
        <v>0</v>
      </c>
      <c r="D26" s="203" t="n">
        <v>96</v>
      </c>
      <c r="E26" s="204" t="n">
        <v>181</v>
      </c>
      <c r="F26" s="203" t="n">
        <v>2</v>
      </c>
      <c r="G26" s="204" t="n">
        <v>0</v>
      </c>
      <c r="H26" s="203" t="n">
        <v>73</v>
      </c>
      <c r="I26" s="205" t="n">
        <v>23</v>
      </c>
      <c r="J26" s="201"/>
    </row>
    <row r="27" customFormat="false" ht="21" hidden="false" customHeight="true" outlineLevel="0" collapsed="false">
      <c r="A27" s="206" t="s">
        <v>114</v>
      </c>
      <c r="B27" s="207" t="n">
        <v>318</v>
      </c>
      <c r="C27" s="208" t="n">
        <v>0</v>
      </c>
      <c r="D27" s="207" t="n">
        <v>96</v>
      </c>
      <c r="E27" s="208" t="n">
        <v>100</v>
      </c>
      <c r="F27" s="207" t="n">
        <v>0</v>
      </c>
      <c r="G27" s="208" t="n">
        <v>0</v>
      </c>
      <c r="H27" s="207" t="n">
        <v>76</v>
      </c>
      <c r="I27" s="209" t="n">
        <v>37</v>
      </c>
      <c r="J27" s="201"/>
    </row>
    <row r="28" customFormat="false" ht="12.75" hidden="false" customHeight="true" outlineLevel="0" collapsed="false">
      <c r="A28" s="202" t="s">
        <v>115</v>
      </c>
      <c r="B28" s="203" t="n">
        <v>558</v>
      </c>
      <c r="C28" s="204" t="n">
        <v>0</v>
      </c>
      <c r="D28" s="203" t="n">
        <v>273</v>
      </c>
      <c r="E28" s="204" t="n">
        <v>331</v>
      </c>
      <c r="F28" s="203" t="n">
        <v>6</v>
      </c>
      <c r="G28" s="204" t="n">
        <v>0</v>
      </c>
      <c r="H28" s="203" t="n">
        <v>196</v>
      </c>
      <c r="I28" s="205" t="n">
        <v>0</v>
      </c>
      <c r="J28" s="201"/>
    </row>
    <row r="29" customFormat="false" ht="12.75" hidden="false" customHeight="true" outlineLevel="0" collapsed="false">
      <c r="A29" s="202" t="s">
        <v>116</v>
      </c>
      <c r="B29" s="203" t="n">
        <v>1235</v>
      </c>
      <c r="C29" s="204" t="n">
        <v>0</v>
      </c>
      <c r="D29" s="203" t="n">
        <v>480</v>
      </c>
      <c r="E29" s="204" t="n">
        <v>1195</v>
      </c>
      <c r="F29" s="203" t="n">
        <v>6</v>
      </c>
      <c r="G29" s="204" t="n">
        <v>2</v>
      </c>
      <c r="H29" s="203" t="n">
        <v>767</v>
      </c>
      <c r="I29" s="205" t="n">
        <v>551</v>
      </c>
      <c r="J29" s="201"/>
    </row>
    <row r="30" customFormat="false" ht="12.75" hidden="false" customHeight="true" outlineLevel="0" collapsed="false">
      <c r="A30" s="202" t="s">
        <v>117</v>
      </c>
      <c r="B30" s="203" t="n">
        <v>291</v>
      </c>
      <c r="C30" s="204" t="n">
        <v>0</v>
      </c>
      <c r="D30" s="203" t="n">
        <v>76</v>
      </c>
      <c r="E30" s="204" t="n">
        <v>36</v>
      </c>
      <c r="F30" s="203" t="n">
        <v>3</v>
      </c>
      <c r="G30" s="204" t="n">
        <v>0</v>
      </c>
      <c r="H30" s="203" t="n">
        <v>64</v>
      </c>
      <c r="I30" s="205" t="n">
        <v>0</v>
      </c>
      <c r="J30" s="201"/>
    </row>
    <row r="31" customFormat="false" ht="12.75" hidden="false" customHeight="true" outlineLevel="0" collapsed="false">
      <c r="A31" s="202" t="s">
        <v>118</v>
      </c>
      <c r="B31" s="203" t="n">
        <v>282</v>
      </c>
      <c r="C31" s="204" t="n">
        <v>0</v>
      </c>
      <c r="D31" s="203" t="n">
        <v>47</v>
      </c>
      <c r="E31" s="204" t="n">
        <v>76</v>
      </c>
      <c r="F31" s="203" t="n">
        <v>0</v>
      </c>
      <c r="G31" s="204" t="n">
        <v>0</v>
      </c>
      <c r="H31" s="203" t="n">
        <v>62</v>
      </c>
      <c r="I31" s="205" t="n">
        <v>0</v>
      </c>
      <c r="J31" s="201"/>
    </row>
    <row r="32" customFormat="false" ht="21" hidden="false" customHeight="true" outlineLevel="0" collapsed="false">
      <c r="A32" s="206" t="s">
        <v>119</v>
      </c>
      <c r="B32" s="207" t="n">
        <v>276</v>
      </c>
      <c r="C32" s="208" t="n">
        <v>0</v>
      </c>
      <c r="D32" s="207" t="n">
        <v>43</v>
      </c>
      <c r="E32" s="208" t="n">
        <v>537</v>
      </c>
      <c r="F32" s="207" t="n">
        <v>3</v>
      </c>
      <c r="G32" s="208" t="n">
        <v>0</v>
      </c>
      <c r="H32" s="207" t="n">
        <v>136</v>
      </c>
      <c r="I32" s="209" t="n">
        <v>472</v>
      </c>
      <c r="J32" s="201"/>
    </row>
    <row r="33" customFormat="false" ht="12.75" hidden="false" customHeight="true" outlineLevel="0" collapsed="false">
      <c r="A33" s="202" t="s">
        <v>120</v>
      </c>
      <c r="B33" s="203" t="n">
        <v>718</v>
      </c>
      <c r="C33" s="204" t="n">
        <v>0</v>
      </c>
      <c r="D33" s="203" t="n">
        <v>94</v>
      </c>
      <c r="E33" s="204" t="n">
        <v>2065</v>
      </c>
      <c r="F33" s="203" t="n">
        <v>3</v>
      </c>
      <c r="G33" s="204" t="n">
        <v>21</v>
      </c>
      <c r="H33" s="203" t="n">
        <v>673</v>
      </c>
      <c r="I33" s="205" t="n">
        <v>823</v>
      </c>
      <c r="J33" s="201"/>
    </row>
    <row r="34" customFormat="false" ht="12.75" hidden="false" customHeight="true" outlineLevel="0" collapsed="false">
      <c r="A34" s="202" t="s">
        <v>121</v>
      </c>
      <c r="B34" s="203" t="n">
        <v>684</v>
      </c>
      <c r="C34" s="204" t="n">
        <v>0</v>
      </c>
      <c r="D34" s="203" t="n">
        <v>204</v>
      </c>
      <c r="E34" s="204" t="n">
        <v>830</v>
      </c>
      <c r="F34" s="203" t="n">
        <v>4</v>
      </c>
      <c r="G34" s="204" t="n">
        <v>10</v>
      </c>
      <c r="H34" s="203" t="n">
        <v>372</v>
      </c>
      <c r="I34" s="205" t="n">
        <v>318</v>
      </c>
      <c r="J34" s="201"/>
    </row>
    <row r="35" customFormat="false" ht="12.75" hidden="false" customHeight="true" outlineLevel="0" collapsed="false">
      <c r="A35" s="202" t="s">
        <v>122</v>
      </c>
      <c r="B35" s="203" t="n">
        <v>160</v>
      </c>
      <c r="C35" s="204" t="n">
        <v>0</v>
      </c>
      <c r="D35" s="203" t="n">
        <v>14</v>
      </c>
      <c r="E35" s="204" t="n">
        <v>111</v>
      </c>
      <c r="F35" s="203" t="n">
        <v>1</v>
      </c>
      <c r="G35" s="204" t="n">
        <v>0</v>
      </c>
      <c r="H35" s="203" t="n">
        <v>57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159</v>
      </c>
      <c r="C36" s="204" t="n">
        <v>0</v>
      </c>
      <c r="D36" s="203" t="n">
        <v>21</v>
      </c>
      <c r="E36" s="204" t="n">
        <v>57</v>
      </c>
      <c r="F36" s="203" t="n">
        <v>0</v>
      </c>
      <c r="G36" s="204" t="n">
        <v>0</v>
      </c>
      <c r="H36" s="203" t="n">
        <v>48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85</v>
      </c>
      <c r="C37" s="208" t="n">
        <v>0</v>
      </c>
      <c r="D37" s="207" t="n">
        <v>38</v>
      </c>
      <c r="E37" s="208" t="n">
        <v>0</v>
      </c>
      <c r="F37" s="207" t="n">
        <v>1</v>
      </c>
      <c r="G37" s="208" t="n">
        <v>0</v>
      </c>
      <c r="H37" s="207" t="n">
        <v>14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121</v>
      </c>
      <c r="C38" s="204" t="n">
        <v>0</v>
      </c>
      <c r="D38" s="203" t="n">
        <v>64</v>
      </c>
      <c r="E38" s="204" t="n">
        <v>39</v>
      </c>
      <c r="F38" s="203" t="n">
        <v>0</v>
      </c>
      <c r="G38" s="204" t="n">
        <v>0</v>
      </c>
      <c r="H38" s="203" t="n">
        <v>12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295</v>
      </c>
      <c r="C39" s="204" t="n">
        <v>0</v>
      </c>
      <c r="D39" s="203" t="n">
        <v>95</v>
      </c>
      <c r="E39" s="204" t="n">
        <v>166</v>
      </c>
      <c r="F39" s="203" t="n">
        <v>0</v>
      </c>
      <c r="G39" s="204" t="n">
        <v>0</v>
      </c>
      <c r="H39" s="203" t="n">
        <v>87</v>
      </c>
      <c r="I39" s="205" t="n">
        <v>42</v>
      </c>
      <c r="J39" s="201"/>
    </row>
    <row r="40" customFormat="false" ht="12.75" hidden="false" customHeight="true" outlineLevel="0" collapsed="false">
      <c r="A40" s="202" t="s">
        <v>127</v>
      </c>
      <c r="B40" s="203" t="n">
        <v>277</v>
      </c>
      <c r="C40" s="204" t="n">
        <v>1</v>
      </c>
      <c r="D40" s="203" t="n">
        <v>74</v>
      </c>
      <c r="E40" s="204" t="n">
        <v>609</v>
      </c>
      <c r="F40" s="203" t="n">
        <v>0</v>
      </c>
      <c r="G40" s="204" t="n">
        <v>0</v>
      </c>
      <c r="H40" s="203" t="n">
        <v>130</v>
      </c>
      <c r="I40" s="205" t="n">
        <v>56</v>
      </c>
      <c r="J40" s="201"/>
    </row>
    <row r="41" customFormat="false" ht="12.75" hidden="false" customHeight="true" outlineLevel="0" collapsed="false">
      <c r="A41" s="202" t="s">
        <v>128</v>
      </c>
      <c r="B41" s="203" t="n">
        <v>195</v>
      </c>
      <c r="C41" s="204" t="n">
        <v>0</v>
      </c>
      <c r="D41" s="203" t="n">
        <v>95</v>
      </c>
      <c r="E41" s="204" t="n">
        <v>43</v>
      </c>
      <c r="F41" s="203" t="n">
        <v>0</v>
      </c>
      <c r="G41" s="204" t="n">
        <v>0</v>
      </c>
      <c r="H41" s="203" t="n">
        <v>36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38</v>
      </c>
      <c r="C42" s="208" t="n">
        <v>0</v>
      </c>
      <c r="D42" s="207" t="n">
        <v>10</v>
      </c>
      <c r="E42" s="208" t="n">
        <v>58</v>
      </c>
      <c r="F42" s="207" t="n">
        <v>0</v>
      </c>
      <c r="G42" s="208" t="n">
        <v>0</v>
      </c>
      <c r="H42" s="207" t="n">
        <v>16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172</v>
      </c>
      <c r="C43" s="204" t="n">
        <v>0</v>
      </c>
      <c r="D43" s="203" t="n">
        <v>43</v>
      </c>
      <c r="E43" s="204" t="n">
        <v>84</v>
      </c>
      <c r="F43" s="203" t="n">
        <v>0</v>
      </c>
      <c r="G43" s="204" t="n">
        <v>0</v>
      </c>
      <c r="H43" s="203" t="n">
        <v>46</v>
      </c>
      <c r="I43" s="205" t="n">
        <v>113</v>
      </c>
      <c r="J43" s="201"/>
    </row>
    <row r="44" customFormat="false" ht="12.75" hidden="false" customHeight="true" outlineLevel="0" collapsed="false">
      <c r="A44" s="202" t="s">
        <v>131</v>
      </c>
      <c r="B44" s="203" t="n">
        <v>232</v>
      </c>
      <c r="C44" s="204" t="n">
        <v>0</v>
      </c>
      <c r="D44" s="203" t="n">
        <v>16</v>
      </c>
      <c r="E44" s="204" t="n">
        <v>0</v>
      </c>
      <c r="F44" s="203" t="n">
        <v>3</v>
      </c>
      <c r="G44" s="204" t="n">
        <v>0</v>
      </c>
      <c r="H44" s="203" t="n">
        <v>41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77</v>
      </c>
      <c r="C45" s="204" t="n">
        <v>0</v>
      </c>
      <c r="D45" s="203" t="n">
        <v>32</v>
      </c>
      <c r="E45" s="204" t="n">
        <v>4</v>
      </c>
      <c r="F45" s="203" t="n">
        <v>1</v>
      </c>
      <c r="G45" s="204" t="n">
        <v>0</v>
      </c>
      <c r="H45" s="203" t="n">
        <v>12</v>
      </c>
      <c r="I45" s="205" t="n">
        <v>59</v>
      </c>
      <c r="J45" s="201"/>
    </row>
    <row r="46" customFormat="false" ht="12.75" hidden="false" customHeight="true" outlineLevel="0" collapsed="false">
      <c r="A46" s="202" t="s">
        <v>133</v>
      </c>
      <c r="B46" s="203" t="n">
        <v>543</v>
      </c>
      <c r="C46" s="204" t="n">
        <v>1</v>
      </c>
      <c r="D46" s="203" t="n">
        <v>298</v>
      </c>
      <c r="E46" s="204" t="n">
        <v>703</v>
      </c>
      <c r="F46" s="203" t="n">
        <v>6</v>
      </c>
      <c r="G46" s="204" t="n">
        <v>1</v>
      </c>
      <c r="H46" s="203" t="n">
        <v>401</v>
      </c>
      <c r="I46" s="205" t="n">
        <v>213</v>
      </c>
      <c r="J46" s="201"/>
    </row>
    <row r="47" customFormat="false" ht="21" hidden="false" customHeight="true" outlineLevel="0" collapsed="false">
      <c r="A47" s="206" t="s">
        <v>134</v>
      </c>
      <c r="B47" s="207" t="n">
        <v>149</v>
      </c>
      <c r="C47" s="208" t="n">
        <v>0</v>
      </c>
      <c r="D47" s="207" t="n">
        <v>153</v>
      </c>
      <c r="E47" s="208" t="n">
        <v>58</v>
      </c>
      <c r="F47" s="207" t="n">
        <v>0</v>
      </c>
      <c r="G47" s="208" t="n">
        <v>0</v>
      </c>
      <c r="H47" s="207" t="n">
        <v>53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162</v>
      </c>
      <c r="C48" s="204" t="n">
        <v>0</v>
      </c>
      <c r="D48" s="203" t="n">
        <v>31</v>
      </c>
      <c r="E48" s="204" t="n">
        <v>55</v>
      </c>
      <c r="F48" s="203" t="n">
        <v>5</v>
      </c>
      <c r="G48" s="204" t="n">
        <v>0</v>
      </c>
      <c r="H48" s="203" t="n">
        <v>27</v>
      </c>
      <c r="I48" s="205" t="n">
        <v>165</v>
      </c>
      <c r="J48" s="201"/>
    </row>
    <row r="49" customFormat="false" ht="12.75" hidden="false" customHeight="true" outlineLevel="0" collapsed="false">
      <c r="A49" s="202" t="s">
        <v>136</v>
      </c>
      <c r="B49" s="203" t="n">
        <v>321</v>
      </c>
      <c r="C49" s="204" t="n">
        <v>0</v>
      </c>
      <c r="D49" s="203" t="n">
        <v>162</v>
      </c>
      <c r="E49" s="204" t="n">
        <v>360</v>
      </c>
      <c r="F49" s="203" t="n">
        <v>1</v>
      </c>
      <c r="G49" s="204" t="n">
        <v>80</v>
      </c>
      <c r="H49" s="203" t="n">
        <v>143</v>
      </c>
      <c r="I49" s="205" t="n">
        <v>12</v>
      </c>
      <c r="J49" s="201"/>
    </row>
    <row r="50" customFormat="false" ht="12.75" hidden="false" customHeight="true" outlineLevel="0" collapsed="false">
      <c r="A50" s="202" t="s">
        <v>137</v>
      </c>
      <c r="B50" s="203" t="n">
        <v>152</v>
      </c>
      <c r="C50" s="204" t="n">
        <v>0</v>
      </c>
      <c r="D50" s="203" t="n">
        <v>83</v>
      </c>
      <c r="E50" s="204" t="n">
        <v>95</v>
      </c>
      <c r="F50" s="203" t="n">
        <v>0</v>
      </c>
      <c r="G50" s="204" t="n">
        <v>0</v>
      </c>
      <c r="H50" s="203" t="n">
        <v>54</v>
      </c>
      <c r="I50" s="205" t="n">
        <v>0</v>
      </c>
      <c r="J50" s="201"/>
    </row>
    <row r="51" customFormat="false" ht="12.75" hidden="false" customHeight="true" outlineLevel="0" collapsed="false">
      <c r="A51" s="202" t="s">
        <v>138</v>
      </c>
      <c r="B51" s="203" t="n">
        <v>170</v>
      </c>
      <c r="C51" s="204" t="n">
        <v>0</v>
      </c>
      <c r="D51" s="203" t="n">
        <v>108</v>
      </c>
      <c r="E51" s="204" t="n">
        <v>15</v>
      </c>
      <c r="F51" s="203" t="n">
        <v>1</v>
      </c>
      <c r="G51" s="204" t="n">
        <v>0</v>
      </c>
      <c r="H51" s="203" t="n">
        <v>66</v>
      </c>
      <c r="I51" s="205" t="n">
        <v>0</v>
      </c>
      <c r="J51" s="201"/>
    </row>
    <row r="52" customFormat="false" ht="21" hidden="false" customHeight="true" outlineLevel="0" collapsed="false">
      <c r="A52" s="206" t="s">
        <v>139</v>
      </c>
      <c r="B52" s="207" t="n">
        <v>242</v>
      </c>
      <c r="C52" s="208" t="n">
        <v>3</v>
      </c>
      <c r="D52" s="207" t="n">
        <v>20</v>
      </c>
      <c r="E52" s="208" t="n">
        <v>74</v>
      </c>
      <c r="F52" s="207" t="n">
        <v>2</v>
      </c>
      <c r="G52" s="208" t="n">
        <v>0</v>
      </c>
      <c r="H52" s="207" t="n">
        <v>67</v>
      </c>
      <c r="I52" s="209" t="n">
        <v>0</v>
      </c>
      <c r="J52" s="201"/>
    </row>
    <row r="53" customFormat="false" ht="21" hidden="false" customHeight="true" outlineLevel="0" collapsed="false">
      <c r="A53" s="210" t="s">
        <v>140</v>
      </c>
      <c r="B53" s="211" t="n">
        <v>106</v>
      </c>
      <c r="C53" s="212" t="n">
        <v>0</v>
      </c>
      <c r="D53" s="211" t="n">
        <v>39</v>
      </c>
      <c r="E53" s="212" t="n">
        <v>263</v>
      </c>
      <c r="F53" s="211" t="n">
        <v>4</v>
      </c>
      <c r="G53" s="212" t="n">
        <v>78</v>
      </c>
      <c r="H53" s="211" t="n">
        <v>102</v>
      </c>
      <c r="I53" s="213" t="n">
        <v>52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22486</v>
      </c>
      <c r="D7" s="246" t="n">
        <v>553</v>
      </c>
      <c r="E7" s="247" t="n">
        <v>82250</v>
      </c>
      <c r="F7" s="282" t="n">
        <v>274612</v>
      </c>
      <c r="G7" s="245" t="n">
        <v>1667</v>
      </c>
      <c r="H7" s="246" t="n">
        <v>4939</v>
      </c>
      <c r="I7" s="247" t="n">
        <v>122862</v>
      </c>
      <c r="J7" s="283" t="n">
        <v>10657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330</v>
      </c>
      <c r="D8" s="246" t="n">
        <v>3</v>
      </c>
      <c r="E8" s="247" t="n">
        <v>1883</v>
      </c>
      <c r="F8" s="282" t="n">
        <v>16377</v>
      </c>
      <c r="G8" s="245" t="n">
        <v>137</v>
      </c>
      <c r="H8" s="246" t="n">
        <v>284</v>
      </c>
      <c r="I8" s="247" t="n">
        <v>2155</v>
      </c>
      <c r="J8" s="283" t="n">
        <v>955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6</v>
      </c>
      <c r="D9" s="246" t="n">
        <v>0</v>
      </c>
      <c r="E9" s="247" t="n">
        <v>1060</v>
      </c>
      <c r="F9" s="282" t="n">
        <v>180</v>
      </c>
      <c r="G9" s="245" t="n">
        <v>18</v>
      </c>
      <c r="H9" s="246" t="n">
        <v>4</v>
      </c>
      <c r="I9" s="247" t="n">
        <v>442</v>
      </c>
      <c r="J9" s="283" t="n">
        <v>69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559</v>
      </c>
      <c r="D10" s="246" t="n">
        <v>1</v>
      </c>
      <c r="E10" s="247" t="n">
        <v>2146</v>
      </c>
      <c r="F10" s="282" t="n">
        <v>467</v>
      </c>
      <c r="G10" s="245" t="n">
        <v>53</v>
      </c>
      <c r="H10" s="246" t="n">
        <v>28</v>
      </c>
      <c r="I10" s="247" t="n">
        <v>382</v>
      </c>
      <c r="J10" s="283" t="n">
        <v>425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028</v>
      </c>
      <c r="D11" s="246" t="n">
        <v>3</v>
      </c>
      <c r="E11" s="247" t="n">
        <v>4265</v>
      </c>
      <c r="F11" s="282" t="n">
        <v>5301</v>
      </c>
      <c r="G11" s="245" t="n">
        <v>12</v>
      </c>
      <c r="H11" s="246" t="n">
        <v>58</v>
      </c>
      <c r="I11" s="247" t="n">
        <v>2463</v>
      </c>
      <c r="J11" s="283" t="n">
        <v>149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56</v>
      </c>
      <c r="D12" s="246" t="n">
        <v>0</v>
      </c>
      <c r="E12" s="247" t="n">
        <v>575</v>
      </c>
      <c r="F12" s="282" t="n">
        <v>171</v>
      </c>
      <c r="G12" s="245" t="n">
        <v>17</v>
      </c>
      <c r="H12" s="246" t="n">
        <v>50</v>
      </c>
      <c r="I12" s="247" t="n">
        <v>296</v>
      </c>
      <c r="J12" s="283" t="n">
        <v>0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81</v>
      </c>
      <c r="D13" s="246" t="n">
        <v>0</v>
      </c>
      <c r="E13" s="247" t="n">
        <v>1232</v>
      </c>
      <c r="F13" s="282" t="n">
        <v>447</v>
      </c>
      <c r="G13" s="245" t="n">
        <v>13</v>
      </c>
      <c r="H13" s="246" t="n">
        <v>16</v>
      </c>
      <c r="I13" s="247" t="n">
        <v>439</v>
      </c>
      <c r="J13" s="283" t="n">
        <v>0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682</v>
      </c>
      <c r="D14" s="246" t="n">
        <v>0</v>
      </c>
      <c r="E14" s="247" t="n">
        <v>2225</v>
      </c>
      <c r="F14" s="282" t="n">
        <v>401</v>
      </c>
      <c r="G14" s="245" t="n">
        <v>28</v>
      </c>
      <c r="H14" s="246" t="n">
        <v>23</v>
      </c>
      <c r="I14" s="247" t="n">
        <v>1356</v>
      </c>
      <c r="J14" s="283" t="n">
        <v>101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43</v>
      </c>
      <c r="D15" s="246" t="n">
        <v>2</v>
      </c>
      <c r="E15" s="247" t="n">
        <v>3422</v>
      </c>
      <c r="F15" s="282" t="n">
        <v>1755</v>
      </c>
      <c r="G15" s="245" t="n">
        <v>37</v>
      </c>
      <c r="H15" s="246" t="n">
        <v>70</v>
      </c>
      <c r="I15" s="247" t="n">
        <v>2240</v>
      </c>
      <c r="J15" s="283" t="n">
        <v>255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896</v>
      </c>
      <c r="D16" s="246" t="n">
        <v>0</v>
      </c>
      <c r="E16" s="247" t="n">
        <v>1386</v>
      </c>
      <c r="F16" s="282" t="n">
        <v>1169</v>
      </c>
      <c r="G16" s="245" t="n">
        <v>12</v>
      </c>
      <c r="H16" s="246" t="n">
        <v>0</v>
      </c>
      <c r="I16" s="247" t="n">
        <v>1515</v>
      </c>
      <c r="J16" s="283" t="n">
        <v>2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840</v>
      </c>
      <c r="D17" s="246" t="n">
        <v>2</v>
      </c>
      <c r="E17" s="247" t="n">
        <v>2016</v>
      </c>
      <c r="F17" s="282" t="n">
        <v>1066</v>
      </c>
      <c r="G17" s="245" t="n">
        <v>22</v>
      </c>
      <c r="H17" s="246" t="n">
        <v>139</v>
      </c>
      <c r="I17" s="247" t="n">
        <v>2048</v>
      </c>
      <c r="J17" s="283" t="n">
        <v>391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496</v>
      </c>
      <c r="D18" s="246" t="n">
        <v>17</v>
      </c>
      <c r="E18" s="247" t="n">
        <v>4425</v>
      </c>
      <c r="F18" s="282" t="n">
        <v>16533</v>
      </c>
      <c r="G18" s="245" t="n">
        <v>35</v>
      </c>
      <c r="H18" s="246" t="n">
        <v>46</v>
      </c>
      <c r="I18" s="247" t="n">
        <v>13092</v>
      </c>
      <c r="J18" s="283" t="n">
        <v>5038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9724</v>
      </c>
      <c r="D19" s="246" t="n">
        <v>13</v>
      </c>
      <c r="E19" s="247" t="n">
        <v>4341</v>
      </c>
      <c r="F19" s="282" t="n">
        <v>14514</v>
      </c>
      <c r="G19" s="245" t="n">
        <v>128</v>
      </c>
      <c r="H19" s="246" t="n">
        <v>379</v>
      </c>
      <c r="I19" s="247" t="n">
        <v>9347</v>
      </c>
      <c r="J19" s="283" t="n">
        <v>5639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3020</v>
      </c>
      <c r="D20" s="246" t="n">
        <v>291</v>
      </c>
      <c r="E20" s="247" t="n">
        <v>7134</v>
      </c>
      <c r="F20" s="282" t="n">
        <v>61361</v>
      </c>
      <c r="G20" s="245" t="n">
        <v>122</v>
      </c>
      <c r="H20" s="246" t="n">
        <v>435</v>
      </c>
      <c r="I20" s="247" t="n">
        <v>16912</v>
      </c>
      <c r="J20" s="283" t="n">
        <v>29926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0890</v>
      </c>
      <c r="D21" s="246" t="n">
        <v>40</v>
      </c>
      <c r="E21" s="247" t="n">
        <v>3095</v>
      </c>
      <c r="F21" s="282" t="n">
        <v>23757</v>
      </c>
      <c r="G21" s="245" t="n">
        <v>66</v>
      </c>
      <c r="H21" s="246" t="n">
        <v>167</v>
      </c>
      <c r="I21" s="247" t="n">
        <v>14161</v>
      </c>
      <c r="J21" s="283" t="n">
        <v>14185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031</v>
      </c>
      <c r="D22" s="246" t="n">
        <v>0</v>
      </c>
      <c r="E22" s="247" t="n">
        <v>1318</v>
      </c>
      <c r="F22" s="282" t="n">
        <v>1254</v>
      </c>
      <c r="G22" s="245" t="n">
        <v>13</v>
      </c>
      <c r="H22" s="246" t="n">
        <v>275</v>
      </c>
      <c r="I22" s="247" t="n">
        <v>924</v>
      </c>
      <c r="J22" s="283" t="n">
        <v>129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703</v>
      </c>
      <c r="D23" s="246" t="n">
        <v>0</v>
      </c>
      <c r="E23" s="247" t="n">
        <v>1159</v>
      </c>
      <c r="F23" s="282" t="n">
        <v>988</v>
      </c>
      <c r="G23" s="245" t="n">
        <v>23</v>
      </c>
      <c r="H23" s="246" t="n">
        <v>21</v>
      </c>
      <c r="I23" s="247" t="n">
        <v>453</v>
      </c>
      <c r="J23" s="283" t="n">
        <v>580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561</v>
      </c>
      <c r="D24" s="246" t="n">
        <v>0</v>
      </c>
      <c r="E24" s="247" t="n">
        <v>544</v>
      </c>
      <c r="F24" s="282" t="n">
        <v>1124</v>
      </c>
      <c r="G24" s="245" t="n">
        <v>1</v>
      </c>
      <c r="H24" s="246" t="n">
        <v>22</v>
      </c>
      <c r="I24" s="247" t="n">
        <v>765</v>
      </c>
      <c r="J24" s="283" t="n">
        <v>103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89</v>
      </c>
      <c r="D25" s="246" t="n">
        <v>0</v>
      </c>
      <c r="E25" s="247" t="n">
        <v>340</v>
      </c>
      <c r="F25" s="282" t="n">
        <v>614</v>
      </c>
      <c r="G25" s="245" t="n">
        <v>13</v>
      </c>
      <c r="H25" s="246" t="n">
        <v>66</v>
      </c>
      <c r="I25" s="247" t="n">
        <v>379</v>
      </c>
      <c r="J25" s="283" t="n">
        <v>42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540</v>
      </c>
      <c r="D26" s="246" t="n">
        <v>0</v>
      </c>
      <c r="E26" s="247" t="n">
        <v>495</v>
      </c>
      <c r="F26" s="282" t="n">
        <v>372</v>
      </c>
      <c r="G26" s="245" t="n">
        <v>10</v>
      </c>
      <c r="H26" s="246" t="n">
        <v>50</v>
      </c>
      <c r="I26" s="247" t="n">
        <v>339</v>
      </c>
      <c r="J26" s="283" t="n">
        <v>120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148</v>
      </c>
      <c r="D27" s="246" t="n">
        <v>0</v>
      </c>
      <c r="E27" s="247" t="n">
        <v>1665</v>
      </c>
      <c r="F27" s="282" t="n">
        <v>1479</v>
      </c>
      <c r="G27" s="245" t="n">
        <v>54</v>
      </c>
      <c r="H27" s="246" t="n">
        <v>12</v>
      </c>
      <c r="I27" s="247" t="n">
        <v>1276</v>
      </c>
      <c r="J27" s="283" t="n">
        <v>62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74</v>
      </c>
      <c r="D28" s="246" t="n">
        <v>0</v>
      </c>
      <c r="E28" s="247" t="n">
        <v>1847</v>
      </c>
      <c r="F28" s="282" t="n">
        <v>970</v>
      </c>
      <c r="G28" s="245" t="n">
        <v>12</v>
      </c>
      <c r="H28" s="246" t="n">
        <v>35</v>
      </c>
      <c r="I28" s="247" t="n">
        <v>1295</v>
      </c>
      <c r="J28" s="283" t="n">
        <v>15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833</v>
      </c>
      <c r="D29" s="246" t="n">
        <v>1</v>
      </c>
      <c r="E29" s="247" t="n">
        <v>2581</v>
      </c>
      <c r="F29" s="282" t="n">
        <v>3722</v>
      </c>
      <c r="G29" s="245" t="n">
        <v>52</v>
      </c>
      <c r="H29" s="246" t="n">
        <v>335</v>
      </c>
      <c r="I29" s="247" t="n">
        <v>2631</v>
      </c>
      <c r="J29" s="283" t="n">
        <v>1125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976</v>
      </c>
      <c r="D30" s="246" t="n">
        <v>4</v>
      </c>
      <c r="E30" s="247" t="n">
        <v>6695</v>
      </c>
      <c r="F30" s="282" t="n">
        <v>13467</v>
      </c>
      <c r="G30" s="245" t="n">
        <v>75</v>
      </c>
      <c r="H30" s="246" t="n">
        <v>811</v>
      </c>
      <c r="I30" s="247" t="n">
        <v>10257</v>
      </c>
      <c r="J30" s="283" t="n">
        <v>806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447</v>
      </c>
      <c r="D31" s="246" t="n">
        <v>0</v>
      </c>
      <c r="E31" s="247" t="n">
        <v>1155</v>
      </c>
      <c r="F31" s="282" t="n">
        <v>1346</v>
      </c>
      <c r="G31" s="245" t="n">
        <v>26</v>
      </c>
      <c r="H31" s="246" t="n">
        <v>32</v>
      </c>
      <c r="I31" s="247" t="n">
        <v>878</v>
      </c>
      <c r="J31" s="283" t="n">
        <v>156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05</v>
      </c>
      <c r="D32" s="246" t="n">
        <v>0</v>
      </c>
      <c r="E32" s="247" t="n">
        <v>1046</v>
      </c>
      <c r="F32" s="282" t="n">
        <v>2772</v>
      </c>
      <c r="G32" s="245" t="n">
        <v>25</v>
      </c>
      <c r="H32" s="246" t="n">
        <v>29</v>
      </c>
      <c r="I32" s="247" t="n">
        <v>1113</v>
      </c>
      <c r="J32" s="283" t="n">
        <v>568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811</v>
      </c>
      <c r="D33" s="246" t="n">
        <v>5</v>
      </c>
      <c r="E33" s="247" t="n">
        <v>706</v>
      </c>
      <c r="F33" s="282" t="n">
        <v>7819</v>
      </c>
      <c r="G33" s="245" t="n">
        <v>24</v>
      </c>
      <c r="H33" s="246" t="n">
        <v>29</v>
      </c>
      <c r="I33" s="247" t="n">
        <v>2075</v>
      </c>
      <c r="J33" s="283" t="n">
        <v>441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960</v>
      </c>
      <c r="D34" s="246" t="n">
        <v>16</v>
      </c>
      <c r="E34" s="247" t="n">
        <v>1217</v>
      </c>
      <c r="F34" s="282" t="n">
        <v>38732</v>
      </c>
      <c r="G34" s="245" t="n">
        <v>140</v>
      </c>
      <c r="H34" s="246" t="n">
        <v>62</v>
      </c>
      <c r="I34" s="247" t="n">
        <v>8343</v>
      </c>
      <c r="J34" s="283" t="n">
        <v>13459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751</v>
      </c>
      <c r="D35" s="246" t="n">
        <v>5</v>
      </c>
      <c r="E35" s="247" t="n">
        <v>2357</v>
      </c>
      <c r="F35" s="282" t="n">
        <v>8282</v>
      </c>
      <c r="G35" s="245" t="n">
        <v>75</v>
      </c>
      <c r="H35" s="246" t="n">
        <v>131</v>
      </c>
      <c r="I35" s="247" t="n">
        <v>5080</v>
      </c>
      <c r="J35" s="283" t="n">
        <v>4983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62</v>
      </c>
      <c r="D36" s="246" t="n">
        <v>2</v>
      </c>
      <c r="E36" s="247" t="n">
        <v>622</v>
      </c>
      <c r="F36" s="282" t="n">
        <v>1271</v>
      </c>
      <c r="G36" s="245" t="n">
        <v>5</v>
      </c>
      <c r="H36" s="246" t="n">
        <v>14</v>
      </c>
      <c r="I36" s="247" t="n">
        <v>1205</v>
      </c>
      <c r="J36" s="283" t="n">
        <v>266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1930</v>
      </c>
      <c r="D37" s="246" t="n">
        <v>0</v>
      </c>
      <c r="E37" s="247" t="n">
        <v>771</v>
      </c>
      <c r="F37" s="282" t="n">
        <v>619</v>
      </c>
      <c r="G37" s="245" t="n">
        <v>4</v>
      </c>
      <c r="H37" s="246" t="n">
        <v>0</v>
      </c>
      <c r="I37" s="247" t="n">
        <v>389</v>
      </c>
      <c r="J37" s="283" t="n">
        <v>1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320</v>
      </c>
      <c r="D38" s="246" t="n">
        <v>0</v>
      </c>
      <c r="E38" s="247" t="n">
        <v>603</v>
      </c>
      <c r="F38" s="282" t="n">
        <v>283</v>
      </c>
      <c r="G38" s="245" t="n">
        <v>5</v>
      </c>
      <c r="H38" s="246" t="n">
        <v>6</v>
      </c>
      <c r="I38" s="247" t="n">
        <v>261</v>
      </c>
      <c r="J38" s="283" t="n">
        <v>48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16</v>
      </c>
      <c r="D39" s="246" t="n">
        <v>0</v>
      </c>
      <c r="E39" s="247" t="n">
        <v>550</v>
      </c>
      <c r="F39" s="282" t="n">
        <v>418</v>
      </c>
      <c r="G39" s="245" t="n">
        <v>2</v>
      </c>
      <c r="H39" s="246" t="n">
        <v>18</v>
      </c>
      <c r="I39" s="247" t="n">
        <v>197</v>
      </c>
      <c r="J39" s="283" t="n">
        <v>176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010</v>
      </c>
      <c r="D40" s="246" t="n">
        <v>4</v>
      </c>
      <c r="E40" s="247" t="n">
        <v>1573</v>
      </c>
      <c r="F40" s="282" t="n">
        <v>1816</v>
      </c>
      <c r="G40" s="245" t="n">
        <v>17</v>
      </c>
      <c r="H40" s="246" t="n">
        <v>17</v>
      </c>
      <c r="I40" s="247" t="n">
        <v>1235</v>
      </c>
      <c r="J40" s="283" t="n">
        <v>497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216</v>
      </c>
      <c r="D41" s="246" t="n">
        <v>10</v>
      </c>
      <c r="E41" s="247" t="n">
        <v>1946</v>
      </c>
      <c r="F41" s="282" t="n">
        <v>5419</v>
      </c>
      <c r="G41" s="245" t="n">
        <v>20</v>
      </c>
      <c r="H41" s="246" t="n">
        <v>12</v>
      </c>
      <c r="I41" s="247" t="n">
        <v>2731</v>
      </c>
      <c r="J41" s="283" t="n">
        <v>20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39</v>
      </c>
      <c r="D42" s="246" t="n">
        <v>0</v>
      </c>
      <c r="E42" s="247" t="n">
        <v>1132</v>
      </c>
      <c r="F42" s="282" t="n">
        <v>995</v>
      </c>
      <c r="G42" s="245" t="n">
        <v>25</v>
      </c>
      <c r="H42" s="246" t="n">
        <v>6</v>
      </c>
      <c r="I42" s="247" t="n">
        <v>655</v>
      </c>
      <c r="J42" s="283" t="n">
        <v>34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75</v>
      </c>
      <c r="D43" s="246" t="n">
        <v>0</v>
      </c>
      <c r="E43" s="247" t="n">
        <v>478</v>
      </c>
      <c r="F43" s="282" t="n">
        <v>146</v>
      </c>
      <c r="G43" s="245" t="n">
        <v>16</v>
      </c>
      <c r="H43" s="246" t="n">
        <v>10</v>
      </c>
      <c r="I43" s="247" t="n">
        <v>267</v>
      </c>
      <c r="J43" s="283" t="n">
        <v>141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353</v>
      </c>
      <c r="D44" s="246" t="n">
        <v>1</v>
      </c>
      <c r="E44" s="247" t="n">
        <v>1047</v>
      </c>
      <c r="F44" s="282" t="n">
        <v>672</v>
      </c>
      <c r="G44" s="245" t="n">
        <v>1</v>
      </c>
      <c r="H44" s="246" t="n">
        <v>0</v>
      </c>
      <c r="I44" s="247" t="n">
        <v>570</v>
      </c>
      <c r="J44" s="283" t="n">
        <v>290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01</v>
      </c>
      <c r="D45" s="246" t="n">
        <v>1</v>
      </c>
      <c r="E45" s="247" t="n">
        <v>1001</v>
      </c>
      <c r="F45" s="282" t="n">
        <v>720</v>
      </c>
      <c r="G45" s="245" t="n">
        <v>29</v>
      </c>
      <c r="H45" s="246" t="n">
        <v>33</v>
      </c>
      <c r="I45" s="247" t="n">
        <v>469</v>
      </c>
      <c r="J45" s="283" t="n">
        <v>41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234</v>
      </c>
      <c r="D46" s="246" t="n">
        <v>0</v>
      </c>
      <c r="E46" s="247" t="n">
        <v>324</v>
      </c>
      <c r="F46" s="282" t="n">
        <v>178</v>
      </c>
      <c r="G46" s="245" t="n">
        <v>14</v>
      </c>
      <c r="H46" s="246" t="n">
        <v>22</v>
      </c>
      <c r="I46" s="247" t="n">
        <v>303</v>
      </c>
      <c r="J46" s="283" t="n">
        <v>3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49</v>
      </c>
      <c r="D47" s="246" t="n">
        <v>4</v>
      </c>
      <c r="E47" s="247" t="n">
        <v>3843</v>
      </c>
      <c r="F47" s="282" t="n">
        <v>15723</v>
      </c>
      <c r="G47" s="245" t="n">
        <v>83</v>
      </c>
      <c r="H47" s="246" t="n">
        <v>739</v>
      </c>
      <c r="I47" s="247" t="n">
        <v>5240</v>
      </c>
      <c r="J47" s="283" t="n">
        <v>4722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872</v>
      </c>
      <c r="D48" s="246" t="n">
        <v>0</v>
      </c>
      <c r="E48" s="247" t="n">
        <v>878</v>
      </c>
      <c r="F48" s="282" t="n">
        <v>897</v>
      </c>
      <c r="G48" s="245" t="n">
        <v>32</v>
      </c>
      <c r="H48" s="246" t="n">
        <v>51</v>
      </c>
      <c r="I48" s="247" t="n">
        <v>647</v>
      </c>
      <c r="J48" s="283" t="n">
        <v>211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231</v>
      </c>
      <c r="D49" s="246" t="n">
        <v>2</v>
      </c>
      <c r="E49" s="247" t="n">
        <v>803</v>
      </c>
      <c r="F49" s="282" t="n">
        <v>2260</v>
      </c>
      <c r="G49" s="245" t="n">
        <v>44</v>
      </c>
      <c r="H49" s="246" t="n">
        <v>111</v>
      </c>
      <c r="I49" s="247" t="n">
        <v>435</v>
      </c>
      <c r="J49" s="283" t="n">
        <v>488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259</v>
      </c>
      <c r="D50" s="246" t="n">
        <v>0</v>
      </c>
      <c r="E50" s="247" t="n">
        <v>1565</v>
      </c>
      <c r="F50" s="282" t="n">
        <v>6117</v>
      </c>
      <c r="G50" s="245" t="n">
        <v>23</v>
      </c>
      <c r="H50" s="246" t="n">
        <v>73</v>
      </c>
      <c r="I50" s="247" t="n">
        <v>1917</v>
      </c>
      <c r="J50" s="283" t="n">
        <v>959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51</v>
      </c>
      <c r="D51" s="246" t="n">
        <v>0</v>
      </c>
      <c r="E51" s="247" t="n">
        <v>780</v>
      </c>
      <c r="F51" s="282" t="n">
        <v>1757</v>
      </c>
      <c r="G51" s="245" t="n">
        <v>19</v>
      </c>
      <c r="H51" s="246" t="n">
        <v>79</v>
      </c>
      <c r="I51" s="247" t="n">
        <v>650</v>
      </c>
      <c r="J51" s="283" t="n">
        <v>716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370</v>
      </c>
      <c r="D52" s="246" t="n">
        <v>5</v>
      </c>
      <c r="E52" s="247" t="n">
        <v>1070</v>
      </c>
      <c r="F52" s="282" t="n">
        <v>1533</v>
      </c>
      <c r="G52" s="245" t="n">
        <v>25</v>
      </c>
      <c r="H52" s="246" t="n">
        <v>0</v>
      </c>
      <c r="I52" s="247" t="n">
        <v>840</v>
      </c>
      <c r="J52" s="283" t="n">
        <v>262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415</v>
      </c>
      <c r="D53" s="246" t="n">
        <v>0</v>
      </c>
      <c r="E53" s="247" t="n">
        <v>617</v>
      </c>
      <c r="F53" s="282" t="n">
        <v>2325</v>
      </c>
      <c r="G53" s="245" t="n">
        <v>37</v>
      </c>
      <c r="H53" s="246" t="n">
        <v>121</v>
      </c>
      <c r="I53" s="247" t="n">
        <v>950</v>
      </c>
      <c r="J53" s="283" t="n">
        <v>659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173</v>
      </c>
      <c r="D54" s="246" t="n">
        <v>121</v>
      </c>
      <c r="E54" s="247" t="n">
        <v>317</v>
      </c>
      <c r="F54" s="282" t="n">
        <v>5023</v>
      </c>
      <c r="G54" s="245" t="n">
        <v>23</v>
      </c>
      <c r="H54" s="246" t="n">
        <v>18</v>
      </c>
      <c r="I54" s="247" t="n">
        <v>1245</v>
      </c>
      <c r="J54" s="283" t="n">
        <v>1019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3" t="n">
        <v>10105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3" t="n">
        <v>1850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3" t="n">
        <v>84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3" t="n">
        <v>210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3" t="n">
        <v>324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3" t="n">
        <v>36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3" t="n">
        <v>277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3" t="n">
        <v>290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3" t="n">
        <v>492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3" t="n">
        <v>4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3" t="n">
        <v>364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3" t="n">
        <v>6606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3" t="n">
        <v>464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3" t="n">
        <v>24468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3" t="n">
        <v>13138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3" t="n">
        <v>243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3" t="n">
        <v>122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3" t="n">
        <v>78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3" t="n">
        <v>198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3" t="n">
        <v>19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3" t="n">
        <v>304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3" t="n">
        <v>483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3" t="n">
        <v>786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3" t="n">
        <v>9971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3" t="n">
        <v>270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3" t="n">
        <v>514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3" t="n">
        <v>2404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3" t="n">
        <v>12546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3" t="n">
        <v>4714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3" t="n">
        <v>24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3" t="n">
        <v>0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3" t="n">
        <v>195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3" t="n">
        <v>37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3" t="n">
        <v>1460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3" t="n">
        <v>18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3" t="n">
        <v>454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3" t="n">
        <v>165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3" t="n">
        <v>394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3" t="n">
        <v>458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3" t="n">
        <v>221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3" t="n">
        <v>4137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3" t="n">
        <v>3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3" t="n">
        <v>1216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3" t="n">
        <v>677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3" t="n">
        <v>528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3" t="n">
        <v>207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3" t="n">
        <v>672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3" t="n">
        <v>1537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3" t="n">
        <v>11476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3" t="n">
        <v>2359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3" t="n">
        <v>112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3" t="n">
        <v>322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3" t="n">
        <v>154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3" t="n">
        <v>129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3" t="n">
        <v>54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3" t="n">
        <v>44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3" t="n">
        <v>1001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3" t="n">
        <v>308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3" t="n">
        <v>656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3" t="n">
        <v>5232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3" t="n">
        <v>651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3" t="n">
        <v>32307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3" t="n">
        <v>13006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3" t="n">
        <v>425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3" t="n">
        <v>96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3" t="n">
        <v>169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3" t="n">
        <v>0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3" t="n">
        <v>78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3" t="n">
        <v>63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3" t="n">
        <v>11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3" t="n">
        <v>374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3" t="n">
        <v>744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3" t="n">
        <v>642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3" t="n">
        <v>497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3" t="n">
        <v>246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3" t="n">
        <v>16141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3" t="n">
        <v>4878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3" t="n">
        <v>49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3" t="n">
        <v>29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3" t="n">
        <v>89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3" t="n">
        <v>33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3" t="n">
        <v>1146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3" t="n">
        <v>251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3" t="n">
        <v>48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3" t="n">
        <v>83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3" t="n">
        <v>448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3" t="n">
        <v>39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3" t="n">
        <v>9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3" t="n">
        <v>5471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3" t="n">
        <v>1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3" t="n">
        <v>919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3" t="n">
        <v>858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3" t="n">
        <v>814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3" t="n">
        <v>196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3" t="n">
        <v>1038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3" t="n">
        <v>1398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5" customFormat="true" ht="12" hidden="false" customHeight="true" outlineLevel="0" collapsed="false">
      <c r="A3" s="188" t="s">
        <v>2</v>
      </c>
      <c r="B3" s="292"/>
      <c r="C3" s="292"/>
      <c r="D3" s="293"/>
      <c r="E3" s="293"/>
      <c r="F3" s="293"/>
      <c r="G3" s="293"/>
      <c r="H3" s="294"/>
    </row>
    <row r="4" s="295" customFormat="true" ht="12" hidden="false" customHeight="true" outlineLevel="0" collapsed="false">
      <c r="A4" s="296"/>
      <c r="B4" s="297" t="s">
        <v>145</v>
      </c>
      <c r="C4" s="297" t="s">
        <v>146</v>
      </c>
      <c r="D4" s="298" t="s">
        <v>147</v>
      </c>
      <c r="E4" s="298" t="s">
        <v>148</v>
      </c>
      <c r="F4" s="299"/>
      <c r="G4" s="298" t="s">
        <v>149</v>
      </c>
      <c r="H4" s="300"/>
    </row>
    <row r="5" s="304" customFormat="true" ht="12" hidden="false" customHeight="true" outlineLevel="0" collapsed="false">
      <c r="A5" s="301"/>
      <c r="B5" s="299"/>
      <c r="C5" s="299"/>
      <c r="D5" s="298"/>
      <c r="E5" s="298"/>
      <c r="F5" s="302" t="s">
        <v>150</v>
      </c>
      <c r="G5" s="298"/>
      <c r="H5" s="303" t="s">
        <v>151</v>
      </c>
    </row>
    <row r="6" s="304" customFormat="true" ht="12" hidden="false" customHeight="true" outlineLevel="0" collapsed="false">
      <c r="A6" s="195" t="s">
        <v>6</v>
      </c>
      <c r="B6" s="305"/>
      <c r="C6" s="305"/>
      <c r="D6" s="298"/>
      <c r="E6" s="298"/>
      <c r="F6" s="305"/>
      <c r="G6" s="298"/>
      <c r="H6" s="306"/>
    </row>
    <row r="7" customFormat="false" ht="21" hidden="false" customHeight="true" outlineLevel="0" collapsed="false">
      <c r="A7" s="307" t="s">
        <v>77</v>
      </c>
      <c r="B7" s="308" t="n">
        <v>33794</v>
      </c>
      <c r="C7" s="308" t="n">
        <v>22162</v>
      </c>
      <c r="D7" s="308" t="n">
        <v>538</v>
      </c>
      <c r="E7" s="308" t="n">
        <v>13851</v>
      </c>
      <c r="F7" s="308" t="n">
        <v>7750</v>
      </c>
      <c r="G7" s="308" t="n">
        <v>17</v>
      </c>
      <c r="H7" s="309" t="n">
        <v>6</v>
      </c>
      <c r="I7" s="201"/>
    </row>
    <row r="8" customFormat="false" ht="13.5" hidden="false" customHeight="false" outlineLevel="0" collapsed="false">
      <c r="A8" s="202" t="s">
        <v>94</v>
      </c>
      <c r="B8" s="310" t="n">
        <v>980</v>
      </c>
      <c r="C8" s="310" t="n">
        <v>633</v>
      </c>
      <c r="D8" s="310" t="n">
        <v>1</v>
      </c>
      <c r="E8" s="310" t="n">
        <v>578</v>
      </c>
      <c r="F8" s="310" t="n">
        <v>54</v>
      </c>
      <c r="G8" s="310" t="n">
        <v>0</v>
      </c>
      <c r="H8" s="311" t="n">
        <v>0</v>
      </c>
      <c r="I8" s="201"/>
    </row>
    <row r="9" customFormat="false" ht="13.5" hidden="false" customHeight="false" outlineLevel="0" collapsed="false">
      <c r="A9" s="202" t="s">
        <v>95</v>
      </c>
      <c r="B9" s="310" t="n">
        <v>246</v>
      </c>
      <c r="C9" s="310" t="n">
        <v>6</v>
      </c>
      <c r="D9" s="310" t="n">
        <v>0</v>
      </c>
      <c r="E9" s="310" t="n">
        <v>0</v>
      </c>
      <c r="F9" s="310" t="n">
        <v>6</v>
      </c>
      <c r="G9" s="310" t="n">
        <v>0</v>
      </c>
      <c r="H9" s="311" t="n">
        <v>0</v>
      </c>
      <c r="I9" s="201"/>
    </row>
    <row r="10" customFormat="false" ht="13.5" hidden="false" customHeight="false" outlineLevel="0" collapsed="false">
      <c r="A10" s="202" t="s">
        <v>96</v>
      </c>
      <c r="B10" s="310" t="n">
        <v>332</v>
      </c>
      <c r="C10" s="310" t="n">
        <v>34</v>
      </c>
      <c r="D10" s="310" t="n">
        <v>0</v>
      </c>
      <c r="E10" s="310" t="n">
        <v>0</v>
      </c>
      <c r="F10" s="310" t="n">
        <v>34</v>
      </c>
      <c r="G10" s="310" t="n">
        <v>0</v>
      </c>
      <c r="H10" s="311" t="n">
        <v>0</v>
      </c>
      <c r="I10" s="201"/>
    </row>
    <row r="11" customFormat="false" ht="13.5" hidden="false" customHeight="false" outlineLevel="0" collapsed="false">
      <c r="A11" s="202" t="s">
        <v>97</v>
      </c>
      <c r="B11" s="310" t="n">
        <v>760</v>
      </c>
      <c r="C11" s="310" t="n">
        <v>236</v>
      </c>
      <c r="D11" s="310" t="n">
        <v>0</v>
      </c>
      <c r="E11" s="310" t="n">
        <v>69</v>
      </c>
      <c r="F11" s="310" t="n">
        <v>167</v>
      </c>
      <c r="G11" s="310" t="n">
        <v>0</v>
      </c>
      <c r="H11" s="311" t="n">
        <v>0</v>
      </c>
      <c r="I11" s="201"/>
    </row>
    <row r="12" customFormat="false" ht="13.5" hidden="false" customHeight="false" outlineLevel="0" collapsed="false">
      <c r="A12" s="202" t="s">
        <v>98</v>
      </c>
      <c r="B12" s="310" t="n">
        <v>164</v>
      </c>
      <c r="C12" s="310" t="n">
        <v>9</v>
      </c>
      <c r="D12" s="310" t="n">
        <v>0</v>
      </c>
      <c r="E12" s="310" t="n">
        <v>0</v>
      </c>
      <c r="F12" s="310" t="n">
        <v>9</v>
      </c>
      <c r="G12" s="310" t="n">
        <v>0</v>
      </c>
      <c r="H12" s="311" t="n">
        <v>0</v>
      </c>
      <c r="I12" s="201"/>
    </row>
    <row r="13" customFormat="false" ht="21" hidden="false" customHeight="true" outlineLevel="0" collapsed="false">
      <c r="A13" s="206" t="s">
        <v>99</v>
      </c>
      <c r="B13" s="312" t="n">
        <v>389</v>
      </c>
      <c r="C13" s="312" t="n">
        <v>27</v>
      </c>
      <c r="D13" s="312" t="n">
        <v>0</v>
      </c>
      <c r="E13" s="312" t="n">
        <v>0</v>
      </c>
      <c r="F13" s="312" t="n">
        <v>27</v>
      </c>
      <c r="G13" s="312" t="n">
        <v>0</v>
      </c>
      <c r="H13" s="313" t="n">
        <v>0</v>
      </c>
      <c r="I13" s="201"/>
    </row>
    <row r="14" customFormat="false" ht="13.5" hidden="false" customHeight="false" outlineLevel="0" collapsed="false">
      <c r="A14" s="202" t="s">
        <v>100</v>
      </c>
      <c r="B14" s="310" t="n">
        <v>494</v>
      </c>
      <c r="C14" s="310" t="n">
        <v>73</v>
      </c>
      <c r="D14" s="310" t="n">
        <v>0</v>
      </c>
      <c r="E14" s="310" t="n">
        <v>0</v>
      </c>
      <c r="F14" s="310" t="n">
        <v>73</v>
      </c>
      <c r="G14" s="310" t="n">
        <v>0</v>
      </c>
      <c r="H14" s="311" t="n">
        <v>0</v>
      </c>
      <c r="I14" s="201"/>
    </row>
    <row r="15" customFormat="false" ht="13.5" hidden="false" customHeight="false" outlineLevel="0" collapsed="false">
      <c r="A15" s="202" t="s">
        <v>101</v>
      </c>
      <c r="B15" s="310" t="n">
        <v>754</v>
      </c>
      <c r="C15" s="310" t="n">
        <v>235</v>
      </c>
      <c r="D15" s="310" t="n">
        <v>0</v>
      </c>
      <c r="E15" s="310" t="n">
        <v>1</v>
      </c>
      <c r="F15" s="310" t="n">
        <v>234</v>
      </c>
      <c r="G15" s="310" t="n">
        <v>0</v>
      </c>
      <c r="H15" s="311" t="n">
        <v>0</v>
      </c>
      <c r="I15" s="201"/>
    </row>
    <row r="16" customFormat="false" ht="13.5" hidden="false" customHeight="false" outlineLevel="0" collapsed="false">
      <c r="A16" s="202" t="s">
        <v>102</v>
      </c>
      <c r="B16" s="310" t="n">
        <v>556</v>
      </c>
      <c r="C16" s="310" t="n">
        <v>178</v>
      </c>
      <c r="D16" s="310" t="n">
        <v>0</v>
      </c>
      <c r="E16" s="310" t="n">
        <v>0</v>
      </c>
      <c r="F16" s="310" t="n">
        <v>178</v>
      </c>
      <c r="G16" s="310" t="n">
        <v>0</v>
      </c>
      <c r="H16" s="311" t="n">
        <v>0</v>
      </c>
      <c r="I16" s="201"/>
    </row>
    <row r="17" customFormat="false" ht="13.5" hidden="false" customHeight="false" outlineLevel="0" collapsed="false">
      <c r="A17" s="202" t="s">
        <v>103</v>
      </c>
      <c r="B17" s="310" t="n">
        <v>630</v>
      </c>
      <c r="C17" s="310" t="n">
        <v>96</v>
      </c>
      <c r="D17" s="310" t="n">
        <v>0</v>
      </c>
      <c r="E17" s="310" t="n">
        <v>0</v>
      </c>
      <c r="F17" s="310" t="n">
        <v>96</v>
      </c>
      <c r="G17" s="310" t="n">
        <v>0</v>
      </c>
      <c r="H17" s="311" t="n">
        <v>0</v>
      </c>
      <c r="I17" s="201"/>
    </row>
    <row r="18" customFormat="false" ht="21" hidden="false" customHeight="true" outlineLevel="0" collapsed="false">
      <c r="A18" s="206" t="s">
        <v>104</v>
      </c>
      <c r="B18" s="312" t="n">
        <v>2850</v>
      </c>
      <c r="C18" s="312" t="n">
        <v>922</v>
      </c>
      <c r="D18" s="312" t="n">
        <v>9</v>
      </c>
      <c r="E18" s="312" t="n">
        <v>322</v>
      </c>
      <c r="F18" s="312" t="n">
        <v>591</v>
      </c>
      <c r="G18" s="312" t="n">
        <v>0</v>
      </c>
      <c r="H18" s="313" t="n">
        <v>0</v>
      </c>
      <c r="I18" s="201"/>
    </row>
    <row r="19" customFormat="false" ht="13.5" hidden="false" customHeight="false" outlineLevel="0" collapsed="false">
      <c r="A19" s="202" t="s">
        <v>105</v>
      </c>
      <c r="B19" s="310" t="n">
        <v>2129</v>
      </c>
      <c r="C19" s="310" t="n">
        <v>848</v>
      </c>
      <c r="D19" s="310" t="n">
        <v>15</v>
      </c>
      <c r="E19" s="310" t="n">
        <v>264</v>
      </c>
      <c r="F19" s="310" t="n">
        <v>569</v>
      </c>
      <c r="G19" s="310" t="n">
        <v>0</v>
      </c>
      <c r="H19" s="311" t="n">
        <v>0</v>
      </c>
      <c r="I19" s="201"/>
    </row>
    <row r="20" customFormat="false" ht="13.5" hidden="false" customHeight="false" outlineLevel="0" collapsed="false">
      <c r="A20" s="202" t="s">
        <v>106</v>
      </c>
      <c r="B20" s="310" t="n">
        <v>3330</v>
      </c>
      <c r="C20" s="310" t="n">
        <v>5977</v>
      </c>
      <c r="D20" s="310" t="n">
        <v>407</v>
      </c>
      <c r="E20" s="310" t="n">
        <v>4310</v>
      </c>
      <c r="F20" s="310" t="n">
        <v>1260</v>
      </c>
      <c r="G20" s="310" t="n">
        <v>0</v>
      </c>
      <c r="H20" s="311" t="n">
        <v>0</v>
      </c>
      <c r="I20" s="201"/>
    </row>
    <row r="21" customFormat="false" ht="13.5" hidden="false" customHeight="false" outlineLevel="0" collapsed="false">
      <c r="A21" s="202" t="s">
        <v>107</v>
      </c>
      <c r="B21" s="310" t="n">
        <v>2635</v>
      </c>
      <c r="C21" s="310" t="n">
        <v>2112</v>
      </c>
      <c r="D21" s="310" t="n">
        <v>36</v>
      </c>
      <c r="E21" s="310" t="n">
        <v>1505</v>
      </c>
      <c r="F21" s="310" t="n">
        <v>570</v>
      </c>
      <c r="G21" s="310" t="n">
        <v>0</v>
      </c>
      <c r="H21" s="311" t="n">
        <v>1</v>
      </c>
      <c r="I21" s="201"/>
    </row>
    <row r="22" customFormat="false" ht="13.5" hidden="false" customHeight="false" outlineLevel="0" collapsed="false">
      <c r="A22" s="202" t="s">
        <v>108</v>
      </c>
      <c r="B22" s="310" t="n">
        <v>529</v>
      </c>
      <c r="C22" s="310" t="n">
        <v>210</v>
      </c>
      <c r="D22" s="310" t="n">
        <v>1</v>
      </c>
      <c r="E22" s="310" t="n">
        <v>160</v>
      </c>
      <c r="F22" s="310" t="n">
        <v>49</v>
      </c>
      <c r="G22" s="310" t="n">
        <v>0</v>
      </c>
      <c r="H22" s="311" t="n">
        <v>0</v>
      </c>
      <c r="I22" s="201"/>
    </row>
    <row r="23" customFormat="false" ht="21" hidden="false" customHeight="true" outlineLevel="0" collapsed="false">
      <c r="A23" s="206" t="s">
        <v>109</v>
      </c>
      <c r="B23" s="312" t="n">
        <v>250</v>
      </c>
      <c r="C23" s="312" t="n">
        <v>22</v>
      </c>
      <c r="D23" s="312" t="n">
        <v>0</v>
      </c>
      <c r="E23" s="312" t="n">
        <v>0</v>
      </c>
      <c r="F23" s="312" t="n">
        <v>22</v>
      </c>
      <c r="G23" s="312" t="n">
        <v>0</v>
      </c>
      <c r="H23" s="313" t="n">
        <v>0</v>
      </c>
      <c r="I23" s="201"/>
    </row>
    <row r="24" customFormat="false" ht="13.5" hidden="false" customHeight="false" outlineLevel="0" collapsed="false">
      <c r="A24" s="202" t="s">
        <v>110</v>
      </c>
      <c r="B24" s="310" t="n">
        <v>290</v>
      </c>
      <c r="C24" s="310" t="n">
        <v>58</v>
      </c>
      <c r="D24" s="310" t="n">
        <v>0</v>
      </c>
      <c r="E24" s="310" t="n">
        <v>0</v>
      </c>
      <c r="F24" s="310" t="n">
        <v>58</v>
      </c>
      <c r="G24" s="310" t="n">
        <v>0</v>
      </c>
      <c r="H24" s="311" t="n">
        <v>0</v>
      </c>
      <c r="I24" s="201"/>
    </row>
    <row r="25" customFormat="false" ht="13.5" hidden="false" customHeight="false" outlineLevel="0" collapsed="false">
      <c r="A25" s="202" t="s">
        <v>111</v>
      </c>
      <c r="B25" s="310" t="n">
        <v>209</v>
      </c>
      <c r="C25" s="310" t="n">
        <v>6</v>
      </c>
      <c r="D25" s="310" t="n">
        <v>0</v>
      </c>
      <c r="E25" s="310" t="n">
        <v>0</v>
      </c>
      <c r="F25" s="310" t="n">
        <v>6</v>
      </c>
      <c r="G25" s="310" t="n">
        <v>0</v>
      </c>
      <c r="H25" s="311" t="n">
        <v>0</v>
      </c>
      <c r="I25" s="201"/>
    </row>
    <row r="26" customFormat="false" ht="13.5" hidden="false" customHeight="false" outlineLevel="0" collapsed="false">
      <c r="A26" s="202" t="s">
        <v>112</v>
      </c>
      <c r="B26" s="310" t="n">
        <v>256</v>
      </c>
      <c r="C26" s="310" t="n">
        <v>36</v>
      </c>
      <c r="D26" s="310" t="n">
        <v>0</v>
      </c>
      <c r="E26" s="310" t="n">
        <v>0</v>
      </c>
      <c r="F26" s="310" t="n">
        <v>35</v>
      </c>
      <c r="G26" s="310" t="n">
        <v>0</v>
      </c>
      <c r="H26" s="311" t="n">
        <v>1</v>
      </c>
      <c r="I26" s="201"/>
    </row>
    <row r="27" customFormat="false" ht="13.5" hidden="false" customHeight="false" outlineLevel="0" collapsed="false">
      <c r="A27" s="202" t="s">
        <v>113</v>
      </c>
      <c r="B27" s="310" t="n">
        <v>515</v>
      </c>
      <c r="C27" s="310" t="n">
        <v>231</v>
      </c>
      <c r="D27" s="310" t="n">
        <v>0</v>
      </c>
      <c r="E27" s="310" t="n">
        <v>31</v>
      </c>
      <c r="F27" s="310" t="n">
        <v>200</v>
      </c>
      <c r="G27" s="310" t="n">
        <v>0</v>
      </c>
      <c r="H27" s="311" t="n">
        <v>0</v>
      </c>
      <c r="I27" s="201"/>
    </row>
    <row r="28" customFormat="false" ht="21" hidden="false" customHeight="true" outlineLevel="0" collapsed="false">
      <c r="A28" s="206" t="s">
        <v>114</v>
      </c>
      <c r="B28" s="312" t="n">
        <v>433</v>
      </c>
      <c r="C28" s="312" t="n">
        <v>194</v>
      </c>
      <c r="D28" s="312" t="n">
        <v>0</v>
      </c>
      <c r="E28" s="312" t="n">
        <v>37</v>
      </c>
      <c r="F28" s="312" t="n">
        <v>157</v>
      </c>
      <c r="G28" s="312" t="n">
        <v>0</v>
      </c>
      <c r="H28" s="313" t="n">
        <v>0</v>
      </c>
      <c r="I28" s="201"/>
    </row>
    <row r="29" customFormat="false" ht="13.5" hidden="false" customHeight="false" outlineLevel="0" collapsed="false">
      <c r="A29" s="202" t="s">
        <v>115</v>
      </c>
      <c r="B29" s="310" t="n">
        <v>901</v>
      </c>
      <c r="C29" s="310" t="n">
        <v>463</v>
      </c>
      <c r="D29" s="310" t="n">
        <v>0</v>
      </c>
      <c r="E29" s="310" t="n">
        <v>172</v>
      </c>
      <c r="F29" s="310" t="n">
        <v>291</v>
      </c>
      <c r="G29" s="310" t="n">
        <v>0</v>
      </c>
      <c r="H29" s="311" t="n">
        <v>0</v>
      </c>
      <c r="I29" s="201"/>
    </row>
    <row r="30" customFormat="false" ht="13.5" hidden="false" customHeight="false" outlineLevel="0" collapsed="false">
      <c r="A30" s="202" t="s">
        <v>116</v>
      </c>
      <c r="B30" s="310" t="n">
        <v>2440</v>
      </c>
      <c r="C30" s="310" t="n">
        <v>1796</v>
      </c>
      <c r="D30" s="310" t="n">
        <v>11</v>
      </c>
      <c r="E30" s="310" t="n">
        <v>1143</v>
      </c>
      <c r="F30" s="310" t="n">
        <v>642</v>
      </c>
      <c r="G30" s="310" t="n">
        <v>0</v>
      </c>
      <c r="H30" s="311" t="n">
        <v>0</v>
      </c>
      <c r="I30" s="201"/>
    </row>
    <row r="31" customFormat="false" ht="13.5" hidden="false" customHeight="false" outlineLevel="0" collapsed="false">
      <c r="A31" s="202" t="s">
        <v>117</v>
      </c>
      <c r="B31" s="310" t="n">
        <v>385</v>
      </c>
      <c r="C31" s="310" t="n">
        <v>85</v>
      </c>
      <c r="D31" s="310" t="n">
        <v>1</v>
      </c>
      <c r="E31" s="310" t="n">
        <v>30</v>
      </c>
      <c r="F31" s="310" t="n">
        <v>54</v>
      </c>
      <c r="G31" s="310" t="n">
        <v>0</v>
      </c>
      <c r="H31" s="311" t="n">
        <v>0</v>
      </c>
      <c r="I31" s="201"/>
    </row>
    <row r="32" customFormat="false" ht="13.5" hidden="false" customHeight="false" outlineLevel="0" collapsed="false">
      <c r="A32" s="202" t="s">
        <v>118</v>
      </c>
      <c r="B32" s="310" t="n">
        <v>410</v>
      </c>
      <c r="C32" s="310" t="n">
        <v>57</v>
      </c>
      <c r="D32" s="310" t="n">
        <v>0</v>
      </c>
      <c r="E32" s="310" t="n">
        <v>0</v>
      </c>
      <c r="F32" s="310" t="n">
        <v>57</v>
      </c>
      <c r="G32" s="310" t="n">
        <v>0</v>
      </c>
      <c r="H32" s="311" t="n">
        <v>0</v>
      </c>
      <c r="I32" s="201"/>
    </row>
    <row r="33" customFormat="false" ht="21" hidden="false" customHeight="true" outlineLevel="0" collapsed="false">
      <c r="A33" s="206" t="s">
        <v>119</v>
      </c>
      <c r="B33" s="312" t="n">
        <v>590</v>
      </c>
      <c r="C33" s="312" t="n">
        <v>877</v>
      </c>
      <c r="D33" s="312" t="n">
        <v>0</v>
      </c>
      <c r="E33" s="312" t="n">
        <v>673</v>
      </c>
      <c r="F33" s="312" t="n">
        <v>203</v>
      </c>
      <c r="G33" s="312" t="n">
        <v>0</v>
      </c>
      <c r="H33" s="313" t="n">
        <v>1</v>
      </c>
      <c r="I33" s="201"/>
    </row>
    <row r="34" customFormat="false" ht="13.5" hidden="false" customHeight="false" outlineLevel="0" collapsed="false">
      <c r="A34" s="202" t="s">
        <v>120</v>
      </c>
      <c r="B34" s="310" t="n">
        <v>2370</v>
      </c>
      <c r="C34" s="310" t="n">
        <v>2027</v>
      </c>
      <c r="D34" s="310" t="n">
        <v>0</v>
      </c>
      <c r="E34" s="310" t="n">
        <v>1522</v>
      </c>
      <c r="F34" s="310" t="n">
        <v>505</v>
      </c>
      <c r="G34" s="310" t="n">
        <v>0</v>
      </c>
      <c r="H34" s="311" t="n">
        <v>0</v>
      </c>
      <c r="I34" s="201"/>
    </row>
    <row r="35" customFormat="false" ht="13.5" hidden="false" customHeight="false" outlineLevel="0" collapsed="false">
      <c r="A35" s="202" t="s">
        <v>121</v>
      </c>
      <c r="B35" s="310" t="n">
        <v>1292</v>
      </c>
      <c r="C35" s="310" t="n">
        <v>1130</v>
      </c>
      <c r="D35" s="310" t="n">
        <v>1</v>
      </c>
      <c r="E35" s="310" t="n">
        <v>705</v>
      </c>
      <c r="F35" s="310" t="n">
        <v>423</v>
      </c>
      <c r="G35" s="310" t="n">
        <v>0</v>
      </c>
      <c r="H35" s="311" t="n">
        <v>1</v>
      </c>
      <c r="I35" s="201"/>
    </row>
    <row r="36" customFormat="false" ht="13.5" hidden="false" customHeight="false" outlineLevel="0" collapsed="false">
      <c r="A36" s="202" t="s">
        <v>122</v>
      </c>
      <c r="B36" s="310" t="n">
        <v>279</v>
      </c>
      <c r="C36" s="310" t="n">
        <v>64</v>
      </c>
      <c r="D36" s="310" t="n">
        <v>0</v>
      </c>
      <c r="E36" s="310" t="n">
        <v>14</v>
      </c>
      <c r="F36" s="310" t="n">
        <v>50</v>
      </c>
      <c r="G36" s="310" t="n">
        <v>0</v>
      </c>
      <c r="H36" s="311" t="n">
        <v>0</v>
      </c>
      <c r="I36" s="201"/>
    </row>
    <row r="37" customFormat="false" ht="13.5" hidden="false" customHeight="false" outlineLevel="0" collapsed="false">
      <c r="A37" s="202" t="s">
        <v>123</v>
      </c>
      <c r="B37" s="310" t="n">
        <v>219</v>
      </c>
      <c r="C37" s="310" t="n">
        <v>66</v>
      </c>
      <c r="D37" s="310" t="n">
        <v>0</v>
      </c>
      <c r="E37" s="310" t="n">
        <v>36</v>
      </c>
      <c r="F37" s="310" t="n">
        <v>30</v>
      </c>
      <c r="G37" s="310" t="n">
        <v>0</v>
      </c>
      <c r="H37" s="311" t="n">
        <v>0</v>
      </c>
      <c r="I37" s="201"/>
    </row>
    <row r="38" customFormat="false" ht="21" hidden="false" customHeight="true" outlineLevel="0" collapsed="false">
      <c r="A38" s="206" t="s">
        <v>124</v>
      </c>
      <c r="B38" s="312" t="n">
        <v>124</v>
      </c>
      <c r="C38" s="312" t="n">
        <v>14</v>
      </c>
      <c r="D38" s="312" t="n">
        <v>0</v>
      </c>
      <c r="E38" s="312" t="n">
        <v>0</v>
      </c>
      <c r="F38" s="312" t="n">
        <v>14</v>
      </c>
      <c r="G38" s="312" t="n">
        <v>0</v>
      </c>
      <c r="H38" s="313" t="n">
        <v>0</v>
      </c>
      <c r="I38" s="201"/>
    </row>
    <row r="39" customFormat="false" ht="13.5" hidden="false" customHeight="false" outlineLevel="0" collapsed="false">
      <c r="A39" s="202" t="s">
        <v>125</v>
      </c>
      <c r="B39" s="310" t="n">
        <v>209</v>
      </c>
      <c r="C39" s="310" t="n">
        <v>27</v>
      </c>
      <c r="D39" s="310" t="n">
        <v>0</v>
      </c>
      <c r="E39" s="310" t="n">
        <v>0</v>
      </c>
      <c r="F39" s="310" t="n">
        <v>27</v>
      </c>
      <c r="G39" s="310" t="n">
        <v>0</v>
      </c>
      <c r="H39" s="311" t="n">
        <v>0</v>
      </c>
      <c r="I39" s="201"/>
    </row>
    <row r="40" customFormat="false" ht="13.5" hidden="false" customHeight="false" outlineLevel="0" collapsed="false">
      <c r="A40" s="202" t="s">
        <v>126</v>
      </c>
      <c r="B40" s="310" t="n">
        <v>488</v>
      </c>
      <c r="C40" s="310" t="n">
        <v>197</v>
      </c>
      <c r="D40" s="310" t="n">
        <v>0</v>
      </c>
      <c r="E40" s="310" t="n">
        <v>49</v>
      </c>
      <c r="F40" s="310" t="n">
        <v>148</v>
      </c>
      <c r="G40" s="310" t="n">
        <v>0</v>
      </c>
      <c r="H40" s="311" t="n">
        <v>0</v>
      </c>
      <c r="I40" s="201"/>
    </row>
    <row r="41" customFormat="false" ht="13.5" hidden="false" customHeight="false" outlineLevel="0" collapsed="false">
      <c r="A41" s="202" t="s">
        <v>127</v>
      </c>
      <c r="B41" s="310" t="n">
        <v>493</v>
      </c>
      <c r="C41" s="310" t="n">
        <v>654</v>
      </c>
      <c r="D41" s="310" t="n">
        <v>0</v>
      </c>
      <c r="E41" s="310" t="n">
        <v>454</v>
      </c>
      <c r="F41" s="310" t="n">
        <v>200</v>
      </c>
      <c r="G41" s="310" t="n">
        <v>0</v>
      </c>
      <c r="H41" s="311" t="n">
        <v>0</v>
      </c>
      <c r="I41" s="201"/>
    </row>
    <row r="42" customFormat="false" ht="13.5" hidden="false" customHeight="false" outlineLevel="0" collapsed="false">
      <c r="A42" s="202" t="s">
        <v>128</v>
      </c>
      <c r="B42" s="310" t="n">
        <v>307</v>
      </c>
      <c r="C42" s="310" t="n">
        <v>62</v>
      </c>
      <c r="D42" s="310" t="n">
        <v>0</v>
      </c>
      <c r="E42" s="310" t="n">
        <v>1</v>
      </c>
      <c r="F42" s="310" t="n">
        <v>61</v>
      </c>
      <c r="G42" s="310" t="n">
        <v>0</v>
      </c>
      <c r="H42" s="311" t="n">
        <v>0</v>
      </c>
      <c r="I42" s="201"/>
    </row>
    <row r="43" customFormat="false" ht="21" hidden="false" customHeight="true" outlineLevel="0" collapsed="false">
      <c r="A43" s="206" t="s">
        <v>129</v>
      </c>
      <c r="B43" s="312" t="n">
        <v>155</v>
      </c>
      <c r="C43" s="312" t="n">
        <v>67</v>
      </c>
      <c r="D43" s="312" t="n">
        <v>0</v>
      </c>
      <c r="E43" s="312" t="n">
        <v>24</v>
      </c>
      <c r="F43" s="312" t="n">
        <v>43</v>
      </c>
      <c r="G43" s="312" t="n">
        <v>0</v>
      </c>
      <c r="H43" s="313" t="n">
        <v>0</v>
      </c>
      <c r="I43" s="201"/>
    </row>
    <row r="44" customFormat="false" ht="13.5" hidden="false" customHeight="false" outlineLevel="0" collapsed="false">
      <c r="A44" s="202" t="s">
        <v>130</v>
      </c>
      <c r="B44" s="310" t="n">
        <v>241</v>
      </c>
      <c r="C44" s="310" t="n">
        <v>217</v>
      </c>
      <c r="D44" s="310" t="n">
        <v>0</v>
      </c>
      <c r="E44" s="310" t="n">
        <v>165</v>
      </c>
      <c r="F44" s="310" t="n">
        <v>51</v>
      </c>
      <c r="G44" s="310" t="n">
        <v>0</v>
      </c>
      <c r="H44" s="311" t="n">
        <v>1</v>
      </c>
      <c r="I44" s="201"/>
    </row>
    <row r="45" customFormat="false" ht="13.5" hidden="false" customHeight="false" outlineLevel="0" collapsed="false">
      <c r="A45" s="202" t="s">
        <v>131</v>
      </c>
      <c r="B45" s="310" t="n">
        <v>281</v>
      </c>
      <c r="C45" s="310" t="n">
        <v>11</v>
      </c>
      <c r="D45" s="310" t="n">
        <v>0</v>
      </c>
      <c r="E45" s="310" t="n">
        <v>0</v>
      </c>
      <c r="F45" s="310" t="n">
        <v>10</v>
      </c>
      <c r="G45" s="310" t="n">
        <v>0</v>
      </c>
      <c r="H45" s="311" t="n">
        <v>1</v>
      </c>
      <c r="I45" s="201"/>
    </row>
    <row r="46" customFormat="false" ht="13.5" hidden="false" customHeight="false" outlineLevel="0" collapsed="false">
      <c r="A46" s="202" t="s">
        <v>132</v>
      </c>
      <c r="B46" s="310" t="n">
        <v>119</v>
      </c>
      <c r="C46" s="310" t="n">
        <v>66</v>
      </c>
      <c r="D46" s="310" t="n">
        <v>0</v>
      </c>
      <c r="E46" s="310" t="n">
        <v>59</v>
      </c>
      <c r="F46" s="310" t="n">
        <v>7</v>
      </c>
      <c r="G46" s="310" t="n">
        <v>0</v>
      </c>
      <c r="H46" s="311" t="n">
        <v>0</v>
      </c>
      <c r="I46" s="201"/>
    </row>
    <row r="47" customFormat="false" ht="13.5" hidden="false" customHeight="false" outlineLevel="0" collapsed="false">
      <c r="A47" s="202" t="s">
        <v>133</v>
      </c>
      <c r="B47" s="310" t="n">
        <v>1346</v>
      </c>
      <c r="C47" s="310" t="n">
        <v>820</v>
      </c>
      <c r="D47" s="310" t="n">
        <v>0</v>
      </c>
      <c r="E47" s="310" t="n">
        <v>576</v>
      </c>
      <c r="F47" s="310" t="n">
        <v>244</v>
      </c>
      <c r="G47" s="310" t="n">
        <v>0</v>
      </c>
      <c r="H47" s="311" t="n">
        <v>0</v>
      </c>
      <c r="I47" s="201"/>
    </row>
    <row r="48" customFormat="false" ht="21" hidden="false" customHeight="true" outlineLevel="0" collapsed="false">
      <c r="A48" s="206" t="s">
        <v>134</v>
      </c>
      <c r="B48" s="312" t="n">
        <v>379</v>
      </c>
      <c r="C48" s="312" t="n">
        <v>34</v>
      </c>
      <c r="D48" s="312" t="n">
        <v>0</v>
      </c>
      <c r="E48" s="312" t="n">
        <v>0</v>
      </c>
      <c r="F48" s="312" t="n">
        <v>34</v>
      </c>
      <c r="G48" s="312" t="n">
        <v>0</v>
      </c>
      <c r="H48" s="313" t="n">
        <v>0</v>
      </c>
      <c r="I48" s="201"/>
    </row>
    <row r="49" customFormat="false" ht="13.5" hidden="false" customHeight="false" outlineLevel="0" collapsed="false">
      <c r="A49" s="202" t="s">
        <v>135</v>
      </c>
      <c r="B49" s="310" t="n">
        <v>273</v>
      </c>
      <c r="C49" s="310" t="n">
        <v>172</v>
      </c>
      <c r="D49" s="310" t="n">
        <v>0</v>
      </c>
      <c r="E49" s="310" t="n">
        <v>157</v>
      </c>
      <c r="F49" s="310" t="n">
        <v>15</v>
      </c>
      <c r="G49" s="310" t="n">
        <v>0</v>
      </c>
      <c r="H49" s="311" t="n">
        <v>0</v>
      </c>
      <c r="I49" s="201"/>
    </row>
    <row r="50" customFormat="false" ht="13.5" hidden="false" customHeight="false" outlineLevel="0" collapsed="false">
      <c r="A50" s="202" t="s">
        <v>136</v>
      </c>
      <c r="B50" s="310" t="n">
        <v>686</v>
      </c>
      <c r="C50" s="310" t="n">
        <v>393</v>
      </c>
      <c r="D50" s="310" t="n">
        <v>56</v>
      </c>
      <c r="E50" s="310" t="n">
        <v>171</v>
      </c>
      <c r="F50" s="310" t="n">
        <v>166</v>
      </c>
      <c r="G50" s="310" t="n">
        <v>0</v>
      </c>
      <c r="H50" s="311" t="n">
        <v>0</v>
      </c>
      <c r="I50" s="201"/>
    </row>
    <row r="51" customFormat="false" ht="13.5" hidden="false" customHeight="false" outlineLevel="0" collapsed="false">
      <c r="A51" s="202" t="s">
        <v>137</v>
      </c>
      <c r="B51" s="310" t="n">
        <v>259</v>
      </c>
      <c r="C51" s="310" t="n">
        <v>125</v>
      </c>
      <c r="D51" s="310" t="n">
        <v>0</v>
      </c>
      <c r="E51" s="310" t="n">
        <v>95</v>
      </c>
      <c r="F51" s="310" t="n">
        <v>30</v>
      </c>
      <c r="G51" s="310" t="n">
        <v>0</v>
      </c>
      <c r="H51" s="311" t="n">
        <v>0</v>
      </c>
      <c r="I51" s="201"/>
    </row>
    <row r="52" customFormat="false" ht="13.5" hidden="false" customHeight="false" outlineLevel="0" collapsed="false">
      <c r="A52" s="202" t="s">
        <v>138</v>
      </c>
      <c r="B52" s="310" t="n">
        <v>327</v>
      </c>
      <c r="C52" s="310" t="n">
        <v>33</v>
      </c>
      <c r="D52" s="310" t="n">
        <v>0</v>
      </c>
      <c r="E52" s="310" t="n">
        <v>15</v>
      </c>
      <c r="F52" s="310" t="n">
        <v>18</v>
      </c>
      <c r="G52" s="310" t="n">
        <v>0</v>
      </c>
      <c r="H52" s="311" t="n">
        <v>0</v>
      </c>
      <c r="I52" s="201"/>
    </row>
    <row r="53" customFormat="false" ht="21" hidden="false" customHeight="true" outlineLevel="0" collapsed="false">
      <c r="A53" s="206" t="s">
        <v>139</v>
      </c>
      <c r="B53" s="312" t="n">
        <v>350</v>
      </c>
      <c r="C53" s="312" t="n">
        <v>58</v>
      </c>
      <c r="D53" s="312" t="n">
        <v>0</v>
      </c>
      <c r="E53" s="312" t="n">
        <v>36</v>
      </c>
      <c r="F53" s="312" t="n">
        <v>22</v>
      </c>
      <c r="G53" s="312" t="n">
        <v>0</v>
      </c>
      <c r="H53" s="313" t="n">
        <v>0</v>
      </c>
      <c r="I53" s="201"/>
    </row>
    <row r="54" customFormat="false" ht="21" hidden="false" customHeight="true" outlineLevel="0" collapsed="false">
      <c r="A54" s="210" t="s">
        <v>140</v>
      </c>
      <c r="B54" s="314" t="n">
        <v>140</v>
      </c>
      <c r="C54" s="314" t="n">
        <v>504</v>
      </c>
      <c r="D54" s="314" t="n">
        <v>0</v>
      </c>
      <c r="E54" s="314" t="n">
        <v>477</v>
      </c>
      <c r="F54" s="314" t="n">
        <v>10</v>
      </c>
      <c r="G54" s="314" t="n">
        <v>17</v>
      </c>
      <c r="H54" s="315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2193</v>
      </c>
      <c r="C8" s="336" t="n">
        <v>339877</v>
      </c>
      <c r="D8" s="336" t="n">
        <v>4266</v>
      </c>
      <c r="E8" s="336" t="n">
        <v>233936</v>
      </c>
      <c r="F8" s="336" t="n">
        <v>101001</v>
      </c>
      <c r="G8" s="336" t="n">
        <v>358</v>
      </c>
      <c r="H8" s="337" t="n">
        <v>316</v>
      </c>
      <c r="I8" s="284"/>
    </row>
    <row r="9" customFormat="false" ht="13.5" hidden="false" customHeight="false" outlineLevel="0" collapsed="false">
      <c r="A9" s="338" t="s">
        <v>94</v>
      </c>
      <c r="B9" s="336" t="n">
        <v>14733</v>
      </c>
      <c r="C9" s="336" t="n">
        <v>13453</v>
      </c>
      <c r="D9" s="336" t="n">
        <v>98</v>
      </c>
      <c r="E9" s="336" t="n">
        <v>12666</v>
      </c>
      <c r="F9" s="336" t="n">
        <v>674</v>
      </c>
      <c r="G9" s="336" t="n">
        <v>0</v>
      </c>
      <c r="H9" s="337" t="n">
        <v>15</v>
      </c>
    </row>
    <row r="10" customFormat="false" ht="13.5" hidden="false" customHeight="false" outlineLevel="0" collapsed="false">
      <c r="A10" s="338" t="s">
        <v>95</v>
      </c>
      <c r="B10" s="336" t="n">
        <v>4043</v>
      </c>
      <c r="C10" s="336" t="n">
        <v>262</v>
      </c>
      <c r="D10" s="336" t="n">
        <v>2</v>
      </c>
      <c r="E10" s="336" t="n">
        <v>153</v>
      </c>
      <c r="F10" s="336" t="n">
        <v>107</v>
      </c>
      <c r="G10" s="336" t="n">
        <v>0</v>
      </c>
      <c r="H10" s="337" t="n">
        <v>0</v>
      </c>
    </row>
    <row r="11" customFormat="false" ht="13.5" hidden="false" customHeight="false" outlineLevel="0" collapsed="false">
      <c r="A11" s="338" t="s">
        <v>96</v>
      </c>
      <c r="B11" s="336" t="n">
        <v>4883</v>
      </c>
      <c r="C11" s="336" t="n">
        <v>967</v>
      </c>
      <c r="D11" s="336" t="n">
        <v>0</v>
      </c>
      <c r="E11" s="336" t="n">
        <v>512</v>
      </c>
      <c r="F11" s="336" t="n">
        <v>448</v>
      </c>
      <c r="G11" s="336" t="n">
        <v>0</v>
      </c>
      <c r="H11" s="337" t="n">
        <v>7</v>
      </c>
    </row>
    <row r="12" customFormat="false" ht="13.5" hidden="false" customHeight="false" outlineLevel="0" collapsed="false">
      <c r="A12" s="338" t="s">
        <v>97</v>
      </c>
      <c r="B12" s="336" t="n">
        <v>12361</v>
      </c>
      <c r="C12" s="336" t="n">
        <v>4708</v>
      </c>
      <c r="D12" s="336" t="n">
        <v>70</v>
      </c>
      <c r="E12" s="336" t="n">
        <v>2881</v>
      </c>
      <c r="F12" s="336" t="n">
        <v>1753</v>
      </c>
      <c r="G12" s="336" t="n">
        <v>0</v>
      </c>
      <c r="H12" s="337" t="n">
        <v>4</v>
      </c>
    </row>
    <row r="13" customFormat="false" ht="13.5" hidden="false" customHeight="false" outlineLevel="0" collapsed="false">
      <c r="A13" s="338" t="s">
        <v>98</v>
      </c>
      <c r="B13" s="336" t="n">
        <v>2853</v>
      </c>
      <c r="C13" s="336" t="n">
        <v>165</v>
      </c>
      <c r="D13" s="336" t="n">
        <v>0</v>
      </c>
      <c r="E13" s="336" t="n">
        <v>28</v>
      </c>
      <c r="F13" s="336" t="n">
        <v>137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901</v>
      </c>
      <c r="C14" s="336" t="n">
        <v>714</v>
      </c>
      <c r="D14" s="336" t="n">
        <v>0</v>
      </c>
      <c r="E14" s="336" t="n">
        <v>284</v>
      </c>
      <c r="F14" s="336" t="n">
        <v>430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354</v>
      </c>
      <c r="C15" s="336" t="n">
        <v>1163</v>
      </c>
      <c r="D15" s="336" t="n">
        <v>0</v>
      </c>
      <c r="E15" s="336" t="n">
        <v>161</v>
      </c>
      <c r="F15" s="336" t="n">
        <v>978</v>
      </c>
      <c r="G15" s="336" t="n">
        <v>0</v>
      </c>
      <c r="H15" s="337" t="n">
        <v>24</v>
      </c>
    </row>
    <row r="16" customFormat="false" ht="13.5" hidden="false" customHeight="false" outlineLevel="0" collapsed="false">
      <c r="A16" s="338" t="s">
        <v>101</v>
      </c>
      <c r="B16" s="336" t="n">
        <v>11073</v>
      </c>
      <c r="C16" s="336" t="n">
        <v>3542</v>
      </c>
      <c r="D16" s="336" t="n">
        <v>21</v>
      </c>
      <c r="E16" s="336" t="n">
        <v>1098</v>
      </c>
      <c r="F16" s="336" t="n">
        <v>2422</v>
      </c>
      <c r="G16" s="336" t="n">
        <v>0</v>
      </c>
      <c r="H16" s="337" t="n">
        <v>1</v>
      </c>
    </row>
    <row r="17" customFormat="false" ht="13.5" hidden="false" customHeight="false" outlineLevel="0" collapsed="false">
      <c r="A17" s="338" t="s">
        <v>102</v>
      </c>
      <c r="B17" s="336" t="n">
        <v>6703</v>
      </c>
      <c r="C17" s="336" t="n">
        <v>1992</v>
      </c>
      <c r="D17" s="336" t="n">
        <v>2</v>
      </c>
      <c r="E17" s="336" t="n">
        <v>413</v>
      </c>
      <c r="F17" s="336" t="n">
        <v>1571</v>
      </c>
      <c r="G17" s="336" t="n">
        <v>0</v>
      </c>
      <c r="H17" s="337" t="n">
        <v>6</v>
      </c>
    </row>
    <row r="18" customFormat="false" ht="13.5" hidden="false" customHeight="false" outlineLevel="0" collapsed="false">
      <c r="A18" s="338" t="s">
        <v>103</v>
      </c>
      <c r="B18" s="336" t="n">
        <v>7992</v>
      </c>
      <c r="C18" s="336" t="n">
        <v>2077</v>
      </c>
      <c r="D18" s="336" t="n">
        <v>1</v>
      </c>
      <c r="E18" s="336" t="n">
        <v>728</v>
      </c>
      <c r="F18" s="336" t="n">
        <v>1346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564</v>
      </c>
      <c r="C19" s="336" t="n">
        <v>16937</v>
      </c>
      <c r="D19" s="336" t="n">
        <v>206</v>
      </c>
      <c r="E19" s="336" t="n">
        <v>9031</v>
      </c>
      <c r="F19" s="336" t="n">
        <v>7690</v>
      </c>
      <c r="G19" s="336" t="n">
        <v>3</v>
      </c>
      <c r="H19" s="337" t="n">
        <v>7</v>
      </c>
    </row>
    <row r="20" customFormat="false" ht="13.5" hidden="false" customHeight="false" outlineLevel="0" collapsed="false">
      <c r="A20" s="338" t="s">
        <v>105</v>
      </c>
      <c r="B20" s="336" t="n">
        <v>26946</v>
      </c>
      <c r="C20" s="336" t="n">
        <v>17062</v>
      </c>
      <c r="D20" s="336" t="n">
        <v>339</v>
      </c>
      <c r="E20" s="336" t="n">
        <v>9688</v>
      </c>
      <c r="F20" s="336" t="n">
        <v>7021</v>
      </c>
      <c r="G20" s="336" t="n">
        <v>1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762</v>
      </c>
      <c r="C21" s="336" t="n">
        <v>80329</v>
      </c>
      <c r="D21" s="336" t="n">
        <v>645</v>
      </c>
      <c r="E21" s="336" t="n">
        <v>63391</v>
      </c>
      <c r="F21" s="336" t="n">
        <v>16275</v>
      </c>
      <c r="G21" s="336" t="n">
        <v>5</v>
      </c>
      <c r="H21" s="337" t="n">
        <v>13</v>
      </c>
    </row>
    <row r="22" customFormat="false" ht="13.5" hidden="false" customHeight="false" outlineLevel="0" collapsed="false">
      <c r="A22" s="338" t="s">
        <v>107</v>
      </c>
      <c r="B22" s="336" t="n">
        <v>35833</v>
      </c>
      <c r="C22" s="336" t="n">
        <v>31027</v>
      </c>
      <c r="D22" s="336" t="n">
        <v>672</v>
      </c>
      <c r="E22" s="336" t="n">
        <v>21769</v>
      </c>
      <c r="F22" s="336" t="n">
        <v>8556</v>
      </c>
      <c r="G22" s="336" t="n">
        <v>2</v>
      </c>
      <c r="H22" s="337" t="n">
        <v>28</v>
      </c>
    </row>
    <row r="23" customFormat="false" ht="13.5" hidden="false" customHeight="false" outlineLevel="0" collapsed="false">
      <c r="A23" s="338" t="s">
        <v>108</v>
      </c>
      <c r="B23" s="336" t="n">
        <v>7372</v>
      </c>
      <c r="C23" s="336" t="n">
        <v>903</v>
      </c>
      <c r="D23" s="336" t="n">
        <v>0</v>
      </c>
      <c r="E23" s="336" t="n">
        <v>279</v>
      </c>
      <c r="F23" s="336" t="n">
        <v>615</v>
      </c>
      <c r="G23" s="336" t="n">
        <v>2</v>
      </c>
      <c r="H23" s="337" t="n">
        <v>7</v>
      </c>
    </row>
    <row r="24" customFormat="false" ht="21" hidden="false" customHeight="true" outlineLevel="0" collapsed="false">
      <c r="A24" s="339" t="s">
        <v>109</v>
      </c>
      <c r="B24" s="336" t="n">
        <v>4170</v>
      </c>
      <c r="C24" s="336" t="n">
        <v>1112</v>
      </c>
      <c r="D24" s="336" t="n">
        <v>221</v>
      </c>
      <c r="E24" s="336" t="n">
        <v>201</v>
      </c>
      <c r="F24" s="336" t="n">
        <v>670</v>
      </c>
      <c r="G24" s="336" t="n">
        <v>0</v>
      </c>
      <c r="H24" s="337" t="n">
        <v>20</v>
      </c>
    </row>
    <row r="25" customFormat="false" ht="13.5" hidden="false" customHeight="false" outlineLevel="0" collapsed="false">
      <c r="A25" s="338" t="s">
        <v>110</v>
      </c>
      <c r="B25" s="336" t="n">
        <v>4453</v>
      </c>
      <c r="C25" s="336" t="n">
        <v>736</v>
      </c>
      <c r="D25" s="336" t="n">
        <v>0</v>
      </c>
      <c r="E25" s="336" t="n">
        <v>100</v>
      </c>
      <c r="F25" s="336" t="n">
        <v>631</v>
      </c>
      <c r="G25" s="336" t="n">
        <v>2</v>
      </c>
      <c r="H25" s="337" t="n">
        <v>3</v>
      </c>
    </row>
    <row r="26" customFormat="false" ht="13.5" hidden="false" customHeight="false" outlineLevel="0" collapsed="false">
      <c r="A26" s="338" t="s">
        <v>111</v>
      </c>
      <c r="B26" s="336" t="n">
        <v>3031</v>
      </c>
      <c r="C26" s="336" t="n">
        <v>514</v>
      </c>
      <c r="D26" s="336" t="n">
        <v>0</v>
      </c>
      <c r="E26" s="336" t="n">
        <v>253</v>
      </c>
      <c r="F26" s="336" t="n">
        <v>258</v>
      </c>
      <c r="G26" s="336" t="n">
        <v>0</v>
      </c>
      <c r="H26" s="337" t="n">
        <v>3</v>
      </c>
    </row>
    <row r="27" customFormat="false" ht="13.5" hidden="false" customHeight="false" outlineLevel="0" collapsed="false">
      <c r="A27" s="338" t="s">
        <v>112</v>
      </c>
      <c r="B27" s="336" t="n">
        <v>3183</v>
      </c>
      <c r="C27" s="336" t="n">
        <v>781</v>
      </c>
      <c r="D27" s="336" t="n">
        <v>0</v>
      </c>
      <c r="E27" s="336" t="n">
        <v>189</v>
      </c>
      <c r="F27" s="336" t="n">
        <v>582</v>
      </c>
      <c r="G27" s="336" t="n">
        <v>0</v>
      </c>
      <c r="H27" s="337" t="n">
        <v>10</v>
      </c>
    </row>
    <row r="28" customFormat="false" ht="13.5" hidden="false" customHeight="false" outlineLevel="0" collapsed="false">
      <c r="A28" s="338" t="s">
        <v>113</v>
      </c>
      <c r="B28" s="336" t="n">
        <v>8375</v>
      </c>
      <c r="C28" s="336" t="n">
        <v>2592</v>
      </c>
      <c r="D28" s="336" t="n">
        <v>7</v>
      </c>
      <c r="E28" s="336" t="n">
        <v>598</v>
      </c>
      <c r="F28" s="336" t="n">
        <v>1966</v>
      </c>
      <c r="G28" s="336" t="n">
        <v>1</v>
      </c>
      <c r="H28" s="337" t="n">
        <v>20</v>
      </c>
    </row>
    <row r="29" customFormat="false" ht="21" hidden="false" customHeight="true" outlineLevel="0" collapsed="false">
      <c r="A29" s="339" t="s">
        <v>114</v>
      </c>
      <c r="B29" s="336" t="n">
        <v>7079</v>
      </c>
      <c r="C29" s="336" t="n">
        <v>1808</v>
      </c>
      <c r="D29" s="336" t="n">
        <v>3</v>
      </c>
      <c r="E29" s="336" t="n">
        <v>179</v>
      </c>
      <c r="F29" s="336" t="n">
        <v>1617</v>
      </c>
      <c r="G29" s="336" t="n">
        <v>3</v>
      </c>
      <c r="H29" s="337" t="n">
        <v>6</v>
      </c>
    </row>
    <row r="30" customFormat="false" ht="13.5" hidden="false" customHeight="false" outlineLevel="0" collapsed="false">
      <c r="A30" s="338" t="s">
        <v>115</v>
      </c>
      <c r="B30" s="336" t="n">
        <v>12082</v>
      </c>
      <c r="C30" s="336" t="n">
        <v>6763</v>
      </c>
      <c r="D30" s="336" t="n">
        <v>49</v>
      </c>
      <c r="E30" s="336" t="n">
        <v>3448</v>
      </c>
      <c r="F30" s="336" t="n">
        <v>3264</v>
      </c>
      <c r="G30" s="336" t="n">
        <v>0</v>
      </c>
      <c r="H30" s="337" t="n">
        <v>2</v>
      </c>
    </row>
    <row r="31" customFormat="false" ht="13.5" hidden="false" customHeight="false" outlineLevel="0" collapsed="false">
      <c r="A31" s="338" t="s">
        <v>116</v>
      </c>
      <c r="B31" s="336" t="n">
        <v>31745</v>
      </c>
      <c r="C31" s="336" t="n">
        <v>24374</v>
      </c>
      <c r="D31" s="336" t="n">
        <v>91</v>
      </c>
      <c r="E31" s="336" t="n">
        <v>16476</v>
      </c>
      <c r="F31" s="336" t="n">
        <v>7807</v>
      </c>
      <c r="G31" s="336" t="n">
        <v>0</v>
      </c>
      <c r="H31" s="337" t="n">
        <v>0</v>
      </c>
    </row>
    <row r="32" customFormat="false" ht="13.5" hidden="false" customHeight="false" outlineLevel="0" collapsed="false">
      <c r="A32" s="338" t="s">
        <v>117</v>
      </c>
      <c r="B32" s="336" t="n">
        <v>5793</v>
      </c>
      <c r="C32" s="336" t="n">
        <v>1958</v>
      </c>
      <c r="D32" s="336" t="n">
        <v>1</v>
      </c>
      <c r="E32" s="336" t="n">
        <v>710</v>
      </c>
      <c r="F32" s="336" t="n">
        <v>1244</v>
      </c>
      <c r="G32" s="336" t="n">
        <v>0</v>
      </c>
      <c r="H32" s="337" t="n">
        <v>3</v>
      </c>
    </row>
    <row r="33" customFormat="false" ht="13.5" hidden="false" customHeight="false" outlineLevel="0" collapsed="false">
      <c r="A33" s="338" t="s">
        <v>118</v>
      </c>
      <c r="B33" s="336" t="n">
        <v>5879</v>
      </c>
      <c r="C33" s="336" t="n">
        <v>3066</v>
      </c>
      <c r="D33" s="336" t="n">
        <v>4</v>
      </c>
      <c r="E33" s="336" t="n">
        <v>1091</v>
      </c>
      <c r="F33" s="336" t="n">
        <v>1970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363</v>
      </c>
      <c r="C34" s="336" t="n">
        <v>10102</v>
      </c>
      <c r="D34" s="336" t="n">
        <v>428</v>
      </c>
      <c r="E34" s="336" t="n">
        <v>7059</v>
      </c>
      <c r="F34" s="336" t="n">
        <v>2609</v>
      </c>
      <c r="G34" s="336" t="n">
        <v>0</v>
      </c>
      <c r="H34" s="337" t="n">
        <v>6</v>
      </c>
    </row>
    <row r="35" customFormat="false" ht="13.5" hidden="false" customHeight="false" outlineLevel="0" collapsed="false">
      <c r="A35" s="338" t="s">
        <v>120</v>
      </c>
      <c r="B35" s="336" t="n">
        <v>28102</v>
      </c>
      <c r="C35" s="336" t="n">
        <v>41111</v>
      </c>
      <c r="D35" s="336" t="n">
        <v>450</v>
      </c>
      <c r="E35" s="336" t="n">
        <v>32606</v>
      </c>
      <c r="F35" s="336" t="n">
        <v>8031</v>
      </c>
      <c r="G35" s="336" t="n">
        <v>0</v>
      </c>
      <c r="H35" s="337" t="n">
        <v>24</v>
      </c>
    </row>
    <row r="36" customFormat="false" ht="13.5" hidden="false" customHeight="false" outlineLevel="0" collapsed="false">
      <c r="A36" s="338" t="s">
        <v>121</v>
      </c>
      <c r="B36" s="336" t="n">
        <v>16107</v>
      </c>
      <c r="C36" s="336" t="n">
        <v>11051</v>
      </c>
      <c r="D36" s="336" t="n">
        <v>394</v>
      </c>
      <c r="E36" s="336" t="n">
        <v>6928</v>
      </c>
      <c r="F36" s="336" t="n">
        <v>3722</v>
      </c>
      <c r="G36" s="336" t="n">
        <v>0</v>
      </c>
      <c r="H36" s="337" t="n">
        <v>7</v>
      </c>
    </row>
    <row r="37" customFormat="false" ht="13.5" hidden="false" customHeight="false" outlineLevel="0" collapsed="false">
      <c r="A37" s="338" t="s">
        <v>122</v>
      </c>
      <c r="B37" s="336" t="n">
        <v>4108</v>
      </c>
      <c r="C37" s="336" t="n">
        <v>1451</v>
      </c>
      <c r="D37" s="336" t="n">
        <v>0</v>
      </c>
      <c r="E37" s="336" t="n">
        <v>373</v>
      </c>
      <c r="F37" s="336" t="n">
        <v>1076</v>
      </c>
      <c r="G37" s="336" t="n">
        <v>0</v>
      </c>
      <c r="H37" s="337" t="n">
        <v>2</v>
      </c>
    </row>
    <row r="38" customFormat="false" ht="13.5" hidden="false" customHeight="false" outlineLevel="0" collapsed="false">
      <c r="A38" s="338" t="s">
        <v>123</v>
      </c>
      <c r="B38" s="336" t="n">
        <v>3069</v>
      </c>
      <c r="C38" s="336" t="n">
        <v>731</v>
      </c>
      <c r="D38" s="336" t="n">
        <v>0</v>
      </c>
      <c r="E38" s="336" t="n">
        <v>306</v>
      </c>
      <c r="F38" s="336" t="n">
        <v>422</v>
      </c>
      <c r="G38" s="336" t="n">
        <v>0</v>
      </c>
      <c r="H38" s="337" t="n">
        <v>3</v>
      </c>
    </row>
    <row r="39" customFormat="false" ht="21" hidden="false" customHeight="true" outlineLevel="0" collapsed="false">
      <c r="A39" s="339" t="s">
        <v>124</v>
      </c>
      <c r="B39" s="336" t="n">
        <v>2025</v>
      </c>
      <c r="C39" s="336" t="n">
        <v>465</v>
      </c>
      <c r="D39" s="336" t="n">
        <v>1</v>
      </c>
      <c r="E39" s="336" t="n">
        <v>117</v>
      </c>
      <c r="F39" s="336" t="n">
        <v>347</v>
      </c>
      <c r="G39" s="336" t="n">
        <v>0</v>
      </c>
      <c r="H39" s="337" t="n">
        <v>0</v>
      </c>
    </row>
    <row r="40" customFormat="false" ht="13.5" hidden="false" customHeight="false" outlineLevel="0" collapsed="false">
      <c r="A40" s="338" t="s">
        <v>125</v>
      </c>
      <c r="B40" s="336" t="n">
        <v>2194</v>
      </c>
      <c r="C40" s="336" t="n">
        <v>716</v>
      </c>
      <c r="D40" s="336" t="n">
        <v>1</v>
      </c>
      <c r="E40" s="336" t="n">
        <v>446</v>
      </c>
      <c r="F40" s="336" t="n">
        <v>268</v>
      </c>
      <c r="G40" s="336" t="n">
        <v>0</v>
      </c>
      <c r="H40" s="337" t="n">
        <v>1</v>
      </c>
    </row>
    <row r="41" customFormat="false" ht="13.5" hidden="false" customHeight="false" outlineLevel="0" collapsed="false">
      <c r="A41" s="338" t="s">
        <v>126</v>
      </c>
      <c r="B41" s="336" t="n">
        <v>6602</v>
      </c>
      <c r="C41" s="336" t="n">
        <v>2664</v>
      </c>
      <c r="D41" s="336" t="n">
        <v>1</v>
      </c>
      <c r="E41" s="336" t="n">
        <v>1106</v>
      </c>
      <c r="F41" s="336" t="n">
        <v>1552</v>
      </c>
      <c r="G41" s="336" t="n">
        <v>0</v>
      </c>
      <c r="H41" s="337" t="n">
        <v>5</v>
      </c>
    </row>
    <row r="42" customFormat="false" ht="13.5" hidden="false" customHeight="false" outlineLevel="0" collapsed="false">
      <c r="A42" s="338" t="s">
        <v>127</v>
      </c>
      <c r="B42" s="336" t="n">
        <v>9183</v>
      </c>
      <c r="C42" s="336" t="n">
        <v>6377</v>
      </c>
      <c r="D42" s="336" t="n">
        <v>201</v>
      </c>
      <c r="E42" s="336" t="n">
        <v>3590</v>
      </c>
      <c r="F42" s="336" t="n">
        <v>2582</v>
      </c>
      <c r="G42" s="336" t="n">
        <v>1</v>
      </c>
      <c r="H42" s="337" t="n">
        <v>3</v>
      </c>
    </row>
    <row r="43" customFormat="false" ht="13.5" hidden="false" customHeight="false" outlineLevel="0" collapsed="false">
      <c r="A43" s="338" t="s">
        <v>128</v>
      </c>
      <c r="B43" s="336" t="n">
        <v>4559</v>
      </c>
      <c r="C43" s="336" t="n">
        <v>1683</v>
      </c>
      <c r="D43" s="336" t="n">
        <v>1</v>
      </c>
      <c r="E43" s="336" t="n">
        <v>938</v>
      </c>
      <c r="F43" s="336" t="n">
        <v>744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191</v>
      </c>
      <c r="C44" s="336" t="n">
        <v>579</v>
      </c>
      <c r="D44" s="336" t="n">
        <v>1</v>
      </c>
      <c r="E44" s="336" t="n">
        <v>271</v>
      </c>
      <c r="F44" s="336" t="n">
        <v>300</v>
      </c>
      <c r="G44" s="336" t="n">
        <v>0</v>
      </c>
      <c r="H44" s="337" t="n">
        <v>7</v>
      </c>
    </row>
    <row r="45" customFormat="false" ht="13.5" hidden="false" customHeight="false" outlineLevel="0" collapsed="false">
      <c r="A45" s="338" t="s">
        <v>130</v>
      </c>
      <c r="B45" s="336" t="n">
        <v>3800</v>
      </c>
      <c r="C45" s="336" t="n">
        <v>1028</v>
      </c>
      <c r="D45" s="336" t="n">
        <v>0</v>
      </c>
      <c r="E45" s="336" t="n">
        <v>595</v>
      </c>
      <c r="F45" s="336" t="n">
        <v>432</v>
      </c>
      <c r="G45" s="336" t="n">
        <v>0</v>
      </c>
      <c r="H45" s="337" t="n">
        <v>1</v>
      </c>
    </row>
    <row r="46" customFormat="false" ht="13.5" hidden="false" customHeight="false" outlineLevel="0" collapsed="false">
      <c r="A46" s="338" t="s">
        <v>131</v>
      </c>
      <c r="B46" s="336" t="n">
        <v>3947</v>
      </c>
      <c r="C46" s="336" t="n">
        <v>1334</v>
      </c>
      <c r="D46" s="336" t="n">
        <v>0</v>
      </c>
      <c r="E46" s="336" t="n">
        <v>884</v>
      </c>
      <c r="F46" s="336" t="n">
        <v>449</v>
      </c>
      <c r="G46" s="336" t="n">
        <v>0</v>
      </c>
      <c r="H46" s="337" t="n">
        <v>1</v>
      </c>
    </row>
    <row r="47" customFormat="false" ht="13.5" hidden="false" customHeight="false" outlineLevel="0" collapsed="false">
      <c r="A47" s="338" t="s">
        <v>132</v>
      </c>
      <c r="B47" s="336" t="n">
        <v>1735</v>
      </c>
      <c r="C47" s="336" t="n">
        <v>296</v>
      </c>
      <c r="D47" s="336" t="n">
        <v>2</v>
      </c>
      <c r="E47" s="336" t="n">
        <v>83</v>
      </c>
      <c r="F47" s="336" t="n">
        <v>211</v>
      </c>
      <c r="G47" s="336" t="n">
        <v>0</v>
      </c>
      <c r="H47" s="337" t="n">
        <v>0</v>
      </c>
    </row>
    <row r="48" customFormat="false" ht="13.5" hidden="false" customHeight="false" outlineLevel="0" collapsed="false">
      <c r="A48" s="338" t="s">
        <v>133</v>
      </c>
      <c r="B48" s="336" t="n">
        <v>18450</v>
      </c>
      <c r="C48" s="336" t="n">
        <v>16757</v>
      </c>
      <c r="D48" s="336" t="n">
        <v>76</v>
      </c>
      <c r="E48" s="336" t="n">
        <v>13305</v>
      </c>
      <c r="F48" s="336" t="n">
        <v>3363</v>
      </c>
      <c r="G48" s="336" t="n">
        <v>1</v>
      </c>
      <c r="H48" s="337" t="n">
        <v>12</v>
      </c>
    </row>
    <row r="49" customFormat="false" ht="21" hidden="false" customHeight="true" outlineLevel="0" collapsed="false">
      <c r="A49" s="339" t="s">
        <v>134</v>
      </c>
      <c r="B49" s="336" t="n">
        <v>3573</v>
      </c>
      <c r="C49" s="336" t="n">
        <v>1059</v>
      </c>
      <c r="D49" s="336" t="n">
        <v>1</v>
      </c>
      <c r="E49" s="336" t="n">
        <v>648</v>
      </c>
      <c r="F49" s="336" t="n">
        <v>409</v>
      </c>
      <c r="G49" s="336" t="n">
        <v>0</v>
      </c>
      <c r="H49" s="337" t="n">
        <v>1</v>
      </c>
    </row>
    <row r="50" customFormat="false" ht="13.5" hidden="false" customHeight="false" outlineLevel="0" collapsed="false">
      <c r="A50" s="338" t="s">
        <v>135</v>
      </c>
      <c r="B50" s="336" t="n">
        <v>4114</v>
      </c>
      <c r="C50" s="336" t="n">
        <v>2015</v>
      </c>
      <c r="D50" s="336" t="n">
        <v>61</v>
      </c>
      <c r="E50" s="336" t="n">
        <v>1564</v>
      </c>
      <c r="F50" s="336" t="n">
        <v>389</v>
      </c>
      <c r="G50" s="336" t="n">
        <v>0</v>
      </c>
      <c r="H50" s="337" t="n">
        <v>1</v>
      </c>
    </row>
    <row r="51" customFormat="false" ht="13.5" hidden="false" customHeight="false" outlineLevel="0" collapsed="false">
      <c r="A51" s="338" t="s">
        <v>136</v>
      </c>
      <c r="B51" s="336" t="n">
        <v>8412</v>
      </c>
      <c r="C51" s="336" t="n">
        <v>6021</v>
      </c>
      <c r="D51" s="336" t="n">
        <v>13</v>
      </c>
      <c r="E51" s="336" t="n">
        <v>3774</v>
      </c>
      <c r="F51" s="336" t="n">
        <v>2205</v>
      </c>
      <c r="G51" s="336" t="n">
        <v>1</v>
      </c>
      <c r="H51" s="337" t="n">
        <v>28</v>
      </c>
    </row>
    <row r="52" customFormat="false" ht="13.5" hidden="false" customHeight="false" outlineLevel="0" collapsed="false">
      <c r="A52" s="338" t="s">
        <v>137</v>
      </c>
      <c r="B52" s="336" t="n">
        <v>3817</v>
      </c>
      <c r="C52" s="336" t="n">
        <v>2890</v>
      </c>
      <c r="D52" s="336" t="n">
        <v>0</v>
      </c>
      <c r="E52" s="336" t="n">
        <v>2169</v>
      </c>
      <c r="F52" s="336" t="n">
        <v>719</v>
      </c>
      <c r="G52" s="336" t="n">
        <v>1</v>
      </c>
      <c r="H52" s="337" t="n">
        <v>1</v>
      </c>
    </row>
    <row r="53" customFormat="false" ht="13.5" hidden="false" customHeight="false" outlineLevel="0" collapsed="false">
      <c r="A53" s="338" t="s">
        <v>142</v>
      </c>
      <c r="B53" s="336" t="n">
        <v>3756</v>
      </c>
      <c r="C53" s="336" t="n">
        <v>1635</v>
      </c>
      <c r="D53" s="336" t="n">
        <v>40</v>
      </c>
      <c r="E53" s="336" t="n">
        <v>1109</v>
      </c>
      <c r="F53" s="336" t="n">
        <v>484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5315</v>
      </c>
      <c r="C54" s="336" t="n">
        <v>2812</v>
      </c>
      <c r="D54" s="336" t="n">
        <v>21</v>
      </c>
      <c r="E54" s="336" t="n">
        <v>2372</v>
      </c>
      <c r="F54" s="336" t="n">
        <v>415</v>
      </c>
      <c r="G54" s="336" t="n">
        <v>0</v>
      </c>
      <c r="H54" s="337" t="n">
        <v>4</v>
      </c>
    </row>
    <row r="55" customFormat="false" ht="21" hidden="false" customHeight="true" outlineLevel="0" collapsed="false">
      <c r="A55" s="338" t="s">
        <v>140</v>
      </c>
      <c r="B55" s="336" t="n">
        <v>1608</v>
      </c>
      <c r="C55" s="336" t="n">
        <v>8095</v>
      </c>
      <c r="D55" s="336" t="n">
        <v>142</v>
      </c>
      <c r="E55" s="336" t="n">
        <v>7366</v>
      </c>
      <c r="F55" s="336" t="n">
        <v>240</v>
      </c>
      <c r="G55" s="336" t="n">
        <v>335</v>
      </c>
      <c r="H55" s="337" t="n">
        <v>1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4437</v>
      </c>
      <c r="C8" s="336" t="n">
        <v>365196</v>
      </c>
      <c r="D8" s="336" t="n">
        <v>5465</v>
      </c>
      <c r="E8" s="336" t="n">
        <v>243762</v>
      </c>
      <c r="F8" s="336" t="n">
        <v>115176</v>
      </c>
      <c r="G8" s="336" t="n">
        <v>441</v>
      </c>
      <c r="H8" s="337" t="n">
        <v>352</v>
      </c>
      <c r="I8" s="284"/>
    </row>
    <row r="9" customFormat="false" ht="13.5" hidden="false" customHeight="false" outlineLevel="0" collapsed="false">
      <c r="A9" s="338" t="s">
        <v>94</v>
      </c>
      <c r="B9" s="336" t="n">
        <v>14097</v>
      </c>
      <c r="C9" s="336" t="n">
        <v>14639</v>
      </c>
      <c r="D9" s="336" t="n">
        <v>74</v>
      </c>
      <c r="E9" s="336" t="n">
        <v>13788</v>
      </c>
      <c r="F9" s="336" t="n">
        <v>756</v>
      </c>
      <c r="G9" s="336" t="n">
        <v>2</v>
      </c>
      <c r="H9" s="337" t="n">
        <v>19</v>
      </c>
    </row>
    <row r="10" customFormat="false" ht="13.5" hidden="false" customHeight="false" outlineLevel="0" collapsed="false">
      <c r="A10" s="338" t="s">
        <v>95</v>
      </c>
      <c r="B10" s="336" t="n">
        <v>4240</v>
      </c>
      <c r="C10" s="336" t="n">
        <v>415</v>
      </c>
      <c r="D10" s="336" t="n">
        <v>0</v>
      </c>
      <c r="E10" s="336" t="n">
        <v>191</v>
      </c>
      <c r="F10" s="336" t="n">
        <v>217</v>
      </c>
      <c r="G10" s="336" t="n">
        <v>1</v>
      </c>
      <c r="H10" s="337" t="n">
        <v>6</v>
      </c>
    </row>
    <row r="11" customFormat="false" ht="13.5" hidden="false" customHeight="false" outlineLevel="0" collapsed="false">
      <c r="A11" s="338" t="s">
        <v>96</v>
      </c>
      <c r="B11" s="336" t="n">
        <v>5503</v>
      </c>
      <c r="C11" s="336" t="n">
        <v>1241</v>
      </c>
      <c r="D11" s="336" t="n">
        <v>0</v>
      </c>
      <c r="E11" s="336" t="n">
        <v>348</v>
      </c>
      <c r="F11" s="336" t="n">
        <v>890</v>
      </c>
      <c r="G11" s="336" t="n">
        <v>0</v>
      </c>
      <c r="H11" s="337" t="n">
        <v>3</v>
      </c>
    </row>
    <row r="12" customFormat="false" ht="13.5" hidden="false" customHeight="false" outlineLevel="0" collapsed="false">
      <c r="A12" s="338" t="s">
        <v>97</v>
      </c>
      <c r="B12" s="336" t="n">
        <v>11605</v>
      </c>
      <c r="C12" s="336" t="n">
        <v>4474</v>
      </c>
      <c r="D12" s="336" t="n">
        <v>113</v>
      </c>
      <c r="E12" s="336" t="n">
        <v>2168</v>
      </c>
      <c r="F12" s="336" t="n">
        <v>2161</v>
      </c>
      <c r="G12" s="336" t="n">
        <v>0</v>
      </c>
      <c r="H12" s="337" t="n">
        <v>32</v>
      </c>
    </row>
    <row r="13" customFormat="false" ht="13.5" hidden="false" customHeight="false" outlineLevel="0" collapsed="false">
      <c r="A13" s="338" t="s">
        <v>98</v>
      </c>
      <c r="B13" s="336" t="n">
        <v>2867</v>
      </c>
      <c r="C13" s="336" t="n">
        <v>582</v>
      </c>
      <c r="D13" s="336" t="n">
        <v>0</v>
      </c>
      <c r="E13" s="336" t="n">
        <v>97</v>
      </c>
      <c r="F13" s="336" t="n">
        <v>485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820</v>
      </c>
      <c r="C14" s="336" t="n">
        <v>788</v>
      </c>
      <c r="D14" s="336" t="n">
        <v>0</v>
      </c>
      <c r="E14" s="336" t="n">
        <v>460</v>
      </c>
      <c r="F14" s="336" t="n">
        <v>328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656</v>
      </c>
      <c r="C15" s="336" t="n">
        <v>1788</v>
      </c>
      <c r="D15" s="336" t="n">
        <v>0</v>
      </c>
      <c r="E15" s="336" t="n">
        <v>391</v>
      </c>
      <c r="F15" s="336" t="n">
        <v>1391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103</v>
      </c>
      <c r="C16" s="336" t="n">
        <v>4242</v>
      </c>
      <c r="D16" s="336" t="n">
        <v>2</v>
      </c>
      <c r="E16" s="336" t="n">
        <v>1132</v>
      </c>
      <c r="F16" s="336" t="n">
        <v>3103</v>
      </c>
      <c r="G16" s="336" t="n">
        <v>0</v>
      </c>
      <c r="H16" s="337" t="n">
        <v>5</v>
      </c>
    </row>
    <row r="17" customFormat="false" ht="13.5" hidden="false" customHeight="false" outlineLevel="0" collapsed="false">
      <c r="A17" s="338" t="s">
        <v>102</v>
      </c>
      <c r="B17" s="336" t="n">
        <v>7484</v>
      </c>
      <c r="C17" s="336" t="n">
        <v>2606</v>
      </c>
      <c r="D17" s="336" t="n">
        <v>3</v>
      </c>
      <c r="E17" s="336" t="n">
        <v>951</v>
      </c>
      <c r="F17" s="336" t="n">
        <v>1648</v>
      </c>
      <c r="G17" s="336" t="n">
        <v>0</v>
      </c>
      <c r="H17" s="337" t="n">
        <v>4</v>
      </c>
    </row>
    <row r="18" customFormat="false" ht="13.5" hidden="false" customHeight="false" outlineLevel="0" collapsed="false">
      <c r="A18" s="338" t="s">
        <v>103</v>
      </c>
      <c r="B18" s="336" t="n">
        <v>8093</v>
      </c>
      <c r="C18" s="336" t="n">
        <v>1968</v>
      </c>
      <c r="D18" s="336" t="n">
        <v>0</v>
      </c>
      <c r="E18" s="336" t="n">
        <v>399</v>
      </c>
      <c r="F18" s="336" t="n">
        <v>1567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999</v>
      </c>
      <c r="C19" s="336" t="n">
        <v>18229</v>
      </c>
      <c r="D19" s="336" t="n">
        <v>821</v>
      </c>
      <c r="E19" s="336" t="n">
        <v>8673</v>
      </c>
      <c r="F19" s="336" t="n">
        <v>8707</v>
      </c>
      <c r="G19" s="336" t="n">
        <v>10</v>
      </c>
      <c r="H19" s="337" t="n">
        <v>18</v>
      </c>
    </row>
    <row r="20" customFormat="false" ht="13.5" hidden="false" customHeight="false" outlineLevel="0" collapsed="false">
      <c r="A20" s="338" t="s">
        <v>105</v>
      </c>
      <c r="B20" s="336" t="n">
        <v>27231</v>
      </c>
      <c r="C20" s="336" t="n">
        <v>17309</v>
      </c>
      <c r="D20" s="336" t="n">
        <v>80</v>
      </c>
      <c r="E20" s="336" t="n">
        <v>9429</v>
      </c>
      <c r="F20" s="336" t="n">
        <v>7787</v>
      </c>
      <c r="G20" s="336" t="n">
        <v>0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486</v>
      </c>
      <c r="C21" s="336" t="n">
        <v>85844</v>
      </c>
      <c r="D21" s="336" t="n">
        <v>1541</v>
      </c>
      <c r="E21" s="336" t="n">
        <v>66615</v>
      </c>
      <c r="F21" s="336" t="n">
        <v>17638</v>
      </c>
      <c r="G21" s="336" t="n">
        <v>10</v>
      </c>
      <c r="H21" s="337" t="n">
        <v>40</v>
      </c>
    </row>
    <row r="22" customFormat="false" ht="13.5" hidden="false" customHeight="false" outlineLevel="0" collapsed="false">
      <c r="A22" s="338" t="s">
        <v>107</v>
      </c>
      <c r="B22" s="336" t="n">
        <v>34890</v>
      </c>
      <c r="C22" s="336" t="n">
        <v>32849</v>
      </c>
      <c r="D22" s="336" t="n">
        <v>265</v>
      </c>
      <c r="E22" s="336" t="n">
        <v>22279</v>
      </c>
      <c r="F22" s="336" t="n">
        <v>10261</v>
      </c>
      <c r="G22" s="336" t="n">
        <v>0</v>
      </c>
      <c r="H22" s="337" t="n">
        <v>44</v>
      </c>
    </row>
    <row r="23" customFormat="false" ht="13.5" hidden="false" customHeight="false" outlineLevel="0" collapsed="false">
      <c r="A23" s="338" t="s">
        <v>108</v>
      </c>
      <c r="B23" s="336" t="n">
        <v>7444</v>
      </c>
      <c r="C23" s="336" t="n">
        <v>1008</v>
      </c>
      <c r="D23" s="336" t="n">
        <v>1</v>
      </c>
      <c r="E23" s="336" t="n">
        <v>412</v>
      </c>
      <c r="F23" s="336" t="n">
        <v>589</v>
      </c>
      <c r="G23" s="336" t="n">
        <v>0</v>
      </c>
      <c r="H23" s="337" t="n">
        <v>6</v>
      </c>
    </row>
    <row r="24" customFormat="false" ht="21" hidden="false" customHeight="true" outlineLevel="0" collapsed="false">
      <c r="A24" s="339" t="s">
        <v>109</v>
      </c>
      <c r="B24" s="336" t="n">
        <v>4175</v>
      </c>
      <c r="C24" s="336" t="n">
        <v>859</v>
      </c>
      <c r="D24" s="336" t="n">
        <v>61</v>
      </c>
      <c r="E24" s="336" t="n">
        <v>202</v>
      </c>
      <c r="F24" s="336" t="n">
        <v>579</v>
      </c>
      <c r="G24" s="336" t="n">
        <v>2</v>
      </c>
      <c r="H24" s="337" t="n">
        <v>15</v>
      </c>
    </row>
    <row r="25" customFormat="false" ht="13.5" hidden="false" customHeight="false" outlineLevel="0" collapsed="false">
      <c r="A25" s="338" t="s">
        <v>110</v>
      </c>
      <c r="B25" s="336" t="n">
        <v>4229</v>
      </c>
      <c r="C25" s="336" t="n">
        <v>1172</v>
      </c>
      <c r="D25" s="336" t="n">
        <v>8</v>
      </c>
      <c r="E25" s="336" t="n">
        <v>232</v>
      </c>
      <c r="F25" s="336" t="n">
        <v>932</v>
      </c>
      <c r="G25" s="336" t="n">
        <v>0</v>
      </c>
      <c r="H25" s="337" t="n">
        <v>0</v>
      </c>
    </row>
    <row r="26" customFormat="false" ht="13.5" hidden="false" customHeight="false" outlineLevel="0" collapsed="false">
      <c r="A26" s="338" t="s">
        <v>111</v>
      </c>
      <c r="B26" s="336" t="n">
        <v>3181</v>
      </c>
      <c r="C26" s="336" t="n">
        <v>968</v>
      </c>
      <c r="D26" s="336" t="n">
        <v>2</v>
      </c>
      <c r="E26" s="336" t="n">
        <v>290</v>
      </c>
      <c r="F26" s="336" t="n">
        <v>675</v>
      </c>
      <c r="G26" s="336" t="n">
        <v>0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039</v>
      </c>
      <c r="C27" s="336" t="n">
        <v>930</v>
      </c>
      <c r="D27" s="336" t="n">
        <v>0</v>
      </c>
      <c r="E27" s="336" t="n">
        <v>255</v>
      </c>
      <c r="F27" s="336" t="n">
        <v>671</v>
      </c>
      <c r="G27" s="336" t="n">
        <v>1</v>
      </c>
      <c r="H27" s="337" t="n">
        <v>3</v>
      </c>
    </row>
    <row r="28" customFormat="false" ht="13.5" hidden="false" customHeight="false" outlineLevel="0" collapsed="false">
      <c r="A28" s="338" t="s">
        <v>113</v>
      </c>
      <c r="B28" s="336" t="n">
        <v>8273</v>
      </c>
      <c r="C28" s="336" t="n">
        <v>2756</v>
      </c>
      <c r="D28" s="336" t="n">
        <v>2</v>
      </c>
      <c r="E28" s="336" t="n">
        <v>642</v>
      </c>
      <c r="F28" s="336" t="n">
        <v>2097</v>
      </c>
      <c r="G28" s="336" t="n">
        <v>0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7110</v>
      </c>
      <c r="C29" s="336" t="n">
        <v>2440</v>
      </c>
      <c r="D29" s="336" t="n">
        <v>0</v>
      </c>
      <c r="E29" s="336" t="n">
        <v>652</v>
      </c>
      <c r="F29" s="336" t="n">
        <v>1777</v>
      </c>
      <c r="G29" s="336" t="n">
        <v>0</v>
      </c>
      <c r="H29" s="337" t="n">
        <v>11</v>
      </c>
    </row>
    <row r="30" customFormat="false" ht="13.5" hidden="false" customHeight="false" outlineLevel="0" collapsed="false">
      <c r="A30" s="338" t="s">
        <v>115</v>
      </c>
      <c r="B30" s="336" t="n">
        <v>12288</v>
      </c>
      <c r="C30" s="336" t="n">
        <v>7127</v>
      </c>
      <c r="D30" s="336" t="n">
        <v>151</v>
      </c>
      <c r="E30" s="336" t="n">
        <v>3342</v>
      </c>
      <c r="F30" s="336" t="n">
        <v>3634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0272</v>
      </c>
      <c r="C31" s="336" t="n">
        <v>24413</v>
      </c>
      <c r="D31" s="336" t="n">
        <v>107</v>
      </c>
      <c r="E31" s="336" t="n">
        <v>15195</v>
      </c>
      <c r="F31" s="336" t="n">
        <v>9109</v>
      </c>
      <c r="G31" s="336" t="n">
        <v>0</v>
      </c>
      <c r="H31" s="337" t="n">
        <v>2</v>
      </c>
    </row>
    <row r="32" customFormat="false" ht="13.5" hidden="false" customHeight="false" outlineLevel="0" collapsed="false">
      <c r="A32" s="338" t="s">
        <v>117</v>
      </c>
      <c r="B32" s="336" t="n">
        <v>6077</v>
      </c>
      <c r="C32" s="336" t="n">
        <v>3147</v>
      </c>
      <c r="D32" s="336" t="n">
        <v>1</v>
      </c>
      <c r="E32" s="336" t="n">
        <v>1405</v>
      </c>
      <c r="F32" s="336" t="n">
        <v>1740</v>
      </c>
      <c r="G32" s="336" t="n">
        <v>0</v>
      </c>
      <c r="H32" s="337" t="n">
        <v>1</v>
      </c>
    </row>
    <row r="33" customFormat="false" ht="13.5" hidden="false" customHeight="false" outlineLevel="0" collapsed="false">
      <c r="A33" s="338" t="s">
        <v>118</v>
      </c>
      <c r="B33" s="336" t="n">
        <v>5790</v>
      </c>
      <c r="C33" s="336" t="n">
        <v>3376</v>
      </c>
      <c r="D33" s="336" t="n">
        <v>1</v>
      </c>
      <c r="E33" s="336" t="n">
        <v>1430</v>
      </c>
      <c r="F33" s="336" t="n">
        <v>1944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6485</v>
      </c>
      <c r="C34" s="336" t="n">
        <v>8280</v>
      </c>
      <c r="D34" s="336" t="n">
        <v>113</v>
      </c>
      <c r="E34" s="336" t="n">
        <v>4560</v>
      </c>
      <c r="F34" s="336" t="n">
        <v>3595</v>
      </c>
      <c r="G34" s="336" t="n">
        <v>0</v>
      </c>
      <c r="H34" s="337" t="n">
        <v>12</v>
      </c>
    </row>
    <row r="35" customFormat="false" ht="13.5" hidden="false" customHeight="false" outlineLevel="0" collapsed="false">
      <c r="A35" s="338" t="s">
        <v>120</v>
      </c>
      <c r="B35" s="336" t="n">
        <v>27251</v>
      </c>
      <c r="C35" s="336" t="n">
        <v>42013</v>
      </c>
      <c r="D35" s="336" t="n">
        <v>885</v>
      </c>
      <c r="E35" s="336" t="n">
        <v>33605</v>
      </c>
      <c r="F35" s="336" t="n">
        <v>7516</v>
      </c>
      <c r="G35" s="336" t="n">
        <v>0</v>
      </c>
      <c r="H35" s="337" t="n">
        <v>7</v>
      </c>
    </row>
    <row r="36" customFormat="false" ht="13.5" hidden="false" customHeight="false" outlineLevel="0" collapsed="false">
      <c r="A36" s="338" t="s">
        <v>121</v>
      </c>
      <c r="B36" s="336" t="n">
        <v>16066</v>
      </c>
      <c r="C36" s="336" t="n">
        <v>14068</v>
      </c>
      <c r="D36" s="336" t="n">
        <v>182</v>
      </c>
      <c r="E36" s="336" t="n">
        <v>8815</v>
      </c>
      <c r="F36" s="336" t="n">
        <v>5044</v>
      </c>
      <c r="G36" s="336" t="n">
        <v>2</v>
      </c>
      <c r="H36" s="337" t="n">
        <v>25</v>
      </c>
    </row>
    <row r="37" customFormat="false" ht="13.5" hidden="false" customHeight="false" outlineLevel="0" collapsed="false">
      <c r="A37" s="338" t="s">
        <v>122</v>
      </c>
      <c r="B37" s="336" t="n">
        <v>4024</v>
      </c>
      <c r="C37" s="336" t="n">
        <v>1496</v>
      </c>
      <c r="D37" s="336" t="n">
        <v>42</v>
      </c>
      <c r="E37" s="336" t="n">
        <v>345</v>
      </c>
      <c r="F37" s="336" t="n">
        <v>1105</v>
      </c>
      <c r="G37" s="336" t="n">
        <v>0</v>
      </c>
      <c r="H37" s="337" t="n">
        <v>4</v>
      </c>
    </row>
    <row r="38" customFormat="false" ht="13.5" hidden="false" customHeight="false" outlineLevel="0" collapsed="false">
      <c r="A38" s="338" t="s">
        <v>123</v>
      </c>
      <c r="B38" s="336" t="n">
        <v>3232</v>
      </c>
      <c r="C38" s="336" t="n">
        <v>726</v>
      </c>
      <c r="D38" s="336" t="n">
        <v>0</v>
      </c>
      <c r="E38" s="336" t="n">
        <v>174</v>
      </c>
      <c r="F38" s="336" t="n">
        <v>550</v>
      </c>
      <c r="G38" s="336" t="n">
        <v>0</v>
      </c>
      <c r="H38" s="337" t="n">
        <v>2</v>
      </c>
    </row>
    <row r="39" customFormat="false" ht="21" hidden="false" customHeight="true" outlineLevel="0" collapsed="false">
      <c r="A39" s="339" t="s">
        <v>124</v>
      </c>
      <c r="B39" s="336" t="n">
        <v>1817</v>
      </c>
      <c r="C39" s="336" t="n">
        <v>595</v>
      </c>
      <c r="D39" s="336" t="n">
        <v>60</v>
      </c>
      <c r="E39" s="336" t="n">
        <v>214</v>
      </c>
      <c r="F39" s="336" t="n">
        <v>320</v>
      </c>
      <c r="G39" s="336" t="n">
        <v>0</v>
      </c>
      <c r="H39" s="337" t="n">
        <v>1</v>
      </c>
    </row>
    <row r="40" customFormat="false" ht="13.5" hidden="false" customHeight="false" outlineLevel="0" collapsed="false">
      <c r="A40" s="338" t="s">
        <v>125</v>
      </c>
      <c r="B40" s="336" t="n">
        <v>2455</v>
      </c>
      <c r="C40" s="336" t="n">
        <v>718</v>
      </c>
      <c r="D40" s="336" t="n">
        <v>3</v>
      </c>
      <c r="E40" s="336" t="n">
        <v>294</v>
      </c>
      <c r="F40" s="336" t="n">
        <v>421</v>
      </c>
      <c r="G40" s="336" t="n">
        <v>0</v>
      </c>
      <c r="H40" s="337" t="n">
        <v>0</v>
      </c>
    </row>
    <row r="41" customFormat="false" ht="13.5" hidden="false" customHeight="false" outlineLevel="0" collapsed="false">
      <c r="A41" s="338" t="s">
        <v>126</v>
      </c>
      <c r="B41" s="336" t="n">
        <v>6579</v>
      </c>
      <c r="C41" s="336" t="n">
        <v>3713</v>
      </c>
      <c r="D41" s="336" t="n">
        <v>65</v>
      </c>
      <c r="E41" s="336" t="n">
        <v>1901</v>
      </c>
      <c r="F41" s="336" t="n">
        <v>1745</v>
      </c>
      <c r="G41" s="336" t="n">
        <v>0</v>
      </c>
      <c r="H41" s="337" t="n">
        <v>2</v>
      </c>
    </row>
    <row r="42" customFormat="false" ht="13.5" hidden="false" customHeight="false" outlineLevel="0" collapsed="false">
      <c r="A42" s="338" t="s">
        <v>127</v>
      </c>
      <c r="B42" s="336" t="n">
        <v>10029</v>
      </c>
      <c r="C42" s="336" t="n">
        <v>7486</v>
      </c>
      <c r="D42" s="336" t="n">
        <v>121</v>
      </c>
      <c r="E42" s="336" t="n">
        <v>4654</v>
      </c>
      <c r="F42" s="336" t="n">
        <v>2710</v>
      </c>
      <c r="G42" s="336" t="n">
        <v>0</v>
      </c>
      <c r="H42" s="337" t="n">
        <v>1</v>
      </c>
    </row>
    <row r="43" customFormat="false" ht="13.5" hidden="false" customHeight="false" outlineLevel="0" collapsed="false">
      <c r="A43" s="338" t="s">
        <v>128</v>
      </c>
      <c r="B43" s="336" t="n">
        <v>4651</v>
      </c>
      <c r="C43" s="336" t="n">
        <v>1814</v>
      </c>
      <c r="D43" s="336" t="n">
        <v>1</v>
      </c>
      <c r="E43" s="336" t="n">
        <v>785</v>
      </c>
      <c r="F43" s="336" t="n">
        <v>1028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312</v>
      </c>
      <c r="C44" s="336" t="n">
        <v>796</v>
      </c>
      <c r="D44" s="336" t="n">
        <v>1</v>
      </c>
      <c r="E44" s="336" t="n">
        <v>395</v>
      </c>
      <c r="F44" s="336" t="n">
        <v>395</v>
      </c>
      <c r="G44" s="336" t="n">
        <v>0</v>
      </c>
      <c r="H44" s="337" t="n">
        <v>5</v>
      </c>
    </row>
    <row r="45" customFormat="false" ht="13.5" hidden="false" customHeight="false" outlineLevel="0" collapsed="false">
      <c r="A45" s="338" t="s">
        <v>130</v>
      </c>
      <c r="B45" s="336" t="n">
        <v>3837</v>
      </c>
      <c r="C45" s="336" t="n">
        <v>1442</v>
      </c>
      <c r="D45" s="336" t="n">
        <v>0</v>
      </c>
      <c r="E45" s="336" t="n">
        <v>883</v>
      </c>
      <c r="F45" s="336" t="n">
        <v>556</v>
      </c>
      <c r="G45" s="336" t="n">
        <v>0</v>
      </c>
      <c r="H45" s="337" t="n">
        <v>3</v>
      </c>
    </row>
    <row r="46" customFormat="false" ht="13.5" hidden="false" customHeight="false" outlineLevel="0" collapsed="false">
      <c r="A46" s="338" t="s">
        <v>131</v>
      </c>
      <c r="B46" s="336" t="n">
        <v>4733</v>
      </c>
      <c r="C46" s="336" t="n">
        <v>1501</v>
      </c>
      <c r="D46" s="336" t="n">
        <v>2</v>
      </c>
      <c r="E46" s="336" t="n">
        <v>880</v>
      </c>
      <c r="F46" s="336" t="n">
        <v>616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1837</v>
      </c>
      <c r="C47" s="336" t="n">
        <v>570</v>
      </c>
      <c r="D47" s="336" t="n">
        <v>1</v>
      </c>
      <c r="E47" s="336" t="n">
        <v>291</v>
      </c>
      <c r="F47" s="336" t="n">
        <v>274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8833</v>
      </c>
      <c r="C48" s="336" t="n">
        <v>18919</v>
      </c>
      <c r="D48" s="336" t="n">
        <v>225</v>
      </c>
      <c r="E48" s="336" t="n">
        <v>15373</v>
      </c>
      <c r="F48" s="336" t="n">
        <v>3314</v>
      </c>
      <c r="G48" s="336" t="n">
        <v>2</v>
      </c>
      <c r="H48" s="337" t="n">
        <v>5</v>
      </c>
    </row>
    <row r="49" customFormat="false" ht="21" hidden="false" customHeight="true" outlineLevel="0" collapsed="false">
      <c r="A49" s="339" t="s">
        <v>134</v>
      </c>
      <c r="B49" s="336" t="n">
        <v>3992</v>
      </c>
      <c r="C49" s="336" t="n">
        <v>1390</v>
      </c>
      <c r="D49" s="336" t="n">
        <v>29</v>
      </c>
      <c r="E49" s="336" t="n">
        <v>763</v>
      </c>
      <c r="F49" s="336" t="n">
        <v>598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5</v>
      </c>
      <c r="C50" s="336" t="n">
        <v>3244</v>
      </c>
      <c r="D50" s="336" t="n">
        <v>271</v>
      </c>
      <c r="E50" s="336" t="n">
        <v>2539</v>
      </c>
      <c r="F50" s="336" t="n">
        <v>434</v>
      </c>
      <c r="G50" s="336" t="n">
        <v>0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7884</v>
      </c>
      <c r="C51" s="336" t="n">
        <v>5735</v>
      </c>
      <c r="D51" s="336" t="n">
        <v>106</v>
      </c>
      <c r="E51" s="336" t="n">
        <v>3511</v>
      </c>
      <c r="F51" s="336" t="n">
        <v>2113</v>
      </c>
      <c r="G51" s="336" t="n">
        <v>0</v>
      </c>
      <c r="H51" s="337" t="n">
        <v>5</v>
      </c>
    </row>
    <row r="52" customFormat="false" ht="13.5" hidden="false" customHeight="false" outlineLevel="0" collapsed="false">
      <c r="A52" s="338" t="s">
        <v>137</v>
      </c>
      <c r="B52" s="336" t="n">
        <v>4074</v>
      </c>
      <c r="C52" s="336" t="n">
        <v>2110</v>
      </c>
      <c r="D52" s="336" t="n">
        <v>0</v>
      </c>
      <c r="E52" s="336" t="n">
        <v>1372</v>
      </c>
      <c r="F52" s="336" t="n">
        <v>736</v>
      </c>
      <c r="G52" s="336" t="n">
        <v>0</v>
      </c>
      <c r="H52" s="337" t="n">
        <v>2</v>
      </c>
    </row>
    <row r="53" customFormat="false" ht="13.5" hidden="false" customHeight="false" outlineLevel="0" collapsed="false">
      <c r="A53" s="338" t="s">
        <v>142</v>
      </c>
      <c r="B53" s="336" t="n">
        <v>3912</v>
      </c>
      <c r="C53" s="336" t="n">
        <v>2017</v>
      </c>
      <c r="D53" s="336" t="n">
        <v>45</v>
      </c>
      <c r="E53" s="336" t="n">
        <v>1358</v>
      </c>
      <c r="F53" s="336" t="n">
        <v>614</v>
      </c>
      <c r="G53" s="336" t="n">
        <v>0</v>
      </c>
      <c r="H53" s="337" t="n">
        <v>0</v>
      </c>
    </row>
    <row r="54" customFormat="false" ht="21" hidden="false" customHeight="true" outlineLevel="0" collapsed="false">
      <c r="A54" s="339" t="s">
        <v>139</v>
      </c>
      <c r="B54" s="336" t="n">
        <v>6117</v>
      </c>
      <c r="C54" s="336" t="n">
        <v>3030</v>
      </c>
      <c r="D54" s="336" t="n">
        <v>11</v>
      </c>
      <c r="E54" s="336" t="n">
        <v>2365</v>
      </c>
      <c r="F54" s="336" t="n">
        <v>652</v>
      </c>
      <c r="G54" s="336" t="n">
        <v>0</v>
      </c>
      <c r="H54" s="337" t="n">
        <v>2</v>
      </c>
    </row>
    <row r="55" customFormat="false" ht="21" hidden="false" customHeight="true" outlineLevel="0" collapsed="false">
      <c r="A55" s="338" t="s">
        <v>140</v>
      </c>
      <c r="B55" s="336" t="n">
        <v>1820</v>
      </c>
      <c r="C55" s="336" t="n">
        <v>8363</v>
      </c>
      <c r="D55" s="336" t="n">
        <v>69</v>
      </c>
      <c r="E55" s="336" t="n">
        <v>7707</v>
      </c>
      <c r="F55" s="336" t="n">
        <v>154</v>
      </c>
      <c r="G55" s="336" t="n">
        <v>411</v>
      </c>
      <c r="H55" s="337" t="n">
        <v>2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77791</v>
      </c>
      <c r="C8" s="336" t="n">
        <v>381425</v>
      </c>
      <c r="D8" s="336" t="n">
        <v>4951</v>
      </c>
      <c r="E8" s="336" t="n">
        <v>250346</v>
      </c>
      <c r="F8" s="336" t="n">
        <v>124935</v>
      </c>
      <c r="G8" s="336" t="n">
        <v>547</v>
      </c>
      <c r="H8" s="337" t="n">
        <v>646</v>
      </c>
      <c r="I8" s="284"/>
    </row>
    <row r="9" customFormat="false" ht="13.5" hidden="false" customHeight="false" outlineLevel="0" collapsed="false">
      <c r="A9" s="338" t="s">
        <v>94</v>
      </c>
      <c r="B9" s="336" t="n">
        <v>15964</v>
      </c>
      <c r="C9" s="336" t="n">
        <v>13840</v>
      </c>
      <c r="D9" s="336" t="n">
        <v>222</v>
      </c>
      <c r="E9" s="336" t="n">
        <v>12367</v>
      </c>
      <c r="F9" s="336" t="n">
        <v>1235</v>
      </c>
      <c r="G9" s="336" t="n">
        <v>2</v>
      </c>
      <c r="H9" s="337" t="n">
        <v>14</v>
      </c>
    </row>
    <row r="10" customFormat="false" ht="13.5" hidden="false" customHeight="false" outlineLevel="0" collapsed="false">
      <c r="A10" s="338" t="s">
        <v>95</v>
      </c>
      <c r="B10" s="336" t="n">
        <v>4753</v>
      </c>
      <c r="C10" s="336" t="n">
        <v>504</v>
      </c>
      <c r="D10" s="336" t="n">
        <v>1</v>
      </c>
      <c r="E10" s="336" t="n">
        <v>167</v>
      </c>
      <c r="F10" s="336" t="n">
        <v>334</v>
      </c>
      <c r="G10" s="336" t="n">
        <v>0</v>
      </c>
      <c r="H10" s="337" t="n">
        <v>2</v>
      </c>
    </row>
    <row r="11" customFormat="false" ht="13.5" hidden="false" customHeight="false" outlineLevel="0" collapsed="false">
      <c r="A11" s="338" t="s">
        <v>96</v>
      </c>
      <c r="B11" s="336" t="n">
        <v>5440</v>
      </c>
      <c r="C11" s="336" t="n">
        <v>1145</v>
      </c>
      <c r="D11" s="336" t="n">
        <v>34</v>
      </c>
      <c r="E11" s="336" t="n">
        <v>275</v>
      </c>
      <c r="F11" s="336" t="n">
        <v>824</v>
      </c>
      <c r="G11" s="336" t="n">
        <v>0</v>
      </c>
      <c r="H11" s="337" t="n">
        <v>12</v>
      </c>
    </row>
    <row r="12" customFormat="false" ht="13.5" hidden="false" customHeight="false" outlineLevel="0" collapsed="false">
      <c r="A12" s="338" t="s">
        <v>97</v>
      </c>
      <c r="B12" s="336" t="n">
        <v>11951</v>
      </c>
      <c r="C12" s="336" t="n">
        <v>5653</v>
      </c>
      <c r="D12" s="336" t="n">
        <v>24</v>
      </c>
      <c r="E12" s="336" t="n">
        <v>3646</v>
      </c>
      <c r="F12" s="336" t="n">
        <v>1938</v>
      </c>
      <c r="G12" s="336" t="n">
        <v>0</v>
      </c>
      <c r="H12" s="337" t="n">
        <v>45</v>
      </c>
    </row>
    <row r="13" customFormat="false" ht="13.5" hidden="false" customHeight="false" outlineLevel="0" collapsed="false">
      <c r="A13" s="338" t="s">
        <v>98</v>
      </c>
      <c r="B13" s="336" t="n">
        <v>3336</v>
      </c>
      <c r="C13" s="336" t="n">
        <v>955</v>
      </c>
      <c r="D13" s="336" t="n">
        <v>0</v>
      </c>
      <c r="E13" s="336" t="n">
        <v>382</v>
      </c>
      <c r="F13" s="336" t="n">
        <v>571</v>
      </c>
      <c r="G13" s="336" t="n">
        <v>0</v>
      </c>
      <c r="H13" s="337" t="n">
        <v>2</v>
      </c>
    </row>
    <row r="14" customFormat="false" ht="21" hidden="false" customHeight="true" outlineLevel="0" collapsed="false">
      <c r="A14" s="339" t="s">
        <v>99</v>
      </c>
      <c r="B14" s="336" t="n">
        <v>3727</v>
      </c>
      <c r="C14" s="336" t="n">
        <v>799</v>
      </c>
      <c r="D14" s="336" t="n">
        <v>0</v>
      </c>
      <c r="E14" s="336" t="n">
        <v>263</v>
      </c>
      <c r="F14" s="336" t="n">
        <v>534</v>
      </c>
      <c r="G14" s="336" t="n">
        <v>0</v>
      </c>
      <c r="H14" s="337" t="n">
        <v>2</v>
      </c>
    </row>
    <row r="15" customFormat="false" ht="13.5" hidden="false" customHeight="false" outlineLevel="0" collapsed="false">
      <c r="A15" s="338" t="s">
        <v>100</v>
      </c>
      <c r="B15" s="336" t="n">
        <v>7554</v>
      </c>
      <c r="C15" s="336" t="n">
        <v>1776</v>
      </c>
      <c r="D15" s="336" t="n">
        <v>1</v>
      </c>
      <c r="E15" s="336" t="n">
        <v>419</v>
      </c>
      <c r="F15" s="336" t="n">
        <v>1350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474</v>
      </c>
      <c r="C16" s="336" t="n">
        <v>5828</v>
      </c>
      <c r="D16" s="336" t="n">
        <v>86</v>
      </c>
      <c r="E16" s="336" t="n">
        <v>2255</v>
      </c>
      <c r="F16" s="336" t="n">
        <v>3480</v>
      </c>
      <c r="G16" s="336" t="n">
        <v>1</v>
      </c>
      <c r="H16" s="337" t="n">
        <v>6</v>
      </c>
    </row>
    <row r="17" customFormat="false" ht="13.5" hidden="false" customHeight="false" outlineLevel="0" collapsed="false">
      <c r="A17" s="338" t="s">
        <v>102</v>
      </c>
      <c r="B17" s="336" t="n">
        <v>8216</v>
      </c>
      <c r="C17" s="336" t="n">
        <v>2568</v>
      </c>
      <c r="D17" s="336" t="n">
        <v>0</v>
      </c>
      <c r="E17" s="336" t="n">
        <v>851</v>
      </c>
      <c r="F17" s="336" t="n">
        <v>1690</v>
      </c>
      <c r="G17" s="336" t="n">
        <v>8</v>
      </c>
      <c r="H17" s="337" t="n">
        <v>19</v>
      </c>
    </row>
    <row r="18" customFormat="false" ht="13.5" hidden="false" customHeight="false" outlineLevel="0" collapsed="false">
      <c r="A18" s="338" t="s">
        <v>103</v>
      </c>
      <c r="B18" s="336" t="n">
        <v>8672</v>
      </c>
      <c r="C18" s="336" t="n">
        <v>2458</v>
      </c>
      <c r="D18" s="336" t="n">
        <v>4</v>
      </c>
      <c r="E18" s="336" t="n">
        <v>727</v>
      </c>
      <c r="F18" s="336" t="n">
        <v>1723</v>
      </c>
      <c r="G18" s="336" t="n">
        <v>0</v>
      </c>
      <c r="H18" s="337" t="n">
        <v>4</v>
      </c>
    </row>
    <row r="19" customFormat="false" ht="21" hidden="false" customHeight="true" outlineLevel="0" collapsed="false">
      <c r="A19" s="339" t="s">
        <v>104</v>
      </c>
      <c r="B19" s="336" t="n">
        <v>34942</v>
      </c>
      <c r="C19" s="336" t="n">
        <v>17196</v>
      </c>
      <c r="D19" s="336" t="n">
        <v>248</v>
      </c>
      <c r="E19" s="336" t="n">
        <v>8135</v>
      </c>
      <c r="F19" s="336" t="n">
        <v>8777</v>
      </c>
      <c r="G19" s="336" t="n">
        <v>1</v>
      </c>
      <c r="H19" s="337" t="n">
        <v>35</v>
      </c>
    </row>
    <row r="20" customFormat="false" ht="13.5" hidden="false" customHeight="false" outlineLevel="0" collapsed="false">
      <c r="A20" s="338" t="s">
        <v>105</v>
      </c>
      <c r="B20" s="336" t="n">
        <v>28306</v>
      </c>
      <c r="C20" s="336" t="n">
        <v>19494</v>
      </c>
      <c r="D20" s="336" t="n">
        <v>75</v>
      </c>
      <c r="E20" s="336" t="n">
        <v>10715</v>
      </c>
      <c r="F20" s="336" t="n">
        <v>8676</v>
      </c>
      <c r="G20" s="336" t="n">
        <v>1</v>
      </c>
      <c r="H20" s="337" t="n">
        <v>27</v>
      </c>
    </row>
    <row r="21" customFormat="false" ht="13.5" hidden="false" customHeight="false" outlineLevel="0" collapsed="false">
      <c r="A21" s="338" t="s">
        <v>106</v>
      </c>
      <c r="B21" s="336" t="n">
        <v>43491</v>
      </c>
      <c r="C21" s="336" t="n">
        <v>90921</v>
      </c>
      <c r="D21" s="336" t="n">
        <v>1295</v>
      </c>
      <c r="E21" s="336" t="n">
        <v>71049</v>
      </c>
      <c r="F21" s="336" t="n">
        <v>18546</v>
      </c>
      <c r="G21" s="336" t="n">
        <v>0</v>
      </c>
      <c r="H21" s="337" t="n">
        <v>31</v>
      </c>
    </row>
    <row r="22" customFormat="false" ht="13.5" hidden="false" customHeight="false" outlineLevel="0" collapsed="false">
      <c r="A22" s="338" t="s">
        <v>107</v>
      </c>
      <c r="B22" s="336" t="n">
        <v>36426</v>
      </c>
      <c r="C22" s="336" t="n">
        <v>30708</v>
      </c>
      <c r="D22" s="336" t="n">
        <v>675</v>
      </c>
      <c r="E22" s="336" t="n">
        <v>19148</v>
      </c>
      <c r="F22" s="336" t="n">
        <v>10702</v>
      </c>
      <c r="G22" s="336" t="n">
        <v>64</v>
      </c>
      <c r="H22" s="337" t="n">
        <v>119</v>
      </c>
    </row>
    <row r="23" customFormat="false" ht="13.5" hidden="false" customHeight="false" outlineLevel="0" collapsed="false">
      <c r="A23" s="338" t="s">
        <v>108</v>
      </c>
      <c r="B23" s="336" t="n">
        <v>8057</v>
      </c>
      <c r="C23" s="336" t="n">
        <v>1962</v>
      </c>
      <c r="D23" s="336" t="n">
        <v>3</v>
      </c>
      <c r="E23" s="336" t="n">
        <v>1061</v>
      </c>
      <c r="F23" s="336" t="n">
        <v>885</v>
      </c>
      <c r="G23" s="336" t="n">
        <v>0</v>
      </c>
      <c r="H23" s="337" t="n">
        <v>13</v>
      </c>
    </row>
    <row r="24" customFormat="false" ht="21" hidden="false" customHeight="true" outlineLevel="0" collapsed="false">
      <c r="A24" s="339" t="s">
        <v>109</v>
      </c>
      <c r="B24" s="336" t="n">
        <v>4672</v>
      </c>
      <c r="C24" s="336" t="n">
        <v>806</v>
      </c>
      <c r="D24" s="336" t="n">
        <v>1</v>
      </c>
      <c r="E24" s="336" t="n">
        <v>191</v>
      </c>
      <c r="F24" s="336" t="n">
        <v>595</v>
      </c>
      <c r="G24" s="336" t="n">
        <v>0</v>
      </c>
      <c r="H24" s="337" t="n">
        <v>19</v>
      </c>
    </row>
    <row r="25" customFormat="false" ht="13.5" hidden="false" customHeight="false" outlineLevel="0" collapsed="false">
      <c r="A25" s="338" t="s">
        <v>110</v>
      </c>
      <c r="B25" s="336" t="n">
        <v>4848</v>
      </c>
      <c r="C25" s="336" t="n">
        <v>1310</v>
      </c>
      <c r="D25" s="336" t="n">
        <v>74</v>
      </c>
      <c r="E25" s="336" t="n">
        <v>238</v>
      </c>
      <c r="F25" s="336" t="n">
        <v>997</v>
      </c>
      <c r="G25" s="336" t="n">
        <v>0</v>
      </c>
      <c r="H25" s="337" t="n">
        <v>1</v>
      </c>
    </row>
    <row r="26" customFormat="false" ht="13.5" hidden="false" customHeight="false" outlineLevel="0" collapsed="false">
      <c r="A26" s="338" t="s">
        <v>111</v>
      </c>
      <c r="B26" s="336" t="n">
        <v>3671</v>
      </c>
      <c r="C26" s="336" t="n">
        <v>1164</v>
      </c>
      <c r="D26" s="336" t="n">
        <v>131</v>
      </c>
      <c r="E26" s="336" t="n">
        <v>28</v>
      </c>
      <c r="F26" s="336" t="n">
        <v>1003</v>
      </c>
      <c r="G26" s="336" t="n">
        <v>1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496</v>
      </c>
      <c r="C27" s="336" t="n">
        <v>1173</v>
      </c>
      <c r="D27" s="336" t="n">
        <v>0</v>
      </c>
      <c r="E27" s="336" t="n">
        <v>298</v>
      </c>
      <c r="F27" s="336" t="n">
        <v>874</v>
      </c>
      <c r="G27" s="336" t="n">
        <v>0</v>
      </c>
      <c r="H27" s="337" t="n">
        <v>1</v>
      </c>
    </row>
    <row r="28" customFormat="false" ht="13.5" hidden="false" customHeight="false" outlineLevel="0" collapsed="false">
      <c r="A28" s="338" t="s">
        <v>113</v>
      </c>
      <c r="B28" s="336" t="n">
        <v>8769</v>
      </c>
      <c r="C28" s="336" t="n">
        <v>3157</v>
      </c>
      <c r="D28" s="336" t="n">
        <v>0</v>
      </c>
      <c r="E28" s="336" t="n">
        <v>1041</v>
      </c>
      <c r="F28" s="336" t="n">
        <v>2100</v>
      </c>
      <c r="G28" s="336" t="n">
        <v>1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8187</v>
      </c>
      <c r="C29" s="336" t="n">
        <v>2758</v>
      </c>
      <c r="D29" s="336" t="n">
        <v>0</v>
      </c>
      <c r="E29" s="336" t="n">
        <v>445</v>
      </c>
      <c r="F29" s="336" t="n">
        <v>2224</v>
      </c>
      <c r="G29" s="336" t="n">
        <v>0</v>
      </c>
      <c r="H29" s="337" t="n">
        <v>89</v>
      </c>
    </row>
    <row r="30" customFormat="false" ht="13.5" hidden="false" customHeight="false" outlineLevel="0" collapsed="false">
      <c r="A30" s="338" t="s">
        <v>115</v>
      </c>
      <c r="B30" s="336" t="n">
        <v>13510</v>
      </c>
      <c r="C30" s="336" t="n">
        <v>6266</v>
      </c>
      <c r="D30" s="336" t="n">
        <v>2</v>
      </c>
      <c r="E30" s="336" t="n">
        <v>2395</v>
      </c>
      <c r="F30" s="336" t="n">
        <v>3869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2697</v>
      </c>
      <c r="C31" s="336" t="n">
        <v>26558</v>
      </c>
      <c r="D31" s="336" t="n">
        <v>178</v>
      </c>
      <c r="E31" s="336" t="n">
        <v>16303</v>
      </c>
      <c r="F31" s="336" t="n">
        <v>10047</v>
      </c>
      <c r="G31" s="336" t="n">
        <v>3</v>
      </c>
      <c r="H31" s="337" t="n">
        <v>27</v>
      </c>
    </row>
    <row r="32" customFormat="false" ht="13.5" hidden="false" customHeight="false" outlineLevel="0" collapsed="false">
      <c r="A32" s="338" t="s">
        <v>117</v>
      </c>
      <c r="B32" s="336" t="n">
        <v>6666</v>
      </c>
      <c r="C32" s="336" t="n">
        <v>3246</v>
      </c>
      <c r="D32" s="336" t="n">
        <v>0</v>
      </c>
      <c r="E32" s="336" t="n">
        <v>1392</v>
      </c>
      <c r="F32" s="336" t="n">
        <v>1851</v>
      </c>
      <c r="G32" s="336" t="n">
        <v>1</v>
      </c>
      <c r="H32" s="337" t="n">
        <v>2</v>
      </c>
    </row>
    <row r="33" customFormat="false" ht="13.5" hidden="false" customHeight="false" outlineLevel="0" collapsed="false">
      <c r="A33" s="338" t="s">
        <v>118</v>
      </c>
      <c r="B33" s="336" t="n">
        <v>5927</v>
      </c>
      <c r="C33" s="336" t="n">
        <v>4726</v>
      </c>
      <c r="D33" s="336" t="n">
        <v>47</v>
      </c>
      <c r="E33" s="336" t="n">
        <v>2505</v>
      </c>
      <c r="F33" s="336" t="n">
        <v>2173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249</v>
      </c>
      <c r="C34" s="336" t="n">
        <v>8167</v>
      </c>
      <c r="D34" s="336" t="n">
        <v>111</v>
      </c>
      <c r="E34" s="336" t="n">
        <v>4647</v>
      </c>
      <c r="F34" s="336" t="n">
        <v>3391</v>
      </c>
      <c r="G34" s="336" t="n">
        <v>0</v>
      </c>
      <c r="H34" s="337" t="n">
        <v>18</v>
      </c>
    </row>
    <row r="35" customFormat="false" ht="13.5" hidden="false" customHeight="false" outlineLevel="0" collapsed="false">
      <c r="A35" s="338" t="s">
        <v>120</v>
      </c>
      <c r="B35" s="336" t="n">
        <v>26867</v>
      </c>
      <c r="C35" s="336" t="n">
        <v>42747</v>
      </c>
      <c r="D35" s="336" t="n">
        <v>886</v>
      </c>
      <c r="E35" s="336" t="n">
        <v>33168</v>
      </c>
      <c r="F35" s="336" t="n">
        <v>8684</v>
      </c>
      <c r="G35" s="336" t="n">
        <v>0</v>
      </c>
      <c r="H35" s="337" t="n">
        <v>9</v>
      </c>
    </row>
    <row r="36" customFormat="false" ht="13.5" hidden="false" customHeight="false" outlineLevel="0" collapsed="false">
      <c r="A36" s="338" t="s">
        <v>121</v>
      </c>
      <c r="B36" s="336" t="n">
        <v>16565</v>
      </c>
      <c r="C36" s="336" t="n">
        <v>14499</v>
      </c>
      <c r="D36" s="336" t="n">
        <v>169</v>
      </c>
      <c r="E36" s="336" t="n">
        <v>9313</v>
      </c>
      <c r="F36" s="336" t="n">
        <v>4966</v>
      </c>
      <c r="G36" s="336" t="n">
        <v>1</v>
      </c>
      <c r="H36" s="337" t="n">
        <v>50</v>
      </c>
    </row>
    <row r="37" customFormat="false" ht="13.5" hidden="false" customHeight="false" outlineLevel="0" collapsed="false">
      <c r="A37" s="338" t="s">
        <v>122</v>
      </c>
      <c r="B37" s="336" t="n">
        <v>4232</v>
      </c>
      <c r="C37" s="336" t="n">
        <v>1922</v>
      </c>
      <c r="D37" s="336" t="n">
        <v>2</v>
      </c>
      <c r="E37" s="336" t="n">
        <v>679</v>
      </c>
      <c r="F37" s="336" t="n">
        <v>1238</v>
      </c>
      <c r="G37" s="336" t="n">
        <v>0</v>
      </c>
      <c r="H37" s="337" t="n">
        <v>3</v>
      </c>
    </row>
    <row r="38" customFormat="false" ht="13.5" hidden="false" customHeight="false" outlineLevel="0" collapsed="false">
      <c r="A38" s="338" t="s">
        <v>123</v>
      </c>
      <c r="B38" s="336" t="n">
        <v>3617</v>
      </c>
      <c r="C38" s="336" t="n">
        <v>1141</v>
      </c>
      <c r="D38" s="336" t="n">
        <v>0</v>
      </c>
      <c r="E38" s="336" t="n">
        <v>451</v>
      </c>
      <c r="F38" s="336" t="n">
        <v>686</v>
      </c>
      <c r="G38" s="336" t="n">
        <v>0</v>
      </c>
      <c r="H38" s="337" t="n">
        <v>4</v>
      </c>
    </row>
    <row r="39" customFormat="false" ht="21" hidden="false" customHeight="true" outlineLevel="0" collapsed="false">
      <c r="A39" s="339" t="s">
        <v>124</v>
      </c>
      <c r="B39" s="336" t="n">
        <v>2272</v>
      </c>
      <c r="C39" s="336" t="n">
        <v>366</v>
      </c>
      <c r="D39" s="336" t="n">
        <v>0</v>
      </c>
      <c r="E39" s="336" t="n">
        <v>38</v>
      </c>
      <c r="F39" s="336" t="n">
        <v>326</v>
      </c>
      <c r="G39" s="336" t="n">
        <v>0</v>
      </c>
      <c r="H39" s="337" t="n">
        <v>2</v>
      </c>
    </row>
    <row r="40" customFormat="false" ht="13.5" hidden="false" customHeight="false" outlineLevel="0" collapsed="false">
      <c r="A40" s="338" t="s">
        <v>125</v>
      </c>
      <c r="B40" s="336" t="n">
        <v>2531</v>
      </c>
      <c r="C40" s="336" t="n">
        <v>859</v>
      </c>
      <c r="D40" s="336" t="n">
        <v>42</v>
      </c>
      <c r="E40" s="336" t="n">
        <v>277</v>
      </c>
      <c r="F40" s="336" t="n">
        <v>536</v>
      </c>
      <c r="G40" s="336" t="n">
        <v>1</v>
      </c>
      <c r="H40" s="337" t="n">
        <v>3</v>
      </c>
    </row>
    <row r="41" customFormat="false" ht="13.5" hidden="false" customHeight="false" outlineLevel="0" collapsed="false">
      <c r="A41" s="338" t="s">
        <v>126</v>
      </c>
      <c r="B41" s="336" t="n">
        <v>8116</v>
      </c>
      <c r="C41" s="336" t="n">
        <v>5083</v>
      </c>
      <c r="D41" s="336" t="n">
        <v>60</v>
      </c>
      <c r="E41" s="336" t="n">
        <v>2491</v>
      </c>
      <c r="F41" s="336" t="n">
        <v>2528</v>
      </c>
      <c r="G41" s="336" t="n">
        <v>0</v>
      </c>
      <c r="H41" s="337" t="n">
        <v>4</v>
      </c>
    </row>
    <row r="42" customFormat="false" ht="13.5" hidden="false" customHeight="false" outlineLevel="0" collapsed="false">
      <c r="A42" s="338" t="s">
        <v>127</v>
      </c>
      <c r="B42" s="336" t="n">
        <v>10391</v>
      </c>
      <c r="C42" s="336" t="n">
        <v>7582</v>
      </c>
      <c r="D42" s="336" t="n">
        <v>129</v>
      </c>
      <c r="E42" s="336" t="n">
        <v>4246</v>
      </c>
      <c r="F42" s="336" t="n">
        <v>3204</v>
      </c>
      <c r="G42" s="336" t="n">
        <v>1</v>
      </c>
      <c r="H42" s="337" t="n">
        <v>2</v>
      </c>
    </row>
    <row r="43" customFormat="false" ht="13.5" hidden="false" customHeight="false" outlineLevel="0" collapsed="false">
      <c r="A43" s="338" t="s">
        <v>128</v>
      </c>
      <c r="B43" s="336" t="n">
        <v>4862</v>
      </c>
      <c r="C43" s="336" t="n">
        <v>1907</v>
      </c>
      <c r="D43" s="336" t="n">
        <v>1</v>
      </c>
      <c r="E43" s="336" t="n">
        <v>628</v>
      </c>
      <c r="F43" s="336" t="n">
        <v>1262</v>
      </c>
      <c r="G43" s="336" t="n">
        <v>0</v>
      </c>
      <c r="H43" s="337" t="n">
        <v>16</v>
      </c>
    </row>
    <row r="44" customFormat="false" ht="21" hidden="false" customHeight="true" outlineLevel="0" collapsed="false">
      <c r="A44" s="339" t="s">
        <v>129</v>
      </c>
      <c r="B44" s="336" t="n">
        <v>2239</v>
      </c>
      <c r="C44" s="336" t="n">
        <v>479</v>
      </c>
      <c r="D44" s="336" t="n">
        <v>1</v>
      </c>
      <c r="E44" s="336" t="n">
        <v>44</v>
      </c>
      <c r="F44" s="336" t="n">
        <v>433</v>
      </c>
      <c r="G44" s="336" t="n">
        <v>0</v>
      </c>
      <c r="H44" s="337" t="n">
        <v>1</v>
      </c>
    </row>
    <row r="45" customFormat="false" ht="13.5" hidden="false" customHeight="false" outlineLevel="0" collapsed="false">
      <c r="A45" s="338" t="s">
        <v>130</v>
      </c>
      <c r="B45" s="336" t="n">
        <v>3772</v>
      </c>
      <c r="C45" s="336" t="n">
        <v>1426</v>
      </c>
      <c r="D45" s="336" t="n">
        <v>1</v>
      </c>
      <c r="E45" s="336" t="n">
        <v>718</v>
      </c>
      <c r="F45" s="336" t="n">
        <v>701</v>
      </c>
      <c r="G45" s="336" t="n">
        <v>0</v>
      </c>
      <c r="H45" s="337" t="n">
        <v>6</v>
      </c>
    </row>
    <row r="46" customFormat="false" ht="13.5" hidden="false" customHeight="false" outlineLevel="0" collapsed="false">
      <c r="A46" s="338" t="s">
        <v>131</v>
      </c>
      <c r="B46" s="336" t="n">
        <v>5011</v>
      </c>
      <c r="C46" s="336" t="n">
        <v>1832</v>
      </c>
      <c r="D46" s="336" t="n">
        <v>36</v>
      </c>
      <c r="E46" s="336" t="n">
        <v>1084</v>
      </c>
      <c r="F46" s="336" t="n">
        <v>709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2191</v>
      </c>
      <c r="C47" s="336" t="n">
        <v>690</v>
      </c>
      <c r="D47" s="336" t="n">
        <v>0</v>
      </c>
      <c r="E47" s="336" t="n">
        <v>244</v>
      </c>
      <c r="F47" s="336" t="n">
        <v>442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9518</v>
      </c>
      <c r="C48" s="336" t="n">
        <v>21940</v>
      </c>
      <c r="D48" s="336" t="n">
        <v>198</v>
      </c>
      <c r="E48" s="336" t="n">
        <v>18211</v>
      </c>
      <c r="F48" s="336" t="n">
        <v>3521</v>
      </c>
      <c r="G48" s="336" t="n">
        <v>0</v>
      </c>
      <c r="H48" s="337" t="n">
        <v>10</v>
      </c>
    </row>
    <row r="49" customFormat="false" ht="21" hidden="false" customHeight="true" outlineLevel="0" collapsed="false">
      <c r="A49" s="339" t="s">
        <v>134</v>
      </c>
      <c r="B49" s="336" t="n">
        <v>3804</v>
      </c>
      <c r="C49" s="336" t="n">
        <v>1246</v>
      </c>
      <c r="D49" s="336" t="n">
        <v>1</v>
      </c>
      <c r="E49" s="336" t="n">
        <v>452</v>
      </c>
      <c r="F49" s="336" t="n">
        <v>793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6</v>
      </c>
      <c r="C50" s="336" t="n">
        <v>2101</v>
      </c>
      <c r="D50" s="336" t="n">
        <v>55</v>
      </c>
      <c r="E50" s="336" t="n">
        <v>1506</v>
      </c>
      <c r="F50" s="336" t="n">
        <v>539</v>
      </c>
      <c r="G50" s="336" t="n">
        <v>1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8007</v>
      </c>
      <c r="C51" s="336" t="n">
        <v>4815</v>
      </c>
      <c r="D51" s="336" t="n">
        <v>0</v>
      </c>
      <c r="E51" s="336" t="n">
        <v>2988</v>
      </c>
      <c r="F51" s="336" t="n">
        <v>1824</v>
      </c>
      <c r="G51" s="336" t="n">
        <v>1</v>
      </c>
      <c r="H51" s="337" t="n">
        <v>2</v>
      </c>
    </row>
    <row r="52" customFormat="false" ht="13.5" hidden="false" customHeight="false" outlineLevel="0" collapsed="false">
      <c r="A52" s="338" t="s">
        <v>137</v>
      </c>
      <c r="B52" s="336" t="n">
        <v>4112</v>
      </c>
      <c r="C52" s="336" t="n">
        <v>2782</v>
      </c>
      <c r="D52" s="336" t="n">
        <v>97</v>
      </c>
      <c r="E52" s="336" t="n">
        <v>1885</v>
      </c>
      <c r="F52" s="336" t="n">
        <v>800</v>
      </c>
      <c r="G52" s="336" t="n">
        <v>0</v>
      </c>
      <c r="H52" s="337" t="n">
        <v>0</v>
      </c>
    </row>
    <row r="53" customFormat="false" ht="13.5" hidden="false" customHeight="false" outlineLevel="0" collapsed="false">
      <c r="A53" s="338" t="s">
        <v>142</v>
      </c>
      <c r="B53" s="336" t="n">
        <v>4209</v>
      </c>
      <c r="C53" s="336" t="n">
        <v>1870</v>
      </c>
      <c r="D53" s="336" t="n">
        <v>0</v>
      </c>
      <c r="E53" s="336" t="n">
        <v>1289</v>
      </c>
      <c r="F53" s="336" t="n">
        <v>579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6328</v>
      </c>
      <c r="C54" s="336" t="n">
        <v>3421</v>
      </c>
      <c r="D54" s="336" t="n">
        <v>15</v>
      </c>
      <c r="E54" s="336" t="n">
        <v>2829</v>
      </c>
      <c r="F54" s="336" t="n">
        <v>576</v>
      </c>
      <c r="G54" s="336" t="n">
        <v>0</v>
      </c>
      <c r="H54" s="337" t="n">
        <v>1</v>
      </c>
    </row>
    <row r="55" customFormat="false" ht="21" hidden="false" customHeight="true" outlineLevel="0" collapsed="false">
      <c r="A55" s="338" t="s">
        <v>140</v>
      </c>
      <c r="B55" s="336" t="n">
        <v>1600</v>
      </c>
      <c r="C55" s="336" t="n">
        <v>7579</v>
      </c>
      <c r="D55" s="336" t="n">
        <v>46</v>
      </c>
      <c r="E55" s="336" t="n">
        <v>6862</v>
      </c>
      <c r="F55" s="336" t="n">
        <v>199</v>
      </c>
      <c r="G55" s="336" t="n">
        <v>459</v>
      </c>
      <c r="H55" s="337" t="n">
        <v>13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67571</v>
      </c>
      <c r="D7" s="336" t="n">
        <v>348372</v>
      </c>
      <c r="E7" s="336" t="n">
        <v>7003</v>
      </c>
      <c r="F7" s="336" t="n">
        <v>239242</v>
      </c>
      <c r="G7" s="336" t="n">
        <v>101458</v>
      </c>
      <c r="H7" s="336" t="n">
        <v>370</v>
      </c>
      <c r="I7" s="337" t="n">
        <v>299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748</v>
      </c>
      <c r="D8" s="336" t="n">
        <v>14376</v>
      </c>
      <c r="E8" s="336" t="n">
        <v>114</v>
      </c>
      <c r="F8" s="336" t="n">
        <v>13510</v>
      </c>
      <c r="G8" s="336" t="n">
        <v>736</v>
      </c>
      <c r="H8" s="336" t="n">
        <v>0</v>
      </c>
      <c r="I8" s="337" t="n">
        <v>16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231</v>
      </c>
      <c r="D9" s="336" t="n">
        <v>178</v>
      </c>
      <c r="E9" s="336" t="n">
        <v>2</v>
      </c>
      <c r="F9" s="336" t="n">
        <v>69</v>
      </c>
      <c r="G9" s="336" t="n">
        <v>107</v>
      </c>
      <c r="H9" s="336" t="n">
        <v>0</v>
      </c>
      <c r="I9" s="337" t="n">
        <v>0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009</v>
      </c>
      <c r="D10" s="336" t="n">
        <v>1052</v>
      </c>
      <c r="E10" s="336" t="n">
        <v>0</v>
      </c>
      <c r="F10" s="336" t="n">
        <v>564</v>
      </c>
      <c r="G10" s="336" t="n">
        <v>485</v>
      </c>
      <c r="H10" s="336" t="n">
        <v>0</v>
      </c>
      <c r="I10" s="337" t="n">
        <v>3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593</v>
      </c>
      <c r="D11" s="336" t="n">
        <v>5034</v>
      </c>
      <c r="E11" s="336" t="n">
        <v>74</v>
      </c>
      <c r="F11" s="336" t="n">
        <v>3031</v>
      </c>
      <c r="G11" s="336" t="n">
        <v>1926</v>
      </c>
      <c r="H11" s="336" t="n">
        <v>0</v>
      </c>
      <c r="I11" s="337" t="n">
        <v>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9</v>
      </c>
      <c r="D12" s="336" t="n">
        <v>156</v>
      </c>
      <c r="E12" s="336" t="n">
        <v>0</v>
      </c>
      <c r="F12" s="336" t="n">
        <v>28</v>
      </c>
      <c r="G12" s="336" t="n">
        <v>12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924</v>
      </c>
      <c r="D13" s="336" t="n">
        <v>704</v>
      </c>
      <c r="E13" s="336" t="n">
        <v>0</v>
      </c>
      <c r="F13" s="336" t="n">
        <v>299</v>
      </c>
      <c r="G13" s="336" t="n">
        <v>405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689</v>
      </c>
      <c r="D14" s="336" t="n">
        <v>1127</v>
      </c>
      <c r="E14" s="336" t="n">
        <v>0</v>
      </c>
      <c r="F14" s="336" t="n">
        <v>161</v>
      </c>
      <c r="G14" s="336" t="n">
        <v>940</v>
      </c>
      <c r="H14" s="336" t="n">
        <v>0</v>
      </c>
      <c r="I14" s="337" t="n">
        <v>26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614</v>
      </c>
      <c r="D15" s="336" t="n">
        <v>3410</v>
      </c>
      <c r="E15" s="336" t="n">
        <v>21</v>
      </c>
      <c r="F15" s="336" t="n">
        <v>718</v>
      </c>
      <c r="G15" s="336" t="n">
        <v>2668</v>
      </c>
      <c r="H15" s="336" t="n">
        <v>2</v>
      </c>
      <c r="I15" s="337" t="n">
        <v>1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073</v>
      </c>
      <c r="D16" s="336" t="n">
        <v>2134</v>
      </c>
      <c r="E16" s="336" t="n">
        <v>10</v>
      </c>
      <c r="F16" s="336" t="n">
        <v>654</v>
      </c>
      <c r="G16" s="336" t="n">
        <v>1464</v>
      </c>
      <c r="H16" s="336" t="n">
        <v>0</v>
      </c>
      <c r="I16" s="337" t="n">
        <v>6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35</v>
      </c>
      <c r="D17" s="336" t="n">
        <v>1889</v>
      </c>
      <c r="E17" s="336" t="n">
        <v>0</v>
      </c>
      <c r="F17" s="336" t="n">
        <v>624</v>
      </c>
      <c r="G17" s="336" t="n">
        <v>1262</v>
      </c>
      <c r="H17" s="336" t="n">
        <v>1</v>
      </c>
      <c r="I17" s="337" t="n">
        <v>2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751</v>
      </c>
      <c r="D18" s="336" t="n">
        <v>15931</v>
      </c>
      <c r="E18" s="336" t="n">
        <v>203</v>
      </c>
      <c r="F18" s="336" t="n">
        <v>7845</v>
      </c>
      <c r="G18" s="336" t="n">
        <v>7877</v>
      </c>
      <c r="H18" s="336" t="n">
        <v>1</v>
      </c>
      <c r="I18" s="337" t="n">
        <v>5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325</v>
      </c>
      <c r="D19" s="336" t="n">
        <v>16760</v>
      </c>
      <c r="E19" s="336" t="n">
        <v>336</v>
      </c>
      <c r="F19" s="336" t="n">
        <v>9591</v>
      </c>
      <c r="G19" s="336" t="n">
        <v>6818</v>
      </c>
      <c r="H19" s="336" t="n">
        <v>0</v>
      </c>
      <c r="I19" s="337" t="n">
        <v>1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567</v>
      </c>
      <c r="D20" s="336" t="n">
        <v>85634</v>
      </c>
      <c r="E20" s="336" t="n">
        <v>3260</v>
      </c>
      <c r="F20" s="336" t="n">
        <v>65902</v>
      </c>
      <c r="G20" s="336" t="n">
        <v>16455</v>
      </c>
      <c r="H20" s="336" t="n">
        <v>4</v>
      </c>
      <c r="I20" s="337" t="n">
        <v>13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6641</v>
      </c>
      <c r="D21" s="336" t="n">
        <v>29720</v>
      </c>
      <c r="E21" s="336" t="n">
        <v>560</v>
      </c>
      <c r="F21" s="336" t="n">
        <v>20674</v>
      </c>
      <c r="G21" s="336" t="n">
        <v>8470</v>
      </c>
      <c r="H21" s="336" t="n">
        <v>2</v>
      </c>
      <c r="I21" s="337" t="n">
        <v>14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772</v>
      </c>
      <c r="D22" s="336" t="n">
        <v>1172</v>
      </c>
      <c r="E22" s="336" t="n">
        <v>134</v>
      </c>
      <c r="F22" s="336" t="n">
        <v>313</v>
      </c>
      <c r="G22" s="336" t="n">
        <v>716</v>
      </c>
      <c r="H22" s="336" t="n">
        <v>2</v>
      </c>
      <c r="I22" s="337" t="n">
        <v>7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650</v>
      </c>
      <c r="D23" s="336" t="n">
        <v>1277</v>
      </c>
      <c r="E23" s="336" t="n">
        <v>222</v>
      </c>
      <c r="F23" s="336" t="n">
        <v>439</v>
      </c>
      <c r="G23" s="336" t="n">
        <v>597</v>
      </c>
      <c r="H23" s="336" t="n">
        <v>1</v>
      </c>
      <c r="I23" s="337" t="n">
        <v>18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5220</v>
      </c>
      <c r="D24" s="336" t="n">
        <v>900</v>
      </c>
      <c r="E24" s="336" t="n">
        <v>0</v>
      </c>
      <c r="F24" s="336" t="n">
        <v>172</v>
      </c>
      <c r="G24" s="336" t="n">
        <v>722</v>
      </c>
      <c r="H24" s="336" t="n">
        <v>2</v>
      </c>
      <c r="I24" s="337" t="n">
        <v>4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79</v>
      </c>
      <c r="D25" s="336" t="n">
        <v>364</v>
      </c>
      <c r="E25" s="336" t="n">
        <v>0</v>
      </c>
      <c r="F25" s="336" t="n">
        <v>107</v>
      </c>
      <c r="G25" s="336" t="n">
        <v>254</v>
      </c>
      <c r="H25" s="336" t="n">
        <v>0</v>
      </c>
      <c r="I25" s="337" t="n">
        <v>3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119</v>
      </c>
      <c r="D26" s="336" t="n">
        <v>807</v>
      </c>
      <c r="E26" s="336" t="n">
        <v>0</v>
      </c>
      <c r="F26" s="336" t="n">
        <v>176</v>
      </c>
      <c r="G26" s="336" t="n">
        <v>621</v>
      </c>
      <c r="H26" s="336" t="n">
        <v>0</v>
      </c>
      <c r="I26" s="337" t="n">
        <v>10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405</v>
      </c>
      <c r="D27" s="336" t="n">
        <v>2849</v>
      </c>
      <c r="E27" s="336" t="n">
        <v>7</v>
      </c>
      <c r="F27" s="336" t="n">
        <v>793</v>
      </c>
      <c r="G27" s="336" t="n">
        <v>2030</v>
      </c>
      <c r="H27" s="336" t="n">
        <v>1</v>
      </c>
      <c r="I27" s="337" t="n">
        <v>18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316</v>
      </c>
      <c r="D28" s="336" t="n">
        <v>1767</v>
      </c>
      <c r="E28" s="336" t="n">
        <v>3</v>
      </c>
      <c r="F28" s="336" t="n">
        <v>291</v>
      </c>
      <c r="G28" s="336" t="n">
        <v>1463</v>
      </c>
      <c r="H28" s="336" t="n">
        <v>3</v>
      </c>
      <c r="I28" s="337" t="n">
        <v>7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583</v>
      </c>
      <c r="D29" s="336" t="n">
        <v>6697</v>
      </c>
      <c r="E29" s="336" t="n">
        <v>49</v>
      </c>
      <c r="F29" s="336" t="n">
        <v>3410</v>
      </c>
      <c r="G29" s="336" t="n">
        <v>3236</v>
      </c>
      <c r="H29" s="336" t="n">
        <v>0</v>
      </c>
      <c r="I29" s="337" t="n">
        <v>2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3242</v>
      </c>
      <c r="D30" s="336" t="n">
        <v>22105</v>
      </c>
      <c r="E30" s="336" t="n">
        <v>107</v>
      </c>
      <c r="F30" s="336" t="n">
        <v>14392</v>
      </c>
      <c r="G30" s="336" t="n">
        <v>7602</v>
      </c>
      <c r="H30" s="336" t="n">
        <v>0</v>
      </c>
      <c r="I30" s="337" t="n">
        <v>4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240</v>
      </c>
      <c r="D31" s="336" t="n">
        <v>1800</v>
      </c>
      <c r="E31" s="336" t="n">
        <v>14</v>
      </c>
      <c r="F31" s="336" t="n">
        <v>624</v>
      </c>
      <c r="G31" s="336" t="n">
        <v>1160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6164</v>
      </c>
      <c r="D32" s="336" t="n">
        <v>3194</v>
      </c>
      <c r="E32" s="336" t="n">
        <v>21</v>
      </c>
      <c r="F32" s="336" t="n">
        <v>1284</v>
      </c>
      <c r="G32" s="336" t="n">
        <v>1888</v>
      </c>
      <c r="H32" s="336" t="n">
        <v>1</v>
      </c>
      <c r="I32" s="337" t="n">
        <v>0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975</v>
      </c>
      <c r="D33" s="336" t="n">
        <v>10905</v>
      </c>
      <c r="E33" s="336" t="n">
        <v>436</v>
      </c>
      <c r="F33" s="336" t="n">
        <v>7575</v>
      </c>
      <c r="G33" s="336" t="n">
        <v>2887</v>
      </c>
      <c r="H33" s="336" t="n">
        <v>0</v>
      </c>
      <c r="I33" s="337" t="n">
        <v>7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8595</v>
      </c>
      <c r="D34" s="336" t="n">
        <v>43334</v>
      </c>
      <c r="E34" s="336" t="n">
        <v>341</v>
      </c>
      <c r="F34" s="336" t="n">
        <v>34465</v>
      </c>
      <c r="G34" s="336" t="n">
        <v>8503</v>
      </c>
      <c r="H34" s="336" t="n">
        <v>0</v>
      </c>
      <c r="I34" s="337" t="n">
        <v>2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332</v>
      </c>
      <c r="D35" s="336" t="n">
        <v>12332</v>
      </c>
      <c r="E35" s="336" t="n">
        <v>429</v>
      </c>
      <c r="F35" s="336" t="n">
        <v>7879</v>
      </c>
      <c r="G35" s="336" t="n">
        <v>4014</v>
      </c>
      <c r="H35" s="336" t="n">
        <v>0</v>
      </c>
      <c r="I35" s="337" t="n">
        <v>10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3</v>
      </c>
      <c r="D36" s="336" t="n">
        <v>1534</v>
      </c>
      <c r="E36" s="336" t="n">
        <v>0</v>
      </c>
      <c r="F36" s="336" t="n">
        <v>450</v>
      </c>
      <c r="G36" s="336" t="n">
        <v>1082</v>
      </c>
      <c r="H36" s="336" t="n">
        <v>0</v>
      </c>
      <c r="I36" s="337" t="n">
        <v>2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038</v>
      </c>
      <c r="D37" s="336" t="n">
        <v>690</v>
      </c>
      <c r="E37" s="336" t="n">
        <v>0</v>
      </c>
      <c r="F37" s="336" t="n">
        <v>306</v>
      </c>
      <c r="G37" s="336" t="n">
        <v>38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109</v>
      </c>
      <c r="D38" s="336" t="n">
        <v>417</v>
      </c>
      <c r="E38" s="336" t="n">
        <v>1</v>
      </c>
      <c r="F38" s="336" t="n">
        <v>80</v>
      </c>
      <c r="G38" s="336" t="n">
        <v>335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203</v>
      </c>
      <c r="D39" s="336" t="n">
        <v>574</v>
      </c>
      <c r="E39" s="336" t="n">
        <v>1</v>
      </c>
      <c r="F39" s="336" t="n">
        <v>301</v>
      </c>
      <c r="G39" s="336" t="n">
        <v>271</v>
      </c>
      <c r="H39" s="336" t="n">
        <v>0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594</v>
      </c>
      <c r="D40" s="336" t="n">
        <v>2575</v>
      </c>
      <c r="E40" s="336" t="n">
        <v>1</v>
      </c>
      <c r="F40" s="336" t="n">
        <v>1158</v>
      </c>
      <c r="G40" s="336" t="n">
        <v>1413</v>
      </c>
      <c r="H40" s="336" t="n">
        <v>0</v>
      </c>
      <c r="I40" s="337" t="n">
        <v>3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422</v>
      </c>
      <c r="D41" s="336" t="n">
        <v>7023</v>
      </c>
      <c r="E41" s="336" t="n">
        <v>194</v>
      </c>
      <c r="F41" s="336" t="n">
        <v>4173</v>
      </c>
      <c r="G41" s="336" t="n">
        <v>2652</v>
      </c>
      <c r="H41" s="336" t="n">
        <v>1</v>
      </c>
      <c r="I41" s="337" t="n">
        <v>3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376</v>
      </c>
      <c r="D42" s="336" t="n">
        <v>1518</v>
      </c>
      <c r="E42" s="336" t="n">
        <v>1</v>
      </c>
      <c r="F42" s="336" t="n">
        <v>756</v>
      </c>
      <c r="G42" s="336" t="n">
        <v>761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68</v>
      </c>
      <c r="D43" s="336" t="n">
        <v>465</v>
      </c>
      <c r="E43" s="336" t="n">
        <v>2</v>
      </c>
      <c r="F43" s="336" t="n">
        <v>164</v>
      </c>
      <c r="G43" s="336" t="n">
        <v>292</v>
      </c>
      <c r="H43" s="336" t="n">
        <v>0</v>
      </c>
      <c r="I43" s="337" t="n">
        <v>7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17</v>
      </c>
      <c r="D44" s="336" t="n">
        <v>1017</v>
      </c>
      <c r="E44" s="336" t="n">
        <v>0</v>
      </c>
      <c r="F44" s="336" t="n">
        <v>558</v>
      </c>
      <c r="G44" s="336" t="n">
        <v>458</v>
      </c>
      <c r="H44" s="336" t="n">
        <v>0</v>
      </c>
      <c r="I44" s="337" t="n">
        <v>1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196</v>
      </c>
      <c r="D45" s="336" t="n">
        <v>1277</v>
      </c>
      <c r="E45" s="336" t="n">
        <v>1</v>
      </c>
      <c r="F45" s="336" t="n">
        <v>816</v>
      </c>
      <c r="G45" s="336" t="n">
        <v>458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31</v>
      </c>
      <c r="D46" s="336" t="n">
        <v>279</v>
      </c>
      <c r="E46" s="336" t="n">
        <v>2</v>
      </c>
      <c r="F46" s="336" t="n">
        <v>75</v>
      </c>
      <c r="G46" s="336" t="n">
        <v>202</v>
      </c>
      <c r="H46" s="336" t="n">
        <v>0</v>
      </c>
      <c r="I46" s="337" t="n">
        <v>0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07</v>
      </c>
      <c r="D47" s="336" t="n">
        <v>18596</v>
      </c>
      <c r="E47" s="336" t="n">
        <v>108</v>
      </c>
      <c r="F47" s="336" t="n">
        <v>15283</v>
      </c>
      <c r="G47" s="336" t="n">
        <v>3196</v>
      </c>
      <c r="H47" s="336" t="n">
        <v>0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516</v>
      </c>
      <c r="D48" s="336" t="n">
        <v>1072</v>
      </c>
      <c r="E48" s="336" t="n">
        <v>0</v>
      </c>
      <c r="F48" s="336" t="n">
        <v>644</v>
      </c>
      <c r="G48" s="336" t="n">
        <v>426</v>
      </c>
      <c r="H48" s="336" t="n">
        <v>1</v>
      </c>
      <c r="I48" s="337" t="n">
        <v>1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358</v>
      </c>
      <c r="D49" s="336" t="n">
        <v>2016</v>
      </c>
      <c r="E49" s="336" t="n">
        <v>62</v>
      </c>
      <c r="F49" s="336" t="n">
        <v>1581</v>
      </c>
      <c r="G49" s="336" t="n">
        <v>372</v>
      </c>
      <c r="H49" s="336" t="n">
        <v>0</v>
      </c>
      <c r="I49" s="337" t="n">
        <v>1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827</v>
      </c>
      <c r="D50" s="336" t="n">
        <v>6086</v>
      </c>
      <c r="E50" s="336" t="n">
        <v>85</v>
      </c>
      <c r="F50" s="336" t="n">
        <v>4008</v>
      </c>
      <c r="G50" s="336" t="n">
        <v>1969</v>
      </c>
      <c r="H50" s="336" t="n">
        <v>1</v>
      </c>
      <c r="I50" s="337" t="n">
        <v>23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3748</v>
      </c>
      <c r="D51" s="336" t="n">
        <v>2504</v>
      </c>
      <c r="E51" s="336" t="n">
        <v>0</v>
      </c>
      <c r="F51" s="336" t="n">
        <v>1891</v>
      </c>
      <c r="G51" s="336" t="n">
        <v>611</v>
      </c>
      <c r="H51" s="336" t="n">
        <v>1</v>
      </c>
      <c r="I51" s="337" t="n">
        <v>1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206</v>
      </c>
      <c r="D52" s="336" t="n">
        <v>1899</v>
      </c>
      <c r="E52" s="336" t="n">
        <v>40</v>
      </c>
      <c r="F52" s="336" t="n">
        <v>1398</v>
      </c>
      <c r="G52" s="336" t="n">
        <v>459</v>
      </c>
      <c r="H52" s="336" t="n">
        <v>0</v>
      </c>
      <c r="I52" s="337" t="n">
        <v>2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5248</v>
      </c>
      <c r="D53" s="336" t="n">
        <v>2876</v>
      </c>
      <c r="E53" s="336" t="n">
        <v>29</v>
      </c>
      <c r="F53" s="336" t="n">
        <v>2425</v>
      </c>
      <c r="G53" s="336" t="n">
        <v>417</v>
      </c>
      <c r="H53" s="336" t="n">
        <v>0</v>
      </c>
      <c r="I53" s="337" t="n">
        <v>5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93</v>
      </c>
      <c r="D54" s="336" t="n">
        <v>8346</v>
      </c>
      <c r="E54" s="336" t="n">
        <v>133</v>
      </c>
      <c r="F54" s="336" t="n">
        <v>7585</v>
      </c>
      <c r="G54" s="336" t="n">
        <v>269</v>
      </c>
      <c r="H54" s="336" t="n">
        <v>346</v>
      </c>
      <c r="I54" s="337" t="n">
        <v>13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51196</v>
      </c>
      <c r="D7" s="336" t="n">
        <v>348990</v>
      </c>
      <c r="E7" s="336" t="n">
        <v>4304</v>
      </c>
      <c r="F7" s="336" t="n">
        <v>232505</v>
      </c>
      <c r="G7" s="336" t="n">
        <v>111427</v>
      </c>
      <c r="H7" s="336" t="n">
        <v>424</v>
      </c>
      <c r="I7" s="337" t="n">
        <v>330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3988</v>
      </c>
      <c r="D8" s="336" t="n">
        <v>14431</v>
      </c>
      <c r="E8" s="336" t="n">
        <v>64</v>
      </c>
      <c r="F8" s="336" t="n">
        <v>13645</v>
      </c>
      <c r="G8" s="336" t="n">
        <v>703</v>
      </c>
      <c r="H8" s="336" t="n">
        <v>2</v>
      </c>
      <c r="I8" s="337" t="n">
        <v>17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194</v>
      </c>
      <c r="D9" s="336" t="n">
        <v>486</v>
      </c>
      <c r="E9" s="336" t="n">
        <v>0</v>
      </c>
      <c r="F9" s="336" t="n">
        <v>275</v>
      </c>
      <c r="G9" s="336" t="n">
        <v>204</v>
      </c>
      <c r="H9" s="336" t="n">
        <v>1</v>
      </c>
      <c r="I9" s="337" t="n">
        <v>6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349</v>
      </c>
      <c r="D10" s="336" t="n">
        <v>1078</v>
      </c>
      <c r="E10" s="336" t="n">
        <v>0</v>
      </c>
      <c r="F10" s="336" t="n">
        <v>274</v>
      </c>
      <c r="G10" s="336" t="n">
        <v>796</v>
      </c>
      <c r="H10" s="336" t="n">
        <v>0</v>
      </c>
      <c r="I10" s="337" t="n">
        <v>8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1714</v>
      </c>
      <c r="D11" s="336" t="n">
        <v>3947</v>
      </c>
      <c r="E11" s="336" t="n">
        <v>13</v>
      </c>
      <c r="F11" s="336" t="n">
        <v>2020</v>
      </c>
      <c r="G11" s="336" t="n">
        <v>1881</v>
      </c>
      <c r="H11" s="336" t="n">
        <v>0</v>
      </c>
      <c r="I11" s="337" t="n">
        <v>3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1</v>
      </c>
      <c r="D12" s="336" t="n">
        <v>555</v>
      </c>
      <c r="E12" s="336" t="n">
        <v>0</v>
      </c>
      <c r="F12" s="336" t="n">
        <v>97</v>
      </c>
      <c r="G12" s="336" t="n">
        <v>45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676</v>
      </c>
      <c r="D13" s="336" t="n">
        <v>844</v>
      </c>
      <c r="E13" s="336" t="n">
        <v>0</v>
      </c>
      <c r="F13" s="336" t="n">
        <v>460</v>
      </c>
      <c r="G13" s="336" t="n">
        <v>384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500</v>
      </c>
      <c r="D14" s="336" t="n">
        <v>1715</v>
      </c>
      <c r="E14" s="336" t="n">
        <v>0</v>
      </c>
      <c r="F14" s="336" t="n">
        <v>343</v>
      </c>
      <c r="G14" s="336" t="n">
        <v>1364</v>
      </c>
      <c r="H14" s="336" t="n">
        <v>0</v>
      </c>
      <c r="I14" s="337" t="n">
        <v>8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827</v>
      </c>
      <c r="D15" s="336" t="n">
        <v>3944</v>
      </c>
      <c r="E15" s="336" t="n">
        <v>2</v>
      </c>
      <c r="F15" s="336" t="n">
        <v>970</v>
      </c>
      <c r="G15" s="336" t="n">
        <v>2970</v>
      </c>
      <c r="H15" s="336" t="n">
        <v>0</v>
      </c>
      <c r="I15" s="337" t="n">
        <v>2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107</v>
      </c>
      <c r="D16" s="336" t="n">
        <v>2399</v>
      </c>
      <c r="E16" s="336" t="n">
        <v>3</v>
      </c>
      <c r="F16" s="336" t="n">
        <v>794</v>
      </c>
      <c r="G16" s="336" t="n">
        <v>1599</v>
      </c>
      <c r="H16" s="336" t="n">
        <v>0</v>
      </c>
      <c r="I16" s="337" t="n">
        <v>3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107</v>
      </c>
      <c r="D17" s="336" t="n">
        <v>1828</v>
      </c>
      <c r="E17" s="336" t="n">
        <v>1</v>
      </c>
      <c r="F17" s="336" t="n">
        <v>355</v>
      </c>
      <c r="G17" s="336" t="n">
        <v>1471</v>
      </c>
      <c r="H17" s="336" t="n">
        <v>0</v>
      </c>
      <c r="I17" s="337" t="n">
        <v>1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4727</v>
      </c>
      <c r="D18" s="336" t="n">
        <v>19038</v>
      </c>
      <c r="E18" s="336" t="n">
        <v>322</v>
      </c>
      <c r="F18" s="336" t="n">
        <v>10170</v>
      </c>
      <c r="G18" s="336" t="n">
        <v>8529</v>
      </c>
      <c r="H18" s="336" t="n">
        <v>9</v>
      </c>
      <c r="I18" s="337" t="n">
        <v>8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197</v>
      </c>
      <c r="D19" s="336" t="n">
        <v>16171</v>
      </c>
      <c r="E19" s="336" t="n">
        <v>56</v>
      </c>
      <c r="F19" s="336" t="n">
        <v>8513</v>
      </c>
      <c r="G19" s="336" t="n">
        <v>7596</v>
      </c>
      <c r="H19" s="336" t="n">
        <v>1</v>
      </c>
      <c r="I19" s="337" t="n">
        <v>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309</v>
      </c>
      <c r="D20" s="336" t="n">
        <v>81501</v>
      </c>
      <c r="E20" s="336" t="n">
        <v>1357</v>
      </c>
      <c r="F20" s="336" t="n">
        <v>62729</v>
      </c>
      <c r="G20" s="336" t="n">
        <v>17377</v>
      </c>
      <c r="H20" s="336" t="n">
        <v>8</v>
      </c>
      <c r="I20" s="337" t="n">
        <v>30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4834</v>
      </c>
      <c r="D21" s="336" t="n">
        <v>29932</v>
      </c>
      <c r="E21" s="336" t="n">
        <v>388</v>
      </c>
      <c r="F21" s="336" t="n">
        <v>19800</v>
      </c>
      <c r="G21" s="336" t="n">
        <v>9694</v>
      </c>
      <c r="H21" s="336" t="n">
        <v>0</v>
      </c>
      <c r="I21" s="337" t="n">
        <v>50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349</v>
      </c>
      <c r="D22" s="336" t="n">
        <v>1036</v>
      </c>
      <c r="E22" s="336" t="n">
        <v>0</v>
      </c>
      <c r="F22" s="336" t="n">
        <v>405</v>
      </c>
      <c r="G22" s="336" t="n">
        <v>623</v>
      </c>
      <c r="H22" s="336" t="n">
        <v>0</v>
      </c>
      <c r="I22" s="337" t="n">
        <v>8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077</v>
      </c>
      <c r="D23" s="336" t="n">
        <v>832</v>
      </c>
      <c r="E23" s="336" t="n">
        <v>61</v>
      </c>
      <c r="F23" s="336" t="n">
        <v>145</v>
      </c>
      <c r="G23" s="336" t="n">
        <v>608</v>
      </c>
      <c r="H23" s="336" t="n">
        <v>2</v>
      </c>
      <c r="I23" s="337" t="n">
        <v>16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3936</v>
      </c>
      <c r="D24" s="336" t="n">
        <v>1092</v>
      </c>
      <c r="E24" s="336" t="n">
        <v>8</v>
      </c>
      <c r="F24" s="336" t="n">
        <v>231</v>
      </c>
      <c r="G24" s="336" t="n">
        <v>853</v>
      </c>
      <c r="H24" s="336" t="n">
        <v>0</v>
      </c>
      <c r="I24" s="337" t="n">
        <v>0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21</v>
      </c>
      <c r="D25" s="336" t="n">
        <v>915</v>
      </c>
      <c r="E25" s="336" t="n">
        <v>2</v>
      </c>
      <c r="F25" s="336" t="n">
        <v>336</v>
      </c>
      <c r="G25" s="336" t="n">
        <v>577</v>
      </c>
      <c r="H25" s="336" t="n">
        <v>0</v>
      </c>
      <c r="I25" s="337" t="n">
        <v>0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2988</v>
      </c>
      <c r="D26" s="336" t="n">
        <v>951</v>
      </c>
      <c r="E26" s="336" t="n">
        <v>0</v>
      </c>
      <c r="F26" s="336" t="n">
        <v>282</v>
      </c>
      <c r="G26" s="336" t="n">
        <v>665</v>
      </c>
      <c r="H26" s="336" t="n">
        <v>1</v>
      </c>
      <c r="I26" s="337" t="n">
        <v>3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317</v>
      </c>
      <c r="D27" s="336" t="n">
        <v>2729</v>
      </c>
      <c r="E27" s="336" t="n">
        <v>2</v>
      </c>
      <c r="F27" s="336" t="n">
        <v>583</v>
      </c>
      <c r="G27" s="336" t="n">
        <v>2127</v>
      </c>
      <c r="H27" s="336" t="n">
        <v>0</v>
      </c>
      <c r="I27" s="337" t="n">
        <v>17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060</v>
      </c>
      <c r="D28" s="336" t="n">
        <v>2385</v>
      </c>
      <c r="E28" s="336" t="n">
        <v>0</v>
      </c>
      <c r="F28" s="336" t="n">
        <v>483</v>
      </c>
      <c r="G28" s="336" t="n">
        <v>1894</v>
      </c>
      <c r="H28" s="336" t="n">
        <v>0</v>
      </c>
      <c r="I28" s="337" t="n">
        <v>8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239</v>
      </c>
      <c r="D29" s="336" t="n">
        <v>6924</v>
      </c>
      <c r="E29" s="336" t="n">
        <v>70</v>
      </c>
      <c r="F29" s="336" t="n">
        <v>3267</v>
      </c>
      <c r="G29" s="336" t="n">
        <v>3587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0268</v>
      </c>
      <c r="D30" s="336" t="n">
        <v>26557</v>
      </c>
      <c r="E30" s="336" t="n">
        <v>137</v>
      </c>
      <c r="F30" s="336" t="n">
        <v>17583</v>
      </c>
      <c r="G30" s="336" t="n">
        <v>8835</v>
      </c>
      <c r="H30" s="336" t="n">
        <v>0</v>
      </c>
      <c r="I30" s="337" t="n">
        <v>2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5889</v>
      </c>
      <c r="D31" s="336" t="n">
        <v>2970</v>
      </c>
      <c r="E31" s="336" t="n">
        <v>0</v>
      </c>
      <c r="F31" s="336" t="n">
        <v>1224</v>
      </c>
      <c r="G31" s="336" t="n">
        <v>1744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743</v>
      </c>
      <c r="D32" s="336" t="n">
        <v>3122</v>
      </c>
      <c r="E32" s="336" t="n">
        <v>1</v>
      </c>
      <c r="F32" s="336" t="n">
        <v>1137</v>
      </c>
      <c r="G32" s="336" t="n">
        <v>1982</v>
      </c>
      <c r="H32" s="336" t="n">
        <v>0</v>
      </c>
      <c r="I32" s="337" t="n">
        <v>2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6499</v>
      </c>
      <c r="D33" s="336" t="n">
        <v>8112</v>
      </c>
      <c r="E33" s="336" t="n">
        <v>113</v>
      </c>
      <c r="F33" s="336" t="n">
        <v>4721</v>
      </c>
      <c r="G33" s="336" t="n">
        <v>3268</v>
      </c>
      <c r="H33" s="336" t="n">
        <v>0</v>
      </c>
      <c r="I33" s="337" t="n">
        <v>10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380</v>
      </c>
      <c r="D34" s="336" t="n">
        <v>38547</v>
      </c>
      <c r="E34" s="336" t="n">
        <v>822</v>
      </c>
      <c r="F34" s="336" t="n">
        <v>30359</v>
      </c>
      <c r="G34" s="336" t="n">
        <v>7360</v>
      </c>
      <c r="H34" s="336" t="n">
        <v>0</v>
      </c>
      <c r="I34" s="337" t="n">
        <v>6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5884</v>
      </c>
      <c r="D35" s="336" t="n">
        <v>12778</v>
      </c>
      <c r="E35" s="336" t="n">
        <v>182</v>
      </c>
      <c r="F35" s="336" t="n">
        <v>7882</v>
      </c>
      <c r="G35" s="336" t="n">
        <v>4697</v>
      </c>
      <c r="H35" s="336" t="n">
        <v>1</v>
      </c>
      <c r="I35" s="337" t="n">
        <v>16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055</v>
      </c>
      <c r="D36" s="336" t="n">
        <v>1495</v>
      </c>
      <c r="E36" s="336" t="n">
        <v>42</v>
      </c>
      <c r="F36" s="336" t="n">
        <v>414</v>
      </c>
      <c r="G36" s="336" t="n">
        <v>1036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187</v>
      </c>
      <c r="D37" s="336" t="n">
        <v>547</v>
      </c>
      <c r="E37" s="336" t="n">
        <v>0</v>
      </c>
      <c r="F37" s="336" t="n">
        <v>73</v>
      </c>
      <c r="G37" s="336" t="n">
        <v>472</v>
      </c>
      <c r="H37" s="336" t="n">
        <v>0</v>
      </c>
      <c r="I37" s="337" t="n">
        <v>2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1895</v>
      </c>
      <c r="D38" s="336" t="n">
        <v>578</v>
      </c>
      <c r="E38" s="336" t="n">
        <v>60</v>
      </c>
      <c r="F38" s="336" t="n">
        <v>185</v>
      </c>
      <c r="G38" s="336" t="n">
        <v>332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464</v>
      </c>
      <c r="D39" s="336" t="n">
        <v>760</v>
      </c>
      <c r="E39" s="336" t="n">
        <v>2</v>
      </c>
      <c r="F39" s="336" t="n">
        <v>339</v>
      </c>
      <c r="G39" s="336" t="n">
        <v>419</v>
      </c>
      <c r="H39" s="336" t="n">
        <v>0</v>
      </c>
      <c r="I39" s="337" t="n">
        <v>0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486</v>
      </c>
      <c r="D40" s="336" t="n">
        <v>3793</v>
      </c>
      <c r="E40" s="336" t="n">
        <v>0</v>
      </c>
      <c r="F40" s="336" t="n">
        <v>2134</v>
      </c>
      <c r="G40" s="336" t="n">
        <v>1655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605</v>
      </c>
      <c r="D41" s="336" t="n">
        <v>6427</v>
      </c>
      <c r="E41" s="336" t="n">
        <v>87</v>
      </c>
      <c r="F41" s="336" t="n">
        <v>3617</v>
      </c>
      <c r="G41" s="336" t="n">
        <v>2722</v>
      </c>
      <c r="H41" s="336" t="n">
        <v>0</v>
      </c>
      <c r="I41" s="337" t="n">
        <v>1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578</v>
      </c>
      <c r="D42" s="336" t="n">
        <v>1662</v>
      </c>
      <c r="E42" s="336" t="n">
        <v>1</v>
      </c>
      <c r="F42" s="336" t="n">
        <v>736</v>
      </c>
      <c r="G42" s="336" t="n">
        <v>925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78</v>
      </c>
      <c r="D43" s="336" t="n">
        <v>767</v>
      </c>
      <c r="E43" s="336" t="n">
        <v>0</v>
      </c>
      <c r="F43" s="336" t="n">
        <v>393</v>
      </c>
      <c r="G43" s="336" t="n">
        <v>369</v>
      </c>
      <c r="H43" s="336" t="n">
        <v>0</v>
      </c>
      <c r="I43" s="337" t="n">
        <v>5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738</v>
      </c>
      <c r="D44" s="336" t="n">
        <v>1375</v>
      </c>
      <c r="E44" s="336" t="n">
        <v>0</v>
      </c>
      <c r="F44" s="336" t="n">
        <v>840</v>
      </c>
      <c r="G44" s="336" t="n">
        <v>532</v>
      </c>
      <c r="H44" s="336" t="n">
        <v>0</v>
      </c>
      <c r="I44" s="337" t="n">
        <v>3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515</v>
      </c>
      <c r="D45" s="336" t="n">
        <v>1411</v>
      </c>
      <c r="E45" s="336" t="n">
        <v>1</v>
      </c>
      <c r="F45" s="336" t="n">
        <v>816</v>
      </c>
      <c r="G45" s="336" t="n">
        <v>592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12</v>
      </c>
      <c r="D46" s="336" t="n">
        <v>584</v>
      </c>
      <c r="E46" s="336" t="n">
        <v>1</v>
      </c>
      <c r="F46" s="336" t="n">
        <v>316</v>
      </c>
      <c r="G46" s="336" t="n">
        <v>264</v>
      </c>
      <c r="H46" s="336" t="n">
        <v>0</v>
      </c>
      <c r="I46" s="337" t="n">
        <v>3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8597</v>
      </c>
      <c r="D47" s="336" t="n">
        <v>17477</v>
      </c>
      <c r="E47" s="336" t="n">
        <v>138</v>
      </c>
      <c r="F47" s="336" t="n">
        <v>14183</v>
      </c>
      <c r="G47" s="336" t="n">
        <v>3144</v>
      </c>
      <c r="H47" s="336" t="n">
        <v>3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886</v>
      </c>
      <c r="D48" s="336" t="n">
        <v>1416</v>
      </c>
      <c r="E48" s="336" t="n">
        <v>30</v>
      </c>
      <c r="F48" s="336" t="n">
        <v>824</v>
      </c>
      <c r="G48" s="336" t="n">
        <v>562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424</v>
      </c>
      <c r="D49" s="336" t="n">
        <v>2684</v>
      </c>
      <c r="E49" s="336" t="n">
        <v>189</v>
      </c>
      <c r="F49" s="336" t="n">
        <v>2126</v>
      </c>
      <c r="G49" s="336" t="n">
        <v>369</v>
      </c>
      <c r="H49" s="336" t="n">
        <v>0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7658</v>
      </c>
      <c r="D50" s="336" t="n">
        <v>5673</v>
      </c>
      <c r="E50" s="336" t="n">
        <v>45</v>
      </c>
      <c r="F50" s="336" t="n">
        <v>3528</v>
      </c>
      <c r="G50" s="336" t="n">
        <v>2090</v>
      </c>
      <c r="H50" s="336" t="n">
        <v>0</v>
      </c>
      <c r="I50" s="337" t="n">
        <v>10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106</v>
      </c>
      <c r="D51" s="336" t="n">
        <v>2459</v>
      </c>
      <c r="E51" s="336" t="n">
        <v>0</v>
      </c>
      <c r="F51" s="336" t="n">
        <v>1664</v>
      </c>
      <c r="G51" s="336" t="n">
        <v>793</v>
      </c>
      <c r="H51" s="336" t="n">
        <v>0</v>
      </c>
      <c r="I51" s="337" t="n">
        <v>2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3853</v>
      </c>
      <c r="D52" s="336" t="n">
        <v>1884</v>
      </c>
      <c r="E52" s="336" t="n">
        <v>1</v>
      </c>
      <c r="F52" s="336" t="n">
        <v>1344</v>
      </c>
      <c r="G52" s="336" t="n">
        <v>539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125</v>
      </c>
      <c r="D53" s="336" t="n">
        <v>3026</v>
      </c>
      <c r="E53" s="336" t="n">
        <v>11</v>
      </c>
      <c r="F53" s="336" t="n">
        <v>2407</v>
      </c>
      <c r="G53" s="336" t="n">
        <v>606</v>
      </c>
      <c r="H53" s="336" t="n">
        <v>0</v>
      </c>
      <c r="I53" s="337" t="n">
        <v>2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854</v>
      </c>
      <c r="D54" s="336" t="n">
        <v>8153</v>
      </c>
      <c r="E54" s="336" t="n">
        <v>92</v>
      </c>
      <c r="F54" s="336" t="n">
        <v>7483</v>
      </c>
      <c r="G54" s="336" t="n">
        <v>160</v>
      </c>
      <c r="H54" s="336" t="n">
        <v>396</v>
      </c>
      <c r="I54" s="337" t="n">
        <v>22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72975</v>
      </c>
      <c r="D7" s="336" t="n">
        <v>387540</v>
      </c>
      <c r="E7" s="336" t="n">
        <v>5261</v>
      </c>
      <c r="F7" s="336" t="n">
        <v>256609</v>
      </c>
      <c r="G7" s="336" t="n">
        <v>124507</v>
      </c>
      <c r="H7" s="336" t="n">
        <v>538</v>
      </c>
      <c r="I7" s="337" t="n">
        <v>625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461</v>
      </c>
      <c r="D8" s="336" t="n">
        <v>14115</v>
      </c>
      <c r="E8" s="336" t="n">
        <v>233</v>
      </c>
      <c r="F8" s="336" t="n">
        <v>12707</v>
      </c>
      <c r="G8" s="336" t="n">
        <v>1160</v>
      </c>
      <c r="H8" s="336" t="n">
        <v>2</v>
      </c>
      <c r="I8" s="337" t="n">
        <v>13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726</v>
      </c>
      <c r="D9" s="336" t="n">
        <v>452</v>
      </c>
      <c r="E9" s="336" t="n">
        <v>1</v>
      </c>
      <c r="F9" s="336" t="n">
        <v>163</v>
      </c>
      <c r="G9" s="336" t="n">
        <v>286</v>
      </c>
      <c r="H9" s="336" t="n">
        <v>0</v>
      </c>
      <c r="I9" s="337" t="n">
        <v>2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494</v>
      </c>
      <c r="D10" s="336" t="n">
        <v>1155</v>
      </c>
      <c r="E10" s="336" t="n">
        <v>34</v>
      </c>
      <c r="F10" s="336" t="n">
        <v>401</v>
      </c>
      <c r="G10" s="336" t="n">
        <v>708</v>
      </c>
      <c r="H10" s="336" t="n">
        <v>0</v>
      </c>
      <c r="I10" s="337" t="n">
        <v>12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130</v>
      </c>
      <c r="D11" s="336" t="n">
        <v>5469</v>
      </c>
      <c r="E11" s="336" t="n">
        <v>100</v>
      </c>
      <c r="F11" s="336" t="n">
        <v>3250</v>
      </c>
      <c r="G11" s="336" t="n">
        <v>2076</v>
      </c>
      <c r="H11" s="336" t="n">
        <v>0</v>
      </c>
      <c r="I11" s="337" t="n">
        <v>4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3146</v>
      </c>
      <c r="D12" s="336" t="n">
        <v>696</v>
      </c>
      <c r="E12" s="336" t="n">
        <v>0</v>
      </c>
      <c r="F12" s="336" t="n">
        <v>130</v>
      </c>
      <c r="G12" s="336" t="n">
        <v>564</v>
      </c>
      <c r="H12" s="336" t="n">
        <v>0</v>
      </c>
      <c r="I12" s="337" t="n">
        <v>2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897</v>
      </c>
      <c r="D13" s="336" t="n">
        <v>662</v>
      </c>
      <c r="E13" s="336" t="n">
        <v>0</v>
      </c>
      <c r="F13" s="336" t="n">
        <v>138</v>
      </c>
      <c r="G13" s="336" t="n">
        <v>522</v>
      </c>
      <c r="H13" s="336" t="n">
        <v>0</v>
      </c>
      <c r="I13" s="337" t="n">
        <v>2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7310</v>
      </c>
      <c r="D14" s="336" t="n">
        <v>1464</v>
      </c>
      <c r="E14" s="336" t="n">
        <v>1</v>
      </c>
      <c r="F14" s="336" t="n">
        <v>126</v>
      </c>
      <c r="G14" s="336" t="n">
        <v>1332</v>
      </c>
      <c r="H14" s="336" t="n">
        <v>0</v>
      </c>
      <c r="I14" s="337" t="n">
        <v>5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2358</v>
      </c>
      <c r="D15" s="336" t="n">
        <v>5140</v>
      </c>
      <c r="E15" s="336" t="n">
        <v>84</v>
      </c>
      <c r="F15" s="336" t="n">
        <v>1704</v>
      </c>
      <c r="G15" s="336" t="n">
        <v>3345</v>
      </c>
      <c r="H15" s="336" t="n">
        <v>0</v>
      </c>
      <c r="I15" s="337" t="n">
        <v>7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8194</v>
      </c>
      <c r="D16" s="336" t="n">
        <v>2518</v>
      </c>
      <c r="E16" s="336" t="n">
        <v>1</v>
      </c>
      <c r="F16" s="336" t="n">
        <v>735</v>
      </c>
      <c r="G16" s="336" t="n">
        <v>1756</v>
      </c>
      <c r="H16" s="336" t="n">
        <v>8</v>
      </c>
      <c r="I16" s="337" t="n">
        <v>18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56</v>
      </c>
      <c r="D17" s="336" t="n">
        <v>2669</v>
      </c>
      <c r="E17" s="336" t="n">
        <v>2</v>
      </c>
      <c r="F17" s="336" t="n">
        <v>842</v>
      </c>
      <c r="G17" s="336" t="n">
        <v>1820</v>
      </c>
      <c r="H17" s="336" t="n">
        <v>0</v>
      </c>
      <c r="I17" s="337" t="n">
        <v>5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207</v>
      </c>
      <c r="D18" s="336" t="n">
        <v>17037</v>
      </c>
      <c r="E18" s="336" t="n">
        <v>837</v>
      </c>
      <c r="F18" s="336" t="n">
        <v>7235</v>
      </c>
      <c r="G18" s="336" t="n">
        <v>8918</v>
      </c>
      <c r="H18" s="336" t="n">
        <v>4</v>
      </c>
      <c r="I18" s="337" t="n">
        <v>43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8082</v>
      </c>
      <c r="D19" s="336" t="n">
        <v>19498</v>
      </c>
      <c r="E19" s="336" t="n">
        <v>41</v>
      </c>
      <c r="F19" s="336" t="n">
        <v>10522</v>
      </c>
      <c r="G19" s="336" t="n">
        <v>8901</v>
      </c>
      <c r="H19" s="336" t="n">
        <v>1</v>
      </c>
      <c r="I19" s="337" t="n">
        <v>33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2407</v>
      </c>
      <c r="D20" s="336" t="n">
        <v>92975</v>
      </c>
      <c r="E20" s="336" t="n">
        <v>1224</v>
      </c>
      <c r="F20" s="336" t="n">
        <v>73322</v>
      </c>
      <c r="G20" s="336" t="n">
        <v>18388</v>
      </c>
      <c r="H20" s="336" t="n">
        <v>3</v>
      </c>
      <c r="I20" s="337" t="n">
        <v>38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5637</v>
      </c>
      <c r="D21" s="336" t="n">
        <v>31560</v>
      </c>
      <c r="E21" s="336" t="n">
        <v>269</v>
      </c>
      <c r="F21" s="336" t="n">
        <v>20491</v>
      </c>
      <c r="G21" s="336" t="n">
        <v>10625</v>
      </c>
      <c r="H21" s="336" t="n">
        <v>64</v>
      </c>
      <c r="I21" s="337" t="n">
        <v>111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8092</v>
      </c>
      <c r="D22" s="336" t="n">
        <v>1425</v>
      </c>
      <c r="E22" s="336" t="n">
        <v>3</v>
      </c>
      <c r="F22" s="336" t="n">
        <v>568</v>
      </c>
      <c r="G22" s="336" t="n">
        <v>841</v>
      </c>
      <c r="H22" s="336" t="n">
        <v>0</v>
      </c>
      <c r="I22" s="337" t="n">
        <v>13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568</v>
      </c>
      <c r="D23" s="336" t="n">
        <v>769</v>
      </c>
      <c r="E23" s="336" t="n">
        <v>1</v>
      </c>
      <c r="F23" s="336" t="n">
        <v>154</v>
      </c>
      <c r="G23" s="336" t="n">
        <v>595</v>
      </c>
      <c r="H23" s="336" t="n">
        <v>0</v>
      </c>
      <c r="I23" s="337" t="n">
        <v>19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4762</v>
      </c>
      <c r="D24" s="336" t="n">
        <v>1184</v>
      </c>
      <c r="E24" s="336" t="n">
        <v>50</v>
      </c>
      <c r="F24" s="336" t="n">
        <v>219</v>
      </c>
      <c r="G24" s="336" t="n">
        <v>914</v>
      </c>
      <c r="H24" s="336" t="n">
        <v>0</v>
      </c>
      <c r="I24" s="337" t="n">
        <v>1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642</v>
      </c>
      <c r="D25" s="336" t="n">
        <v>1078</v>
      </c>
      <c r="E25" s="336" t="n">
        <v>1</v>
      </c>
      <c r="F25" s="336" t="n">
        <v>128</v>
      </c>
      <c r="G25" s="336" t="n">
        <v>946</v>
      </c>
      <c r="H25" s="336" t="n">
        <v>1</v>
      </c>
      <c r="I25" s="337" t="n">
        <v>2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460</v>
      </c>
      <c r="D26" s="336" t="n">
        <v>1036</v>
      </c>
      <c r="E26" s="336" t="n">
        <v>0</v>
      </c>
      <c r="F26" s="336" t="n">
        <v>297</v>
      </c>
      <c r="G26" s="336" t="n">
        <v>738</v>
      </c>
      <c r="H26" s="336" t="n">
        <v>0</v>
      </c>
      <c r="I26" s="337" t="n">
        <v>1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556</v>
      </c>
      <c r="D27" s="336" t="n">
        <v>3234</v>
      </c>
      <c r="E27" s="336" t="n">
        <v>1</v>
      </c>
      <c r="F27" s="336" t="n">
        <v>1144</v>
      </c>
      <c r="G27" s="336" t="n">
        <v>2076</v>
      </c>
      <c r="H27" s="336" t="n">
        <v>1</v>
      </c>
      <c r="I27" s="337" t="n">
        <v>12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8155</v>
      </c>
      <c r="D28" s="336" t="n">
        <v>2731</v>
      </c>
      <c r="E28" s="336" t="n">
        <v>0</v>
      </c>
      <c r="F28" s="336" t="n">
        <v>532</v>
      </c>
      <c r="G28" s="336" t="n">
        <v>2109</v>
      </c>
      <c r="H28" s="336" t="n">
        <v>0</v>
      </c>
      <c r="I28" s="337" t="n">
        <v>90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3135</v>
      </c>
      <c r="D29" s="336" t="n">
        <v>6776</v>
      </c>
      <c r="E29" s="336" t="n">
        <v>83</v>
      </c>
      <c r="F29" s="336" t="n">
        <v>2694</v>
      </c>
      <c r="G29" s="336" t="n">
        <v>3999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1833</v>
      </c>
      <c r="D30" s="336" t="n">
        <v>25199</v>
      </c>
      <c r="E30" s="336" t="n">
        <v>180</v>
      </c>
      <c r="F30" s="336" t="n">
        <v>15080</v>
      </c>
      <c r="G30" s="336" t="n">
        <v>9910</v>
      </c>
      <c r="H30" s="336" t="n">
        <v>2</v>
      </c>
      <c r="I30" s="337" t="n">
        <v>27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523</v>
      </c>
      <c r="D31" s="336" t="n">
        <v>3384</v>
      </c>
      <c r="E31" s="336" t="n">
        <v>1</v>
      </c>
      <c r="F31" s="336" t="n">
        <v>1584</v>
      </c>
      <c r="G31" s="336" t="n">
        <v>1797</v>
      </c>
      <c r="H31" s="336" t="n">
        <v>1</v>
      </c>
      <c r="I31" s="337" t="n">
        <v>1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994</v>
      </c>
      <c r="D32" s="336" t="n">
        <v>4137</v>
      </c>
      <c r="E32" s="336" t="n">
        <v>47</v>
      </c>
      <c r="F32" s="336" t="n">
        <v>2044</v>
      </c>
      <c r="G32" s="336" t="n">
        <v>2045</v>
      </c>
      <c r="H32" s="336" t="n">
        <v>0</v>
      </c>
      <c r="I32" s="337" t="n">
        <v>1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229</v>
      </c>
      <c r="D33" s="336" t="n">
        <v>8511</v>
      </c>
      <c r="E33" s="336" t="n">
        <v>111</v>
      </c>
      <c r="F33" s="336" t="n">
        <v>4798</v>
      </c>
      <c r="G33" s="336" t="n">
        <v>3586</v>
      </c>
      <c r="H33" s="336" t="n">
        <v>0</v>
      </c>
      <c r="I33" s="337" t="n">
        <v>16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097</v>
      </c>
      <c r="D34" s="336" t="n">
        <v>46679</v>
      </c>
      <c r="E34" s="336" t="n">
        <v>1116</v>
      </c>
      <c r="F34" s="336" t="n">
        <v>37053</v>
      </c>
      <c r="G34" s="336" t="n">
        <v>8505</v>
      </c>
      <c r="H34" s="336" t="n">
        <v>0</v>
      </c>
      <c r="I34" s="337" t="n">
        <v>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674</v>
      </c>
      <c r="D35" s="336" t="n">
        <v>15237</v>
      </c>
      <c r="E35" s="336" t="n">
        <v>154</v>
      </c>
      <c r="F35" s="336" t="n">
        <v>9913</v>
      </c>
      <c r="G35" s="336" t="n">
        <v>5131</v>
      </c>
      <c r="H35" s="336" t="n">
        <v>1</v>
      </c>
      <c r="I35" s="337" t="n">
        <v>38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8</v>
      </c>
      <c r="D36" s="336" t="n">
        <v>1879</v>
      </c>
      <c r="E36" s="336" t="n">
        <v>2</v>
      </c>
      <c r="F36" s="336" t="n">
        <v>605</v>
      </c>
      <c r="G36" s="336" t="n">
        <v>1269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415</v>
      </c>
      <c r="D37" s="336" t="n">
        <v>1175</v>
      </c>
      <c r="E37" s="336" t="n">
        <v>0</v>
      </c>
      <c r="F37" s="336" t="n">
        <v>431</v>
      </c>
      <c r="G37" s="336" t="n">
        <v>74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099</v>
      </c>
      <c r="D38" s="336" t="n">
        <v>458</v>
      </c>
      <c r="E38" s="336" t="n">
        <v>0</v>
      </c>
      <c r="F38" s="336" t="n">
        <v>128</v>
      </c>
      <c r="G38" s="336" t="n">
        <v>329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602</v>
      </c>
      <c r="D39" s="336" t="n">
        <v>1029</v>
      </c>
      <c r="E39" s="336" t="n">
        <v>3</v>
      </c>
      <c r="F39" s="336" t="n">
        <v>471</v>
      </c>
      <c r="G39" s="336" t="n">
        <v>553</v>
      </c>
      <c r="H39" s="336" t="n">
        <v>1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7376</v>
      </c>
      <c r="D40" s="336" t="n">
        <v>4367</v>
      </c>
      <c r="E40" s="336" t="n">
        <v>66</v>
      </c>
      <c r="F40" s="336" t="n">
        <v>2005</v>
      </c>
      <c r="G40" s="336" t="n">
        <v>2292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10358</v>
      </c>
      <c r="D41" s="336" t="n">
        <v>8355</v>
      </c>
      <c r="E41" s="336" t="n">
        <v>82</v>
      </c>
      <c r="F41" s="336" t="n">
        <v>5108</v>
      </c>
      <c r="G41" s="336" t="n">
        <v>3162</v>
      </c>
      <c r="H41" s="336" t="n">
        <v>1</v>
      </c>
      <c r="I41" s="337" t="n">
        <v>2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871</v>
      </c>
      <c r="D42" s="336" t="n">
        <v>2144</v>
      </c>
      <c r="E42" s="336" t="n">
        <v>0</v>
      </c>
      <c r="F42" s="336" t="n">
        <v>836</v>
      </c>
      <c r="G42" s="336" t="n">
        <v>1293</v>
      </c>
      <c r="H42" s="336" t="n">
        <v>0</v>
      </c>
      <c r="I42" s="337" t="n">
        <v>15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23</v>
      </c>
      <c r="D43" s="336" t="n">
        <v>575</v>
      </c>
      <c r="E43" s="336" t="n">
        <v>1</v>
      </c>
      <c r="F43" s="336" t="n">
        <v>154</v>
      </c>
      <c r="G43" s="336" t="n">
        <v>420</v>
      </c>
      <c r="H43" s="336" t="n">
        <v>0</v>
      </c>
      <c r="I43" s="337" t="n">
        <v>0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60</v>
      </c>
      <c r="D44" s="336" t="n">
        <v>1474</v>
      </c>
      <c r="E44" s="336" t="n">
        <v>1</v>
      </c>
      <c r="F44" s="336" t="n">
        <v>758</v>
      </c>
      <c r="G44" s="336" t="n">
        <v>711</v>
      </c>
      <c r="H44" s="336" t="n">
        <v>0</v>
      </c>
      <c r="I44" s="337" t="n">
        <v>4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965</v>
      </c>
      <c r="D45" s="336" t="n">
        <v>1879</v>
      </c>
      <c r="E45" s="336" t="n">
        <v>1</v>
      </c>
      <c r="F45" s="336" t="n">
        <v>1160</v>
      </c>
      <c r="G45" s="336" t="n">
        <v>714</v>
      </c>
      <c r="H45" s="336" t="n">
        <v>0</v>
      </c>
      <c r="I45" s="337" t="n">
        <v>4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2075</v>
      </c>
      <c r="D46" s="336" t="n">
        <v>613</v>
      </c>
      <c r="E46" s="336" t="n">
        <v>0</v>
      </c>
      <c r="F46" s="336" t="n">
        <v>218</v>
      </c>
      <c r="G46" s="336" t="n">
        <v>390</v>
      </c>
      <c r="H46" s="336" t="n">
        <v>0</v>
      </c>
      <c r="I46" s="337" t="n">
        <v>5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20</v>
      </c>
      <c r="D47" s="336" t="n">
        <v>21434</v>
      </c>
      <c r="E47" s="336" t="n">
        <v>158</v>
      </c>
      <c r="F47" s="336" t="n">
        <v>17688</v>
      </c>
      <c r="G47" s="336" t="n">
        <v>3581</v>
      </c>
      <c r="H47" s="336" t="n">
        <v>0</v>
      </c>
      <c r="I47" s="337" t="n">
        <v>7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4084</v>
      </c>
      <c r="D48" s="336" t="n">
        <v>1287</v>
      </c>
      <c r="E48" s="336" t="n">
        <v>0</v>
      </c>
      <c r="F48" s="336" t="n">
        <v>517</v>
      </c>
      <c r="G48" s="336" t="n">
        <v>770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646</v>
      </c>
      <c r="D49" s="336" t="n">
        <v>2738</v>
      </c>
      <c r="E49" s="336" t="n">
        <v>137</v>
      </c>
      <c r="F49" s="336" t="n">
        <v>2033</v>
      </c>
      <c r="G49" s="336" t="n">
        <v>567</v>
      </c>
      <c r="H49" s="336" t="n">
        <v>1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030</v>
      </c>
      <c r="D50" s="336" t="n">
        <v>5500</v>
      </c>
      <c r="E50" s="336" t="n">
        <v>62</v>
      </c>
      <c r="F50" s="336" t="n">
        <v>3409</v>
      </c>
      <c r="G50" s="336" t="n">
        <v>2026</v>
      </c>
      <c r="H50" s="336" t="n">
        <v>1</v>
      </c>
      <c r="I50" s="337" t="n">
        <v>2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091</v>
      </c>
      <c r="D51" s="336" t="n">
        <v>2683</v>
      </c>
      <c r="E51" s="336" t="n">
        <v>97</v>
      </c>
      <c r="F51" s="336" t="n">
        <v>1820</v>
      </c>
      <c r="G51" s="336" t="n">
        <v>766</v>
      </c>
      <c r="H51" s="336" t="n">
        <v>0</v>
      </c>
      <c r="I51" s="337" t="n">
        <v>0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163</v>
      </c>
      <c r="D52" s="336" t="n">
        <v>1806</v>
      </c>
      <c r="E52" s="336" t="n">
        <v>44</v>
      </c>
      <c r="F52" s="336" t="n">
        <v>1200</v>
      </c>
      <c r="G52" s="336" t="n">
        <v>562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283</v>
      </c>
      <c r="D53" s="336" t="n">
        <v>3451</v>
      </c>
      <c r="E53" s="336" t="n">
        <v>15</v>
      </c>
      <c r="F53" s="336" t="n">
        <v>2878</v>
      </c>
      <c r="G53" s="336" t="n">
        <v>558</v>
      </c>
      <c r="H53" s="336" t="n">
        <v>0</v>
      </c>
      <c r="I53" s="337" t="n">
        <v>0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71</v>
      </c>
      <c r="D54" s="336" t="n">
        <v>7903</v>
      </c>
      <c r="E54" s="336" t="n">
        <v>17</v>
      </c>
      <c r="F54" s="336" t="n">
        <v>7216</v>
      </c>
      <c r="G54" s="336" t="n">
        <v>210</v>
      </c>
      <c r="H54" s="336" t="n">
        <v>446</v>
      </c>
      <c r="I54" s="337" t="n">
        <v>14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15943</v>
      </c>
      <c r="D8" s="87" t="n">
        <v>1.51221466356802</v>
      </c>
      <c r="E8" s="84" t="n">
        <v>62822637</v>
      </c>
      <c r="F8" s="87" t="n">
        <v>0.510260951730786</v>
      </c>
      <c r="G8" s="86" t="n">
        <v>76.9939039859402</v>
      </c>
      <c r="H8" s="118" t="n">
        <v>-0.9870277337145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0124</v>
      </c>
      <c r="D9" s="87" t="n">
        <v>7.29830810329474</v>
      </c>
      <c r="E9" s="84" t="n">
        <v>2283423</v>
      </c>
      <c r="F9" s="87" t="n">
        <v>3.37848758533484</v>
      </c>
      <c r="G9" s="86" t="n">
        <v>75.8007900677201</v>
      </c>
      <c r="H9" s="118" t="n">
        <v>-3.65319881296391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409</v>
      </c>
      <c r="D10" s="87" t="n">
        <v>-7.00274203754482</v>
      </c>
      <c r="E10" s="84" t="n">
        <v>417982</v>
      </c>
      <c r="F10" s="87" t="n">
        <v>-6.47226380432619</v>
      </c>
      <c r="G10" s="86" t="n">
        <v>94.8019959174416</v>
      </c>
      <c r="H10" s="118" t="n">
        <v>0.57042352090941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061</v>
      </c>
      <c r="D11" s="87" t="n">
        <v>-6.10379550735864</v>
      </c>
      <c r="E11" s="84" t="n">
        <v>471946</v>
      </c>
      <c r="F11" s="87" t="n">
        <v>-6.4486459270771</v>
      </c>
      <c r="G11" s="86" t="n">
        <v>77.866028708134</v>
      </c>
      <c r="H11" s="118" t="n">
        <v>-0.367267688381887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627</v>
      </c>
      <c r="D12" s="87" t="n">
        <v>15.8984811624696</v>
      </c>
      <c r="E12" s="84" t="n">
        <v>1257293</v>
      </c>
      <c r="F12" s="87" t="n">
        <v>12.9303399246408</v>
      </c>
      <c r="G12" s="86" t="n">
        <v>71.3276791286095</v>
      </c>
      <c r="H12" s="118" t="n">
        <v>-2.5609837230463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065</v>
      </c>
      <c r="D13" s="87" t="n">
        <v>-13.0743051616563</v>
      </c>
      <c r="E13" s="84" t="n">
        <v>288443</v>
      </c>
      <c r="F13" s="87" t="n">
        <v>-9.26840469569812</v>
      </c>
      <c r="G13" s="86" t="n">
        <v>94.1086460032627</v>
      </c>
      <c r="H13" s="118" t="n">
        <v>4.3783376975427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628</v>
      </c>
      <c r="D14" s="87" t="n">
        <v>3.92993487536492</v>
      </c>
      <c r="E14" s="84" t="n">
        <v>407124</v>
      </c>
      <c r="F14" s="87" t="n">
        <v>-1.66894506248279</v>
      </c>
      <c r="G14" s="86" t="n">
        <v>87.9697493517718</v>
      </c>
      <c r="H14" s="118" t="n">
        <v>-5.38716775350818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7816</v>
      </c>
      <c r="D15" s="87" t="n">
        <v>-5.68360082056233</v>
      </c>
      <c r="E15" s="84" t="n">
        <v>697651</v>
      </c>
      <c r="F15" s="87" t="n">
        <v>-9.81807229538627</v>
      </c>
      <c r="G15" s="86" t="n">
        <v>89.2593398157625</v>
      </c>
      <c r="H15" s="118" t="n">
        <v>-4.3836188730637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5024</v>
      </c>
      <c r="D16" s="87" t="n">
        <v>-6.72378468988639</v>
      </c>
      <c r="E16" s="84" t="n">
        <v>1338183</v>
      </c>
      <c r="F16" s="87" t="n">
        <v>-7.93247929108073</v>
      </c>
      <c r="G16" s="86" t="n">
        <v>89.0696884984026</v>
      </c>
      <c r="H16" s="118" t="n">
        <v>-1.295822946048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207</v>
      </c>
      <c r="D17" s="87" t="n">
        <v>-3.68239355581127</v>
      </c>
      <c r="E17" s="84" t="n">
        <v>872445</v>
      </c>
      <c r="F17" s="87" t="n">
        <v>-5.82995217263186</v>
      </c>
      <c r="G17" s="86" t="n">
        <v>94.7588791137178</v>
      </c>
      <c r="H17" s="118" t="n">
        <v>-2.22966360575518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524</v>
      </c>
      <c r="D18" s="87" t="n">
        <v>6.15291506959854</v>
      </c>
      <c r="E18" s="84" t="n">
        <v>972059</v>
      </c>
      <c r="F18" s="87" t="n">
        <v>1.22092938498481</v>
      </c>
      <c r="G18" s="86" t="n">
        <v>92.3659255036108</v>
      </c>
      <c r="H18" s="118" t="n">
        <v>-4.64611422246871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682</v>
      </c>
      <c r="D19" s="87" t="n">
        <v>-3.03746646404383</v>
      </c>
      <c r="E19" s="84" t="n">
        <v>4023193</v>
      </c>
      <c r="F19" s="87" t="n">
        <v>-5.9867424999223</v>
      </c>
      <c r="G19" s="86" t="n">
        <v>77.8451491815332</v>
      </c>
      <c r="H19" s="118" t="n">
        <v>-3.04166560869082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85</v>
      </c>
      <c r="D20" s="87" t="n">
        <v>0.113546042920404</v>
      </c>
      <c r="E20" s="84" t="n">
        <v>3377778</v>
      </c>
      <c r="F20" s="87" t="n">
        <v>-1.22861201581148</v>
      </c>
      <c r="G20" s="86" t="n">
        <v>76.6196665532494</v>
      </c>
      <c r="H20" s="118" t="n">
        <v>-1.34063581980851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9201</v>
      </c>
      <c r="D21" s="87" t="n">
        <v>3.04753549210402</v>
      </c>
      <c r="E21" s="84" t="n">
        <v>8536586</v>
      </c>
      <c r="F21" s="87" t="n">
        <v>5.56423586743892</v>
      </c>
      <c r="G21" s="86" t="n">
        <v>66.0721356645846</v>
      </c>
      <c r="H21" s="118" t="n">
        <v>2.44227129093034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6361</v>
      </c>
      <c r="D22" s="87" t="n">
        <v>1.29285343590684</v>
      </c>
      <c r="E22" s="84" t="n">
        <v>4746261</v>
      </c>
      <c r="F22" s="87" t="n">
        <v>-0.70450734068406</v>
      </c>
      <c r="G22" s="86" t="n">
        <v>71.5218426485436</v>
      </c>
      <c r="H22" s="118" t="n">
        <v>-1.971867420888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944</v>
      </c>
      <c r="D23" s="87" t="n">
        <v>4.98884845639161</v>
      </c>
      <c r="E23" s="84" t="n">
        <v>803445</v>
      </c>
      <c r="F23" s="87" t="n">
        <v>0.172305666761829</v>
      </c>
      <c r="G23" s="86" t="n">
        <v>89.8306127012522</v>
      </c>
      <c r="H23" s="118" t="n">
        <v>-4.58767084356617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927</v>
      </c>
      <c r="D24" s="87" t="n">
        <v>24.0477187107576</v>
      </c>
      <c r="E24" s="84" t="n">
        <v>530707</v>
      </c>
      <c r="F24" s="87" t="n">
        <v>20.7310192957791</v>
      </c>
      <c r="G24" s="86" t="n">
        <v>89.540577020415</v>
      </c>
      <c r="H24" s="118" t="n">
        <v>-2.67372866623374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6120</v>
      </c>
      <c r="D25" s="87" t="n">
        <v>22.5961538461539</v>
      </c>
      <c r="E25" s="84" t="n">
        <v>581159</v>
      </c>
      <c r="F25" s="87" t="n">
        <v>21.6793861164327</v>
      </c>
      <c r="G25" s="86" t="n">
        <v>94.9606209150327</v>
      </c>
      <c r="H25" s="118" t="n">
        <v>-0.7477948540470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3443</v>
      </c>
      <c r="D26" s="87" t="n">
        <v>-14.4808743169399</v>
      </c>
      <c r="E26" s="84" t="n">
        <v>333394</v>
      </c>
      <c r="F26" s="87" t="n">
        <v>3.88630259066065</v>
      </c>
      <c r="G26" s="86" t="n">
        <v>96.832413592797</v>
      </c>
      <c r="H26" s="118" t="n">
        <v>21.4772739558524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26</v>
      </c>
      <c r="D27" s="87" t="n">
        <v>0.666666666666657</v>
      </c>
      <c r="E27" s="84" t="n">
        <v>381310</v>
      </c>
      <c r="F27" s="87" t="n">
        <v>0.661290109687059</v>
      </c>
      <c r="G27" s="86" t="n">
        <v>97.1242995415181</v>
      </c>
      <c r="H27" s="118" t="n">
        <v>-0.00534095064202234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254</v>
      </c>
      <c r="D28" s="87" t="n">
        <v>1.64378612716763</v>
      </c>
      <c r="E28" s="84" t="n">
        <v>1073237</v>
      </c>
      <c r="F28" s="87" t="n">
        <v>1.67176650025105</v>
      </c>
      <c r="G28" s="86" t="n">
        <v>95.3649369113204</v>
      </c>
      <c r="H28" s="118" t="n">
        <v>0.0275278737141775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083</v>
      </c>
      <c r="D29" s="87" t="n">
        <v>-6.24483897605285</v>
      </c>
      <c r="E29" s="84" t="n">
        <v>846021</v>
      </c>
      <c r="F29" s="87" t="n">
        <v>-7.50755445548884</v>
      </c>
      <c r="G29" s="86" t="n">
        <v>93.1433447098976</v>
      </c>
      <c r="H29" s="118" t="n">
        <v>-1.34682236758515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80</v>
      </c>
      <c r="D30" s="87" t="n">
        <v>-0.0518403317781235</v>
      </c>
      <c r="E30" s="84" t="n">
        <v>1716606</v>
      </c>
      <c r="F30" s="87" t="n">
        <v>-1.08542890777744</v>
      </c>
      <c r="G30" s="86" t="n">
        <v>89.0355809128631</v>
      </c>
      <c r="H30" s="118" t="n">
        <v>-1.0341246696590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5347</v>
      </c>
      <c r="D31" s="87" t="n">
        <v>-2.84886782517114</v>
      </c>
      <c r="E31" s="84" t="n">
        <v>4501682</v>
      </c>
      <c r="F31" s="87" t="n">
        <v>-0.630583440336281</v>
      </c>
      <c r="G31" s="86" t="n">
        <v>81.3356098794876</v>
      </c>
      <c r="H31" s="118" t="n">
        <v>2.2833335393796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8040</v>
      </c>
      <c r="D32" s="87" t="n">
        <v>-11.1504033594872</v>
      </c>
      <c r="E32" s="84" t="n">
        <v>730375</v>
      </c>
      <c r="F32" s="87" t="n">
        <v>-6.14571299702776</v>
      </c>
      <c r="G32" s="86" t="n">
        <v>90.8426616915423</v>
      </c>
      <c r="H32" s="118" t="n">
        <v>5.63276655346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9358</v>
      </c>
      <c r="D33" s="87" t="n">
        <v>5.14606741573034</v>
      </c>
      <c r="E33" s="84" t="n">
        <v>772385</v>
      </c>
      <c r="F33" s="87" t="n">
        <v>3.70897011394244</v>
      </c>
      <c r="G33" s="86" t="n">
        <v>82.5374011540928</v>
      </c>
      <c r="H33" s="118" t="n">
        <v>-1.3667627683172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8880</v>
      </c>
      <c r="D34" s="87" t="n">
        <v>28.9617486338798</v>
      </c>
      <c r="E34" s="84" t="n">
        <v>1192755</v>
      </c>
      <c r="F34" s="87" t="n">
        <v>8.22133949828698</v>
      </c>
      <c r="G34" s="86" t="n">
        <v>63.1755826271186</v>
      </c>
      <c r="H34" s="118" t="n">
        <v>-16.082605389040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1929</v>
      </c>
      <c r="D35" s="87" t="n">
        <v>8.49674188487992</v>
      </c>
      <c r="E35" s="84" t="n">
        <v>4726084</v>
      </c>
      <c r="F35" s="87" t="n">
        <v>8.83603472650654</v>
      </c>
      <c r="G35" s="86" t="n">
        <v>65.7048478360606</v>
      </c>
      <c r="H35" s="118" t="n">
        <v>0.312721687059153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8664</v>
      </c>
      <c r="D36" s="87" t="n">
        <v>-1.39323678145104</v>
      </c>
      <c r="E36" s="84" t="n">
        <v>2306969</v>
      </c>
      <c r="F36" s="87" t="n">
        <v>-1.24745784767933</v>
      </c>
      <c r="G36" s="86" t="n">
        <v>80.4831495953112</v>
      </c>
      <c r="H36" s="118" t="n">
        <v>0.147838676591178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747</v>
      </c>
      <c r="D37" s="87" t="n">
        <v>3.10369573017582</v>
      </c>
      <c r="E37" s="84" t="n">
        <v>536389</v>
      </c>
      <c r="F37" s="87" t="n">
        <v>4.86403953791626</v>
      </c>
      <c r="G37" s="86" t="n">
        <v>93.3337393422655</v>
      </c>
      <c r="H37" s="118" t="n">
        <v>1.70735277263705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728</v>
      </c>
      <c r="D38" s="87" t="n">
        <v>-3.24422527900337</v>
      </c>
      <c r="E38" s="84" t="n">
        <v>328466</v>
      </c>
      <c r="F38" s="87" t="n">
        <v>-9.21739226568199</v>
      </c>
      <c r="G38" s="86" t="n">
        <v>88.1078326180258</v>
      </c>
      <c r="H38" s="118" t="n">
        <v>-6.17344753210105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26</v>
      </c>
      <c r="D39" s="87" t="n">
        <v>3.31288343558282</v>
      </c>
      <c r="E39" s="84" t="n">
        <v>221473</v>
      </c>
      <c r="F39" s="87" t="n">
        <v>3.09845123989257</v>
      </c>
      <c r="G39" s="86" t="n">
        <v>87.6773555027712</v>
      </c>
      <c r="H39" s="118" t="n">
        <v>-0.207556103904466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7</v>
      </c>
      <c r="D40" s="87" t="n">
        <v>-19.8556998556999</v>
      </c>
      <c r="E40" s="84" t="n">
        <v>243748</v>
      </c>
      <c r="F40" s="87" t="n">
        <v>-17.7571733203768</v>
      </c>
      <c r="G40" s="86" t="n">
        <v>87.7738566798704</v>
      </c>
      <c r="H40" s="118" t="n">
        <v>2.61843516200733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9169</v>
      </c>
      <c r="D41" s="87" t="n">
        <v>-8.44732900649026</v>
      </c>
      <c r="E41" s="84" t="n">
        <v>781466</v>
      </c>
      <c r="F41" s="87" t="n">
        <v>-7.24362101524879</v>
      </c>
      <c r="G41" s="86" t="n">
        <v>85.2291416730287</v>
      </c>
      <c r="H41" s="118" t="n">
        <v>1.31477102544262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445</v>
      </c>
      <c r="D42" s="87" t="n">
        <v>2.63371403607316</v>
      </c>
      <c r="E42" s="84" t="n">
        <v>1303076</v>
      </c>
      <c r="F42" s="87" t="n">
        <v>1.70960518212607</v>
      </c>
      <c r="G42" s="86" t="n">
        <v>79.2384311340833</v>
      </c>
      <c r="H42" s="118" t="n">
        <v>-0.90039502382450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5894</v>
      </c>
      <c r="D43" s="87" t="n">
        <v>-3.61406377759607</v>
      </c>
      <c r="E43" s="84" t="n">
        <v>502637</v>
      </c>
      <c r="F43" s="87" t="n">
        <v>-1.92716686763679</v>
      </c>
      <c r="G43" s="86" t="n">
        <v>85.2794367153037</v>
      </c>
      <c r="H43" s="118" t="n">
        <v>1.75014838893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33</v>
      </c>
      <c r="D44" s="87" t="n">
        <v>-10.3640537881273</v>
      </c>
      <c r="E44" s="84" t="n">
        <v>267281</v>
      </c>
      <c r="F44" s="87" t="n">
        <v>9.45840244077236</v>
      </c>
      <c r="G44" s="86" t="n">
        <v>97.7976582510062</v>
      </c>
      <c r="H44" s="118" t="n">
        <v>22.114405064732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4934</v>
      </c>
      <c r="D45" s="87" t="n">
        <v>-6.03694534374405</v>
      </c>
      <c r="E45" s="84" t="n">
        <v>434823</v>
      </c>
      <c r="F45" s="87" t="n">
        <v>-5.23428646151164</v>
      </c>
      <c r="G45" s="86" t="n">
        <v>88.1278881232266</v>
      </c>
      <c r="H45" s="118" t="n">
        <v>0.85422816996401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5473</v>
      </c>
      <c r="D46" s="87" t="n">
        <v>-10.4987735077678</v>
      </c>
      <c r="E46" s="84" t="n">
        <v>473546</v>
      </c>
      <c r="F46" s="87" t="n">
        <v>-8.6516871272155</v>
      </c>
      <c r="G46" s="86" t="n">
        <v>86.5240270418418</v>
      </c>
      <c r="H46" s="118" t="n">
        <v>2.06375538408135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110</v>
      </c>
      <c r="D47" s="87" t="n">
        <v>-15.0221506242449</v>
      </c>
      <c r="E47" s="84" t="n">
        <v>191494</v>
      </c>
      <c r="F47" s="87" t="n">
        <v>-14.3203579418344</v>
      </c>
      <c r="G47" s="86" t="n">
        <v>90.7554502369668</v>
      </c>
      <c r="H47" s="118" t="n">
        <v>0.825853663708557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103</v>
      </c>
      <c r="D48" s="87" t="n">
        <v>4.20050865534498</v>
      </c>
      <c r="E48" s="84" t="n">
        <v>2856008</v>
      </c>
      <c r="F48" s="87" t="n">
        <v>1.30173787326535</v>
      </c>
      <c r="G48" s="86" t="n">
        <v>74.9549379313965</v>
      </c>
      <c r="H48" s="118" t="n">
        <v>-2.78191615327681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4588</v>
      </c>
      <c r="D49" s="87" t="n">
        <v>-13.953488372093</v>
      </c>
      <c r="E49" s="84" t="n">
        <v>395531</v>
      </c>
      <c r="F49" s="87" t="n">
        <v>-9.86445405612349</v>
      </c>
      <c r="G49" s="86" t="n">
        <v>86.2098953792502</v>
      </c>
      <c r="H49" s="118" t="n">
        <v>4.75212096180242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374</v>
      </c>
      <c r="D50" s="87" t="n">
        <v>-13.1489303719853</v>
      </c>
      <c r="E50" s="84" t="n">
        <v>466712</v>
      </c>
      <c r="F50" s="87" t="n">
        <v>-16.6878794424104</v>
      </c>
      <c r="G50" s="86" t="n">
        <v>73.2212111703797</v>
      </c>
      <c r="H50" s="118" t="n">
        <v>-4.07473285658146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4913</v>
      </c>
      <c r="D51" s="87" t="n">
        <v>11.3492122750691</v>
      </c>
      <c r="E51" s="84" t="n">
        <v>1100851</v>
      </c>
      <c r="F51" s="87" t="n">
        <v>8.42212150042644</v>
      </c>
      <c r="G51" s="86" t="n">
        <v>73.818212297995</v>
      </c>
      <c r="H51" s="118" t="n">
        <v>-2.62874852442758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52</v>
      </c>
      <c r="D52" s="87" t="n">
        <v>-4.18390804597702</v>
      </c>
      <c r="E52" s="84" t="n">
        <v>498279</v>
      </c>
      <c r="F52" s="87" t="n">
        <v>-5.4052104314942</v>
      </c>
      <c r="G52" s="86" t="n">
        <v>79.6991362763916</v>
      </c>
      <c r="H52" s="118" t="n">
        <v>-1.274631808301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6105</v>
      </c>
      <c r="D53" s="87" t="n">
        <v>4.26985482493596</v>
      </c>
      <c r="E53" s="84" t="n">
        <v>497712</v>
      </c>
      <c r="F53" s="87" t="n">
        <v>2.51471154658158</v>
      </c>
      <c r="G53" s="86" t="n">
        <v>81.5253071253071</v>
      </c>
      <c r="H53" s="118" t="n">
        <v>-1.68327008923256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8124</v>
      </c>
      <c r="D54" s="87" t="n">
        <v>-10.7644991212654</v>
      </c>
      <c r="E54" s="84" t="n">
        <v>646702</v>
      </c>
      <c r="F54" s="87" t="n">
        <v>-9.02220627853158</v>
      </c>
      <c r="G54" s="86" t="n">
        <v>79.6038897095027</v>
      </c>
      <c r="H54" s="118" t="n">
        <v>1.95246603154216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939</v>
      </c>
      <c r="D55" s="87" t="n">
        <v>4.18238993710691</v>
      </c>
      <c r="E55" s="84" t="n">
        <v>757080</v>
      </c>
      <c r="F55" s="87" t="n">
        <v>-2.64439769354615</v>
      </c>
      <c r="G55" s="86" t="n">
        <v>76.172653184425</v>
      </c>
      <c r="H55" s="118" t="n">
        <v>-6.55272703455381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6030</v>
      </c>
      <c r="D7" s="29" t="n">
        <v>-16.436428087369</v>
      </c>
      <c r="E7" s="28" t="n">
        <v>24289</v>
      </c>
      <c r="F7" s="29" t="n">
        <v>-13.969468352637</v>
      </c>
      <c r="G7" s="28" t="n">
        <v>562</v>
      </c>
      <c r="H7" s="29" t="n">
        <v>10.1960784313725</v>
      </c>
      <c r="I7" s="28" t="n">
        <v>15075</v>
      </c>
      <c r="J7" s="29" t="n">
        <v>-17.8966287239257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583</v>
      </c>
      <c r="D8" s="37" t="n">
        <v>-31.0059171597633</v>
      </c>
      <c r="E8" s="36" t="n">
        <v>766</v>
      </c>
      <c r="F8" s="37" t="n">
        <v>-48.2082488167681</v>
      </c>
      <c r="G8" s="36" t="n">
        <v>46</v>
      </c>
      <c r="H8" s="37" t="n">
        <v>64.2857142857143</v>
      </c>
      <c r="I8" s="36" t="n">
        <v>218</v>
      </c>
      <c r="J8" s="37" t="n">
        <v>-40.2739726027397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176</v>
      </c>
      <c r="D9" s="37" t="n">
        <v>-29.0322580645161</v>
      </c>
      <c r="E9" s="36" t="n">
        <v>46</v>
      </c>
      <c r="F9" s="37" t="n">
        <v>-51.063829787234</v>
      </c>
      <c r="G9" s="36" t="n">
        <v>1</v>
      </c>
      <c r="H9" s="37" t="n">
        <v>0</v>
      </c>
      <c r="I9" s="36" t="n">
        <v>29</v>
      </c>
      <c r="J9" s="37" t="n">
        <v>-6.45161290322581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194</v>
      </c>
      <c r="D10" s="37" t="n">
        <v>-10.5990783410138</v>
      </c>
      <c r="E10" s="36" t="n">
        <v>139</v>
      </c>
      <c r="F10" s="37" t="n">
        <v>-25.2688172043011</v>
      </c>
      <c r="G10" s="36" t="n">
        <v>1</v>
      </c>
      <c r="H10" s="37" t="n">
        <v>-66.6666666666667</v>
      </c>
      <c r="I10" s="36" t="n">
        <v>32</v>
      </c>
      <c r="J10" s="37" t="n">
        <v>18.5185185185185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243</v>
      </c>
      <c r="D11" s="37" t="n">
        <v>-31.7415730337079</v>
      </c>
      <c r="E11" s="36" t="n">
        <v>583</v>
      </c>
      <c r="F11" s="37" t="n">
        <v>-23.1884057971015</v>
      </c>
      <c r="G11" s="36" t="n">
        <v>7</v>
      </c>
      <c r="H11" s="37" t="n">
        <v>-41.6666666666667</v>
      </c>
      <c r="I11" s="36" t="n">
        <v>163</v>
      </c>
      <c r="J11" s="37" t="n">
        <v>-36.5758754863813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122</v>
      </c>
      <c r="D12" s="37" t="n">
        <v>-32.2222222222222</v>
      </c>
      <c r="E12" s="36" t="n">
        <v>24</v>
      </c>
      <c r="F12" s="37" t="n">
        <v>-70.3703703703704</v>
      </c>
      <c r="G12" s="36" t="n">
        <v>1</v>
      </c>
      <c r="H12" s="37" t="s">
        <v>78</v>
      </c>
      <c r="I12" s="36" t="n">
        <v>26</v>
      </c>
      <c r="J12" s="37" t="n">
        <v>-10.3448275862069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177</v>
      </c>
      <c r="D13" s="37" t="n">
        <v>-36.5591397849462</v>
      </c>
      <c r="E13" s="36" t="n">
        <v>194</v>
      </c>
      <c r="F13" s="37" t="n">
        <v>16.1676646706587</v>
      </c>
      <c r="G13" s="36" t="n">
        <v>11</v>
      </c>
      <c r="H13" s="37" t="n">
        <v>1000</v>
      </c>
      <c r="I13" s="36" t="n">
        <v>34</v>
      </c>
      <c r="J13" s="37" t="n">
        <v>47.8260869565217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252</v>
      </c>
      <c r="D14" s="37" t="n">
        <v>-36.0406091370558</v>
      </c>
      <c r="E14" s="36" t="n">
        <v>206</v>
      </c>
      <c r="F14" s="37" t="n">
        <v>-18.2539682539683</v>
      </c>
      <c r="G14" s="36" t="n">
        <v>1</v>
      </c>
      <c r="H14" s="37" t="n">
        <v>-75</v>
      </c>
      <c r="I14" s="36" t="n">
        <v>108</v>
      </c>
      <c r="J14" s="37" t="n">
        <v>-16.2790697674419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515</v>
      </c>
      <c r="D15" s="37" t="n">
        <v>-15.1565074135091</v>
      </c>
      <c r="E15" s="36" t="n">
        <v>290</v>
      </c>
      <c r="F15" s="37" t="n">
        <v>-35.4120267260579</v>
      </c>
      <c r="G15" s="36" t="n">
        <v>21</v>
      </c>
      <c r="H15" s="37" t="n">
        <v>950</v>
      </c>
      <c r="I15" s="36" t="n">
        <v>163</v>
      </c>
      <c r="J15" s="37" t="n">
        <v>3.82165605095541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358</v>
      </c>
      <c r="D16" s="37" t="n">
        <v>-18.6363636363636</v>
      </c>
      <c r="E16" s="36" t="n">
        <v>246</v>
      </c>
      <c r="F16" s="37" t="n">
        <v>19.4174757281553</v>
      </c>
      <c r="G16" s="36" t="n">
        <v>0</v>
      </c>
      <c r="H16" s="37" t="s">
        <v>78</v>
      </c>
      <c r="I16" s="36" t="n">
        <v>130</v>
      </c>
      <c r="J16" s="37" t="n">
        <v>42.8571428571429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355</v>
      </c>
      <c r="D17" s="37" t="n">
        <v>-15.8767772511848</v>
      </c>
      <c r="E17" s="36" t="n">
        <v>232</v>
      </c>
      <c r="F17" s="37" t="n">
        <v>-41.5617128463476</v>
      </c>
      <c r="G17" s="36" t="n">
        <v>3</v>
      </c>
      <c r="H17" s="37" t="n">
        <v>-95.1612903225807</v>
      </c>
      <c r="I17" s="36" t="n">
        <v>136</v>
      </c>
      <c r="J17" s="37" t="n">
        <v>-2.15827338129496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852</v>
      </c>
      <c r="D18" s="37" t="n">
        <v>-9.26517571884984</v>
      </c>
      <c r="E18" s="36" t="n">
        <v>1599</v>
      </c>
      <c r="F18" s="37" t="n">
        <v>0.819672131147541</v>
      </c>
      <c r="G18" s="36" t="n">
        <v>21</v>
      </c>
      <c r="H18" s="37" t="n">
        <v>31.25</v>
      </c>
      <c r="I18" s="36" t="n">
        <v>1300</v>
      </c>
      <c r="J18" s="37" t="n">
        <v>-12.280701754386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721</v>
      </c>
      <c r="D19" s="37" t="n">
        <v>-13.23706377858</v>
      </c>
      <c r="E19" s="36" t="n">
        <v>1443</v>
      </c>
      <c r="F19" s="37" t="n">
        <v>-3.47826086956522</v>
      </c>
      <c r="G19" s="36" t="n">
        <v>9</v>
      </c>
      <c r="H19" s="37" t="n">
        <v>28.5714285714286</v>
      </c>
      <c r="I19" s="36" t="n">
        <v>804</v>
      </c>
      <c r="J19" s="37" t="n">
        <v>-49.4021397105098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1018</v>
      </c>
      <c r="D20" s="37" t="n">
        <v>-11.5551694178975</v>
      </c>
      <c r="E20" s="36" t="n">
        <v>5560</v>
      </c>
      <c r="F20" s="37" t="n">
        <v>17.2501054407423</v>
      </c>
      <c r="G20" s="36" t="n">
        <v>154</v>
      </c>
      <c r="H20" s="37" t="n">
        <v>37.5</v>
      </c>
      <c r="I20" s="36" t="n">
        <v>2575</v>
      </c>
      <c r="J20" s="37" t="n">
        <v>-28.0123008107353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768</v>
      </c>
      <c r="D21" s="37" t="n">
        <v>-17.7730192719486</v>
      </c>
      <c r="E21" s="36" t="n">
        <v>1727</v>
      </c>
      <c r="F21" s="37" t="n">
        <v>-33.9073861461921</v>
      </c>
      <c r="G21" s="36" t="n">
        <v>9</v>
      </c>
      <c r="H21" s="37" t="n">
        <v>800</v>
      </c>
      <c r="I21" s="36" t="n">
        <v>2243</v>
      </c>
      <c r="J21" s="37" t="n">
        <v>-3.81646655231561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417</v>
      </c>
      <c r="D22" s="37" t="n">
        <v>-14.3737166324435</v>
      </c>
      <c r="E22" s="36" t="n">
        <v>73</v>
      </c>
      <c r="F22" s="37" t="n">
        <v>-60.3260869565217</v>
      </c>
      <c r="G22" s="36" t="n">
        <v>32</v>
      </c>
      <c r="H22" s="37" t="n">
        <v>-17.948717948718</v>
      </c>
      <c r="I22" s="36" t="n">
        <v>217</v>
      </c>
      <c r="J22" s="37" t="n">
        <v>223.880597014925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149</v>
      </c>
      <c r="D23" s="37" t="n">
        <v>-36.0515021459228</v>
      </c>
      <c r="E23" s="36" t="n">
        <v>95</v>
      </c>
      <c r="F23" s="37" t="n">
        <v>-17.3913043478261</v>
      </c>
      <c r="G23" s="36" t="n">
        <v>0</v>
      </c>
      <c r="H23" s="37" t="n">
        <v>-100</v>
      </c>
      <c r="I23" s="36" t="n">
        <v>28</v>
      </c>
      <c r="J23" s="37" t="n">
        <v>-6.66666666666667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271</v>
      </c>
      <c r="D24" s="37" t="n">
        <v>-2.16606498194946</v>
      </c>
      <c r="E24" s="36" t="n">
        <v>50</v>
      </c>
      <c r="F24" s="37" t="n">
        <v>-60</v>
      </c>
      <c r="G24" s="36" t="n">
        <v>0</v>
      </c>
      <c r="H24" s="37" t="s">
        <v>78</v>
      </c>
      <c r="I24" s="36" t="n">
        <v>27</v>
      </c>
      <c r="J24" s="37" t="n">
        <v>-58.4615384615385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167</v>
      </c>
      <c r="D25" s="37" t="n">
        <v>-9.23913043478261</v>
      </c>
      <c r="E25" s="36" t="n">
        <v>22</v>
      </c>
      <c r="F25" s="37" t="n">
        <v>-66.1538461538462</v>
      </c>
      <c r="G25" s="36" t="n">
        <v>0</v>
      </c>
      <c r="H25" s="37" t="s">
        <v>78</v>
      </c>
      <c r="I25" s="36" t="n">
        <v>26</v>
      </c>
      <c r="J25" s="37" t="n">
        <v>-21.2121212121212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198</v>
      </c>
      <c r="D26" s="37" t="n">
        <v>-13.5371179039301</v>
      </c>
      <c r="E26" s="36" t="n">
        <v>44</v>
      </c>
      <c r="F26" s="37" t="n">
        <v>-24.1379310344828</v>
      </c>
      <c r="G26" s="36" t="n">
        <v>1</v>
      </c>
      <c r="H26" s="37" t="n">
        <v>-97.2222222222222</v>
      </c>
      <c r="I26" s="36" t="n">
        <v>49</v>
      </c>
      <c r="J26" s="37" t="n">
        <v>44.1176470588235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371</v>
      </c>
      <c r="D27" s="37" t="n">
        <v>-32.7898550724638</v>
      </c>
      <c r="E27" s="36" t="n">
        <v>277</v>
      </c>
      <c r="F27" s="37" t="n">
        <v>-13.7071651090343</v>
      </c>
      <c r="G27" s="36" t="n">
        <v>2</v>
      </c>
      <c r="H27" s="37" t="n">
        <v>-86.6666666666667</v>
      </c>
      <c r="I27" s="36" t="n">
        <v>96</v>
      </c>
      <c r="J27" s="37" t="n">
        <v>-10.2803738317757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318</v>
      </c>
      <c r="D28" s="37" t="n">
        <v>-22.0588235294118</v>
      </c>
      <c r="E28" s="36" t="n">
        <v>196</v>
      </c>
      <c r="F28" s="37" t="n">
        <v>24.8407643312102</v>
      </c>
      <c r="G28" s="36" t="n">
        <v>0</v>
      </c>
      <c r="H28" s="37" t="n">
        <v>-100</v>
      </c>
      <c r="I28" s="36" t="n">
        <v>113</v>
      </c>
      <c r="J28" s="37" t="n">
        <v>10.7843137254902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558</v>
      </c>
      <c r="D29" s="37" t="n">
        <v>-24.5945945945946</v>
      </c>
      <c r="E29" s="36" t="n">
        <v>604</v>
      </c>
      <c r="F29" s="37" t="n">
        <v>33.0396475770925</v>
      </c>
      <c r="G29" s="36" t="n">
        <v>6</v>
      </c>
      <c r="H29" s="37" t="n">
        <v>20</v>
      </c>
      <c r="I29" s="36" t="n">
        <v>196</v>
      </c>
      <c r="J29" s="37" t="n">
        <v>-6.66666666666667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1235</v>
      </c>
      <c r="D30" s="37" t="n">
        <v>-1.35782747603834</v>
      </c>
      <c r="E30" s="36" t="n">
        <v>1675</v>
      </c>
      <c r="F30" s="37" t="n">
        <v>2.3838630806846</v>
      </c>
      <c r="G30" s="36" t="n">
        <v>8</v>
      </c>
      <c r="H30" s="37" t="n">
        <v>100</v>
      </c>
      <c r="I30" s="36" t="n">
        <v>1318</v>
      </c>
      <c r="J30" s="37" t="n">
        <v>-12.7152317880795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291</v>
      </c>
      <c r="D31" s="37" t="n">
        <v>-26.7002518891688</v>
      </c>
      <c r="E31" s="36" t="n">
        <v>112</v>
      </c>
      <c r="F31" s="37" t="n">
        <v>-46.9194312796209</v>
      </c>
      <c r="G31" s="36" t="n">
        <v>3</v>
      </c>
      <c r="H31" s="37" t="n">
        <v>0</v>
      </c>
      <c r="I31" s="36" t="n">
        <v>64</v>
      </c>
      <c r="J31" s="37" t="n">
        <v>0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282</v>
      </c>
      <c r="D32" s="37" t="n">
        <v>-10.4761904761905</v>
      </c>
      <c r="E32" s="36" t="n">
        <v>123</v>
      </c>
      <c r="F32" s="37" t="n">
        <v>-58.7248322147651</v>
      </c>
      <c r="G32" s="36" t="n">
        <v>0</v>
      </c>
      <c r="H32" s="37" t="n">
        <v>-100</v>
      </c>
      <c r="I32" s="36" t="n">
        <v>62</v>
      </c>
      <c r="J32" s="37" t="n">
        <v>-83.0601092896175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276</v>
      </c>
      <c r="D33" s="37" t="n">
        <v>-10.0977198697068</v>
      </c>
      <c r="E33" s="36" t="n">
        <v>580</v>
      </c>
      <c r="F33" s="37" t="n">
        <v>-5.07364975450082</v>
      </c>
      <c r="G33" s="36" t="n">
        <v>3</v>
      </c>
      <c r="H33" s="37" t="n">
        <v>-82.3529411764706</v>
      </c>
      <c r="I33" s="36" t="n">
        <v>608</v>
      </c>
      <c r="J33" s="37" t="n">
        <v>119.494584837545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718</v>
      </c>
      <c r="D34" s="37" t="n">
        <v>-5.02645502645503</v>
      </c>
      <c r="E34" s="36" t="n">
        <v>2159</v>
      </c>
      <c r="F34" s="37" t="n">
        <v>-22.5609756097561</v>
      </c>
      <c r="G34" s="36" t="n">
        <v>24</v>
      </c>
      <c r="H34" s="37" t="n">
        <v>100</v>
      </c>
      <c r="I34" s="36" t="n">
        <v>1496</v>
      </c>
      <c r="J34" s="37" t="n">
        <v>-21.8390804597701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684</v>
      </c>
      <c r="D35" s="37" t="n">
        <v>-5.6551724137931</v>
      </c>
      <c r="E35" s="36" t="n">
        <v>1034</v>
      </c>
      <c r="F35" s="37" t="n">
        <v>51.6129032258065</v>
      </c>
      <c r="G35" s="36" t="n">
        <v>14</v>
      </c>
      <c r="H35" s="37" t="n">
        <v>27.2727272727273</v>
      </c>
      <c r="I35" s="36" t="n">
        <v>690</v>
      </c>
      <c r="J35" s="37" t="n">
        <v>-32.3529411764706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160</v>
      </c>
      <c r="D36" s="37" t="n">
        <v>-11.6022099447514</v>
      </c>
      <c r="E36" s="36" t="n">
        <v>125</v>
      </c>
      <c r="F36" s="37" t="n">
        <v>45.3488372093023</v>
      </c>
      <c r="G36" s="36" t="n">
        <v>1</v>
      </c>
      <c r="H36" s="37" t="s">
        <v>78</v>
      </c>
      <c r="I36" s="36" t="n">
        <v>57</v>
      </c>
      <c r="J36" s="37" t="n">
        <v>-70.6185567010309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159</v>
      </c>
      <c r="D37" s="37" t="n">
        <v>-3.04878048780488</v>
      </c>
      <c r="E37" s="36" t="n">
        <v>78</v>
      </c>
      <c r="F37" s="37" t="n">
        <v>56</v>
      </c>
      <c r="G37" s="36" t="n">
        <v>0</v>
      </c>
      <c r="H37" s="37" t="s">
        <v>78</v>
      </c>
      <c r="I37" s="36" t="n">
        <v>48</v>
      </c>
      <c r="J37" s="37" t="n">
        <v>23.0769230769231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85</v>
      </c>
      <c r="D38" s="37" t="n">
        <v>-18.2692307692308</v>
      </c>
      <c r="E38" s="36" t="n">
        <v>38</v>
      </c>
      <c r="F38" s="37" t="n">
        <v>-68.8524590163934</v>
      </c>
      <c r="G38" s="36" t="n">
        <v>1</v>
      </c>
      <c r="H38" s="37" t="n">
        <v>-50</v>
      </c>
      <c r="I38" s="36" t="n">
        <v>14</v>
      </c>
      <c r="J38" s="37" t="n">
        <v>-22.2222222222222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121</v>
      </c>
      <c r="D39" s="37" t="n">
        <v>-23.8993710691824</v>
      </c>
      <c r="E39" s="36" t="n">
        <v>103</v>
      </c>
      <c r="F39" s="37" t="n">
        <v>-49.009900990099</v>
      </c>
      <c r="G39" s="36" t="n">
        <v>0</v>
      </c>
      <c r="H39" s="37" t="s">
        <v>78</v>
      </c>
      <c r="I39" s="36" t="n">
        <v>12</v>
      </c>
      <c r="J39" s="37" t="n">
        <v>-29.4117647058824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295</v>
      </c>
      <c r="D40" s="37" t="n">
        <v>-18.956043956044</v>
      </c>
      <c r="E40" s="36" t="n">
        <v>261</v>
      </c>
      <c r="F40" s="37" t="n">
        <v>47.4576271186441</v>
      </c>
      <c r="G40" s="36" t="n">
        <v>0</v>
      </c>
      <c r="H40" s="37" t="n">
        <v>-100</v>
      </c>
      <c r="I40" s="36" t="n">
        <v>129</v>
      </c>
      <c r="J40" s="37" t="n">
        <v>40.2173913043478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278</v>
      </c>
      <c r="D41" s="29" t="n">
        <v>-27.7922077922078</v>
      </c>
      <c r="E41" s="36" t="n">
        <v>683</v>
      </c>
      <c r="F41" s="37" t="n">
        <v>19.1972076788831</v>
      </c>
      <c r="G41" s="36" t="n">
        <v>0</v>
      </c>
      <c r="H41" s="37" t="n">
        <v>-100</v>
      </c>
      <c r="I41" s="36" t="n">
        <v>186</v>
      </c>
      <c r="J41" s="29" t="n">
        <v>-33.5714285714286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195</v>
      </c>
      <c r="D42" s="37" t="n">
        <v>-8.45070422535211</v>
      </c>
      <c r="E42" s="36" t="n">
        <v>138</v>
      </c>
      <c r="F42" s="37" t="n">
        <v>-13.75</v>
      </c>
      <c r="G42" s="36" t="n">
        <v>0</v>
      </c>
      <c r="H42" s="37" t="n">
        <v>-100</v>
      </c>
      <c r="I42" s="36" t="n">
        <v>36</v>
      </c>
      <c r="J42" s="37" t="n">
        <v>-28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38</v>
      </c>
      <c r="D43" s="37" t="n">
        <v>-6.75675675675676</v>
      </c>
      <c r="E43" s="36" t="n">
        <v>68</v>
      </c>
      <c r="F43" s="37" t="n">
        <v>119.354838709677</v>
      </c>
      <c r="G43" s="36" t="n">
        <v>0</v>
      </c>
      <c r="H43" s="37" t="n">
        <v>-100</v>
      </c>
      <c r="I43" s="36" t="n">
        <v>16</v>
      </c>
      <c r="J43" s="37" t="n">
        <v>-5.88235294117647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172</v>
      </c>
      <c r="D44" s="37" t="n">
        <v>-3.91061452513967</v>
      </c>
      <c r="E44" s="36" t="n">
        <v>127</v>
      </c>
      <c r="F44" s="37" t="n">
        <v>-15.3333333333333</v>
      </c>
      <c r="G44" s="36" t="n">
        <v>0</v>
      </c>
      <c r="H44" s="37" t="s">
        <v>78</v>
      </c>
      <c r="I44" s="36" t="n">
        <v>159</v>
      </c>
      <c r="J44" s="37" t="n">
        <v>165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232</v>
      </c>
      <c r="D45" s="37" t="n">
        <v>-17.1428571428571</v>
      </c>
      <c r="E45" s="36" t="n">
        <v>16</v>
      </c>
      <c r="F45" s="37" t="n">
        <v>-88.2352941176471</v>
      </c>
      <c r="G45" s="36" t="n">
        <v>3</v>
      </c>
      <c r="H45" s="37" t="n">
        <v>200</v>
      </c>
      <c r="I45" s="36" t="n">
        <v>41</v>
      </c>
      <c r="J45" s="37" t="n">
        <v>-12.7659574468085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77</v>
      </c>
      <c r="D46" s="37" t="n">
        <v>-20.6185567010309</v>
      </c>
      <c r="E46" s="36" t="n">
        <v>36</v>
      </c>
      <c r="F46" s="37" t="n">
        <v>-45.4545454545455</v>
      </c>
      <c r="G46" s="36" t="n">
        <v>1</v>
      </c>
      <c r="H46" s="37" t="n">
        <v>0</v>
      </c>
      <c r="I46" s="36" t="n">
        <v>71</v>
      </c>
      <c r="J46" s="37" t="n">
        <v>162.962962962963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544</v>
      </c>
      <c r="D47" s="37" t="n">
        <v>-12.540192926045</v>
      </c>
      <c r="E47" s="36" t="n">
        <v>1001</v>
      </c>
      <c r="F47" s="37" t="n">
        <v>-27.1470160116448</v>
      </c>
      <c r="G47" s="36" t="n">
        <v>7</v>
      </c>
      <c r="H47" s="37" t="n">
        <v>0</v>
      </c>
      <c r="I47" s="36" t="n">
        <v>614</v>
      </c>
      <c r="J47" s="37" t="n">
        <v>5.13698630136986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149</v>
      </c>
      <c r="D48" s="37" t="n">
        <v>-17.6795580110497</v>
      </c>
      <c r="E48" s="36" t="n">
        <v>211</v>
      </c>
      <c r="F48" s="37" t="n">
        <v>-10.9704641350211</v>
      </c>
      <c r="G48" s="36" t="n">
        <v>0</v>
      </c>
      <c r="H48" s="37" t="n">
        <v>-100</v>
      </c>
      <c r="I48" s="36" t="n">
        <v>53</v>
      </c>
      <c r="J48" s="37" t="n">
        <v>-25.3521126760563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162</v>
      </c>
      <c r="D49" s="37" t="n">
        <v>5.1948051948052</v>
      </c>
      <c r="E49" s="36" t="n">
        <v>86</v>
      </c>
      <c r="F49" s="37" t="n">
        <v>-72.258064516129</v>
      </c>
      <c r="G49" s="36" t="n">
        <v>5</v>
      </c>
      <c r="H49" s="37" t="n">
        <v>-50</v>
      </c>
      <c r="I49" s="36" t="n">
        <v>192</v>
      </c>
      <c r="J49" s="37" t="n">
        <v>326.666666666667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321</v>
      </c>
      <c r="D50" s="37" t="n">
        <v>-4.74777448071217</v>
      </c>
      <c r="E50" s="36" t="n">
        <v>522</v>
      </c>
      <c r="F50" s="37" t="n">
        <v>-38.6603995299647</v>
      </c>
      <c r="G50" s="36" t="n">
        <v>81</v>
      </c>
      <c r="H50" s="37" t="n">
        <v>3950</v>
      </c>
      <c r="I50" s="36" t="n">
        <v>155</v>
      </c>
      <c r="J50" s="37" t="n">
        <v>-61.1528822055138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152</v>
      </c>
      <c r="D51" s="37" t="n">
        <v>-22.4489795918367</v>
      </c>
      <c r="E51" s="36" t="n">
        <v>178</v>
      </c>
      <c r="F51" s="37" t="n">
        <v>-23.2758620689655</v>
      </c>
      <c r="G51" s="36" t="n">
        <v>0</v>
      </c>
      <c r="H51" s="37" t="n">
        <v>-100</v>
      </c>
      <c r="I51" s="36" t="n">
        <v>54</v>
      </c>
      <c r="J51" s="37" t="n">
        <v>42.1052631578947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70</v>
      </c>
      <c r="D52" s="37" t="n">
        <v>-13.265306122449</v>
      </c>
      <c r="E52" s="36" t="n">
        <v>123</v>
      </c>
      <c r="F52" s="37" t="n">
        <v>-56.0714285714286</v>
      </c>
      <c r="G52" s="36" t="n">
        <v>1</v>
      </c>
      <c r="H52" s="37" t="n">
        <v>-66.6666666666667</v>
      </c>
      <c r="I52" s="36" t="n">
        <v>66</v>
      </c>
      <c r="J52" s="37" t="n">
        <v>15.7894736842105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245</v>
      </c>
      <c r="D53" s="37" t="n">
        <v>-23.9130434782609</v>
      </c>
      <c r="E53" s="36" t="n">
        <v>94</v>
      </c>
      <c r="F53" s="37" t="n">
        <v>-75.8974358974359</v>
      </c>
      <c r="G53" s="36" t="n">
        <v>2</v>
      </c>
      <c r="H53" s="37" t="n">
        <v>-81.8181818181818</v>
      </c>
      <c r="I53" s="36" t="n">
        <v>67</v>
      </c>
      <c r="J53" s="37" t="n">
        <v>-50.3703703703704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06</v>
      </c>
      <c r="D54" s="37" t="n">
        <v>-45.9183673469388</v>
      </c>
      <c r="E54" s="36" t="n">
        <v>302</v>
      </c>
      <c r="F54" s="37" t="n">
        <v>-49.2436974789916</v>
      </c>
      <c r="G54" s="36" t="n">
        <v>82</v>
      </c>
      <c r="H54" s="37" t="n">
        <v>1071.42857142857</v>
      </c>
      <c r="I54" s="36" t="n">
        <v>154</v>
      </c>
      <c r="J54" s="37" t="n">
        <v>-6.09756097560976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7-31T07:07:03Z</dcterms:modified>
  <cp:revision>0</cp:revision>
  <dc:subject/>
  <dc:title/>
</cp:coreProperties>
</file>