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92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62618271574"/>
          <c:y val="0.0404939842052261"/>
          <c:w val="0.986677636783646"/>
          <c:h val="0.89330577198282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40442843"/>
        <c:axId val="68016418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52931"/>
        <c:axId val="73535504"/>
      </c:lineChart>
      <c:catAx>
        <c:axId val="40442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6418"/>
        <c:crossesAt val="0"/>
        <c:auto val="1"/>
        <c:lblAlgn val="ctr"/>
        <c:lblOffset val="100"/>
        <c:noMultiLvlLbl val="0"/>
      </c:catAx>
      <c:valAx>
        <c:axId val="6801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6257080472137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2843"/>
        <c:crossesAt val="1"/>
        <c:crossBetween val="midCat"/>
      </c:valAx>
      <c:catAx>
        <c:axId val="8052931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29337679187368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5504"/>
        <c:auto val="1"/>
        <c:lblAlgn val="ctr"/>
        <c:lblOffset val="100"/>
        <c:noMultiLvlLbl val="0"/>
      </c:catAx>
      <c:valAx>
        <c:axId val="7353550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0191766083352"/>
              <c:y val="0.017437854454868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9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02813202114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30</xdr:row>
      <xdr:rowOff>0</xdr:rowOff>
    </xdr:from>
    <xdr:to>
      <xdr:col>5</xdr:col>
      <xdr:colOff>114480</xdr:colOff>
      <xdr:row>330</xdr:row>
      <xdr:rowOff>152280</xdr:rowOff>
    </xdr:to>
    <xdr:sp>
      <xdr:nvSpPr>
        <xdr:cNvPr id="1" name="Oval 5"/>
        <xdr:cNvSpPr/>
      </xdr:nvSpPr>
      <xdr:spPr>
        <a:xfrm>
          <a:off x="1981800" y="50817240"/>
          <a:ext cx="1659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40440</xdr:colOff>
      <xdr:row>30</xdr:row>
      <xdr:rowOff>56880</xdr:rowOff>
    </xdr:from>
    <xdr:to>
      <xdr:col>24</xdr:col>
      <xdr:colOff>46512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185160" y="5200560"/>
          <a:ext cx="18079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8.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C318" activePane="bottomRight" state="frozen"/>
      <selection pane="topLeft" activeCell="A1" activeCellId="0" sqref="A1"/>
      <selection pane="topRight" activeCell="C1" activeCellId="0" sqref="C1"/>
      <selection pane="bottomLeft" activeCell="A318" activeCellId="0" sqref="A318"/>
      <selection pane="bottomRight" activeCell="R327" activeCellId="0" sqref="R32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13.15" hidden="false" customHeight="true" outlineLevel="0" collapsed="false">
      <c r="A54" s="45" t="s">
        <v>61</v>
      </c>
      <c r="B54" s="45"/>
      <c r="C54" s="46"/>
      <c r="D54" s="47" t="n">
        <v>1176086.16666667</v>
      </c>
      <c r="E54" s="48"/>
      <c r="F54" s="49" t="n">
        <v>3.3292239937597</v>
      </c>
      <c r="G54" s="57"/>
      <c r="H54" s="51" t="n">
        <v>11833171</v>
      </c>
      <c r="I54" s="48"/>
      <c r="J54" s="49" t="n">
        <v>9.29215956633075</v>
      </c>
      <c r="K54" s="57"/>
      <c r="L54" s="47" t="n">
        <v>5671932</v>
      </c>
      <c r="M54" s="48"/>
      <c r="N54" s="49" t="n">
        <v>3.12384113525283</v>
      </c>
      <c r="O54" s="52"/>
      <c r="P54" s="53" t="n">
        <v>0.799833333333333</v>
      </c>
      <c r="Q54" s="54"/>
      <c r="R54" s="55" t="n">
        <v>28384.8141666667</v>
      </c>
    </row>
    <row r="55" customFormat="false" ht="13.15" hidden="false" customHeight="true" outlineLevel="0" collapsed="false">
      <c r="A55" s="45" t="s">
        <v>62</v>
      </c>
      <c r="B55" s="45"/>
      <c r="C55" s="46"/>
      <c r="D55" s="47" t="n">
        <v>1209909.33333333</v>
      </c>
      <c r="E55" s="48"/>
      <c r="F55" s="49" t="n">
        <v>2.87590889386362</v>
      </c>
      <c r="G55" s="57"/>
      <c r="H55" s="51" t="n">
        <v>12134406</v>
      </c>
      <c r="I55" s="48"/>
      <c r="J55" s="49" t="n">
        <v>7.97871095829082</v>
      </c>
      <c r="K55" s="57"/>
      <c r="L55" s="47" t="n">
        <v>5930300</v>
      </c>
      <c r="M55" s="48"/>
      <c r="N55" s="49" t="n">
        <v>1.09100516228251</v>
      </c>
      <c r="O55" s="52"/>
      <c r="P55" s="53" t="n">
        <v>0.778916666666667</v>
      </c>
      <c r="Q55" s="54"/>
      <c r="R55" s="55" t="n">
        <v>27276.8908333333</v>
      </c>
    </row>
    <row r="56" customFormat="false" ht="13.15" hidden="false" customHeight="true" outlineLevel="0" collapsed="false">
      <c r="A56" s="45" t="s">
        <v>63</v>
      </c>
      <c r="B56" s="45"/>
      <c r="C56" s="46"/>
      <c r="D56" s="47" t="n">
        <v>1214401.75</v>
      </c>
      <c r="E56" s="48"/>
      <c r="F56" s="49" t="n">
        <v>0.371301926755933</v>
      </c>
      <c r="G56" s="57"/>
      <c r="H56" s="51" t="n">
        <v>12443081</v>
      </c>
      <c r="I56" s="48"/>
      <c r="J56" s="49" t="n">
        <v>5.92948267810411</v>
      </c>
      <c r="K56" s="57"/>
      <c r="L56" s="47" t="n">
        <v>6191800</v>
      </c>
      <c r="M56" s="48"/>
      <c r="N56" s="49" t="n">
        <v>0.202244960568819</v>
      </c>
      <c r="O56" s="52"/>
      <c r="P56" s="53" t="n">
        <v>0.780916666666667</v>
      </c>
      <c r="Q56" s="54"/>
      <c r="R56" s="55" t="n">
        <v>33275.4716666667</v>
      </c>
    </row>
    <row r="57" customFormat="false" ht="3.75" hidden="false" customHeight="true" outlineLevel="0" collapsed="false">
      <c r="A57" s="58"/>
      <c r="B57" s="59"/>
      <c r="C57" s="60"/>
      <c r="D57" s="61"/>
      <c r="E57" s="62"/>
      <c r="F57" s="63"/>
      <c r="G57" s="64"/>
      <c r="H57" s="65"/>
      <c r="I57" s="62"/>
      <c r="J57" s="63"/>
      <c r="K57" s="66"/>
      <c r="L57" s="61"/>
      <c r="M57" s="62"/>
      <c r="N57" s="63"/>
      <c r="O57" s="66"/>
      <c r="P57" s="67"/>
      <c r="Q57" s="68"/>
      <c r="R57" s="69"/>
    </row>
    <row r="58" customFormat="false" ht="6" hidden="false" customHeight="true" outlineLevel="0" collapsed="false">
      <c r="A58" s="70"/>
      <c r="B58" s="71"/>
      <c r="C58" s="57"/>
      <c r="D58" s="47"/>
      <c r="E58" s="48"/>
      <c r="F58" s="49"/>
      <c r="G58" s="50"/>
      <c r="H58" s="51"/>
      <c r="I58" s="48"/>
      <c r="J58" s="49"/>
      <c r="K58" s="52"/>
      <c r="L58" s="47"/>
      <c r="M58" s="48"/>
      <c r="N58" s="49"/>
      <c r="O58" s="52"/>
      <c r="P58" s="53"/>
      <c r="Q58" s="54"/>
      <c r="R58" s="55"/>
    </row>
    <row r="59" customFormat="false" ht="13.15" hidden="false" customHeight="true" outlineLevel="0" collapsed="false">
      <c r="A59" s="72" t="s">
        <v>64</v>
      </c>
      <c r="B59" s="71" t="s">
        <v>65</v>
      </c>
      <c r="C59" s="57"/>
      <c r="D59" s="47" t="n">
        <v>695076</v>
      </c>
      <c r="E59" s="48"/>
      <c r="F59" s="49" t="n">
        <v>6.31991299546164</v>
      </c>
      <c r="G59" s="50"/>
      <c r="H59" s="51" t="n">
        <v>6740837</v>
      </c>
      <c r="I59" s="48"/>
      <c r="J59" s="49" t="n">
        <v>1.69704350297684</v>
      </c>
      <c r="K59" s="52"/>
      <c r="L59" s="47" t="n">
        <v>4232858</v>
      </c>
      <c r="M59" s="48"/>
      <c r="N59" s="49" t="n">
        <v>-3.93177997029571</v>
      </c>
      <c r="O59" s="52"/>
      <c r="P59" s="53" t="n">
        <v>1.829</v>
      </c>
      <c r="Q59" s="73"/>
      <c r="R59" s="74" t="n">
        <v>8169.75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698211</v>
      </c>
      <c r="E60" s="48"/>
      <c r="F60" s="49" t="n">
        <v>4.49835741706639</v>
      </c>
      <c r="G60" s="50"/>
      <c r="H60" s="51" t="n">
        <v>6795761</v>
      </c>
      <c r="I60" s="48"/>
      <c r="J60" s="49" t="n">
        <v>1.3184836997635</v>
      </c>
      <c r="K60" s="52"/>
      <c r="L60" s="47" t="n">
        <v>4156005</v>
      </c>
      <c r="M60" s="48"/>
      <c r="N60" s="49" t="n">
        <v>-4.42966586066662</v>
      </c>
      <c r="O60" s="52"/>
      <c r="P60" s="53" t="n">
        <v>1.833</v>
      </c>
      <c r="Q60" s="73"/>
      <c r="R60" s="74" t="n">
        <v>7909.39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0112</v>
      </c>
      <c r="E61" s="48"/>
      <c r="F61" s="49" t="n">
        <v>4.65552911350019</v>
      </c>
      <c r="G61" s="50"/>
      <c r="H61" s="51" t="n">
        <v>6802107</v>
      </c>
      <c r="I61" s="48"/>
      <c r="J61" s="49" t="n">
        <v>1.57861010928713</v>
      </c>
      <c r="K61" s="52"/>
      <c r="L61" s="47" t="n">
        <v>4133853</v>
      </c>
      <c r="M61" s="48"/>
      <c r="N61" s="49" t="n">
        <v>-4.20080725392997</v>
      </c>
      <c r="O61" s="52"/>
      <c r="P61" s="53" t="n">
        <v>1.836</v>
      </c>
      <c r="Q61" s="73"/>
      <c r="R61" s="74" t="n">
        <v>8132.36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6116</v>
      </c>
      <c r="E62" s="48"/>
      <c r="F62" s="49" t="n">
        <v>5.24711563611733</v>
      </c>
      <c r="G62" s="52"/>
      <c r="H62" s="51" t="n">
        <v>6809617</v>
      </c>
      <c r="I62" s="48"/>
      <c r="J62" s="49" t="n">
        <v>1.75943135843181</v>
      </c>
      <c r="K62" s="52"/>
      <c r="L62" s="47" t="n">
        <v>4123578</v>
      </c>
      <c r="M62" s="48"/>
      <c r="N62" s="49" t="n">
        <v>-4.51188166042211</v>
      </c>
      <c r="O62" s="52"/>
      <c r="P62" s="53" t="n">
        <v>1.828</v>
      </c>
      <c r="Q62" s="73"/>
      <c r="R62" s="74" t="n">
        <v>8895.71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704165</v>
      </c>
      <c r="E63" s="48"/>
      <c r="F63" s="49" t="n">
        <v>5.28893095471992</v>
      </c>
      <c r="G63" s="52"/>
      <c r="H63" s="51" t="n">
        <v>6845347</v>
      </c>
      <c r="I63" s="48"/>
      <c r="J63" s="49" t="n">
        <v>1.75763466891945</v>
      </c>
      <c r="K63" s="52"/>
      <c r="L63" s="47" t="n">
        <v>4095503</v>
      </c>
      <c r="M63" s="48"/>
      <c r="N63" s="49" t="n">
        <v>-4.76161352846859</v>
      </c>
      <c r="O63" s="52"/>
      <c r="P63" s="53" t="n">
        <v>1.828</v>
      </c>
      <c r="Q63" s="73"/>
      <c r="R63" s="74" t="n">
        <v>9676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01656</v>
      </c>
      <c r="E64" s="48"/>
      <c r="F64" s="49" t="n">
        <v>5.20700104508876</v>
      </c>
      <c r="G64" s="52"/>
      <c r="H64" s="51" t="n">
        <v>6839739</v>
      </c>
      <c r="I64" s="48"/>
      <c r="J64" s="49" t="n">
        <v>1.94541330232722</v>
      </c>
      <c r="K64" s="52"/>
      <c r="L64" s="47" t="n">
        <v>4114743</v>
      </c>
      <c r="M64" s="48"/>
      <c r="N64" s="49" t="n">
        <v>-4.58774927572593</v>
      </c>
      <c r="O64" s="52"/>
      <c r="P64" s="53" t="n">
        <v>1.82</v>
      </c>
      <c r="Q64" s="73"/>
      <c r="R64" s="74" t="n">
        <v>9884.59</v>
      </c>
    </row>
    <row r="65" customFormat="false" ht="13.15" hidden="false" customHeight="true" outlineLevel="0" collapsed="false">
      <c r="A65" s="70"/>
      <c r="B65" s="71" t="s">
        <v>71</v>
      </c>
      <c r="C65" s="57"/>
      <c r="D65" s="47" t="n">
        <v>695638</v>
      </c>
      <c r="E65" s="48"/>
      <c r="F65" s="49" t="n">
        <v>4.7024736790614</v>
      </c>
      <c r="G65" s="52"/>
      <c r="H65" s="51" t="n">
        <v>6786648</v>
      </c>
      <c r="I65" s="48"/>
      <c r="J65" s="49" t="n">
        <v>1.51074428869616</v>
      </c>
      <c r="K65" s="52"/>
      <c r="L65" s="47" t="n">
        <v>4086598</v>
      </c>
      <c r="M65" s="48"/>
      <c r="N65" s="49" t="n">
        <v>-4.11319088349839</v>
      </c>
      <c r="O65" s="52"/>
      <c r="P65" s="53" t="n">
        <v>1.811</v>
      </c>
      <c r="Q65" s="73"/>
      <c r="R65" s="74" t="n">
        <v>10717.13</v>
      </c>
    </row>
    <row r="66" customFormat="false" ht="13.15" hidden="false" customHeight="true" outlineLevel="0" collapsed="false">
      <c r="A66" s="70"/>
      <c r="B66" s="71" t="s">
        <v>72</v>
      </c>
      <c r="C66" s="57"/>
      <c r="D66" s="47" t="n">
        <v>699673</v>
      </c>
      <c r="E66" s="48"/>
      <c r="F66" s="49" t="n">
        <v>4.40013488832918</v>
      </c>
      <c r="G66" s="52"/>
      <c r="H66" s="51" t="n">
        <v>6788660</v>
      </c>
      <c r="I66" s="48"/>
      <c r="J66" s="49" t="n">
        <v>1.54744577956414</v>
      </c>
      <c r="K66" s="52"/>
      <c r="L66" s="47" t="n">
        <v>4114304</v>
      </c>
      <c r="M66" s="48"/>
      <c r="N66" s="49" t="n">
        <v>-3.99190548685155</v>
      </c>
      <c r="O66" s="52"/>
      <c r="P66" s="53" t="n">
        <v>1.805</v>
      </c>
      <c r="Q66" s="73"/>
      <c r="R66" s="74" t="n">
        <v>10205.3</v>
      </c>
    </row>
    <row r="67" customFormat="false" ht="13.15" hidden="false" customHeight="true" outlineLevel="0" collapsed="false">
      <c r="A67" s="70"/>
      <c r="B67" s="71" t="s">
        <v>73</v>
      </c>
      <c r="C67" s="57"/>
      <c r="D67" s="47" t="n">
        <v>731283</v>
      </c>
      <c r="E67" s="48"/>
      <c r="F67" s="49" t="n">
        <v>3.26740992310897</v>
      </c>
      <c r="G67" s="52"/>
      <c r="H67" s="51" t="n">
        <v>6856807</v>
      </c>
      <c r="I67" s="48"/>
      <c r="J67" s="49" t="n">
        <v>1.48399920669455</v>
      </c>
      <c r="K67" s="52"/>
      <c r="L67" s="47" t="n">
        <v>4138534</v>
      </c>
      <c r="M67" s="48"/>
      <c r="N67" s="49" t="n">
        <v>-4.12125775381247</v>
      </c>
      <c r="O67" s="52"/>
      <c r="P67" s="53" t="n">
        <v>1.799</v>
      </c>
      <c r="Q67" s="73"/>
      <c r="R67" s="74" t="n">
        <v>10295.98</v>
      </c>
    </row>
    <row r="68" customFormat="false" ht="18" hidden="false" customHeight="true" outlineLevel="0" collapsed="false">
      <c r="A68" s="72" t="s">
        <v>74</v>
      </c>
      <c r="B68" s="71" t="s">
        <v>75</v>
      </c>
      <c r="C68" s="57"/>
      <c r="D68" s="47" t="n">
        <v>727139</v>
      </c>
      <c r="E68" s="48"/>
      <c r="F68" s="49" t="n">
        <v>2.58240998597697</v>
      </c>
      <c r="G68" s="52"/>
      <c r="H68" s="51" t="n">
        <v>6862889</v>
      </c>
      <c r="I68" s="48"/>
      <c r="J68" s="49" t="n">
        <v>1.57276793451405</v>
      </c>
      <c r="K68" s="52"/>
      <c r="L68" s="47" t="n">
        <v>4108071</v>
      </c>
      <c r="M68" s="48"/>
      <c r="N68" s="49" t="n">
        <v>-3.85338128098879</v>
      </c>
      <c r="O68" s="52"/>
      <c r="P68" s="53" t="n">
        <v>1.797</v>
      </c>
      <c r="Q68" s="73"/>
      <c r="R68" s="74" t="n">
        <v>10892.76</v>
      </c>
    </row>
    <row r="69" customFormat="false" ht="13.15" hidden="false" customHeight="true" outlineLevel="0" collapsed="false">
      <c r="A69" s="70"/>
      <c r="B69" s="71" t="s">
        <v>76</v>
      </c>
      <c r="C69" s="57"/>
      <c r="D69" s="47" t="n">
        <v>704728</v>
      </c>
      <c r="E69" s="48"/>
      <c r="F69" s="49" t="n">
        <v>2.70457758281475</v>
      </c>
      <c r="G69" s="52"/>
      <c r="H69" s="51" t="n">
        <v>6827466</v>
      </c>
      <c r="I69" s="48"/>
      <c r="J69" s="49" t="n">
        <v>1.67557415153526</v>
      </c>
      <c r="K69" s="52"/>
      <c r="L69" s="47" t="n">
        <v>4098286</v>
      </c>
      <c r="M69" s="48"/>
      <c r="N69" s="49" t="n">
        <v>-3.52402291344652</v>
      </c>
      <c r="O69" s="52"/>
      <c r="P69" s="53" t="n">
        <v>1.796</v>
      </c>
      <c r="Q69" s="73"/>
      <c r="R69" s="74" t="n">
        <v>10631.92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7069</v>
      </c>
      <c r="E70" s="48"/>
      <c r="F70" s="49" t="n">
        <v>1.72542283146015</v>
      </c>
      <c r="G70" s="52"/>
      <c r="H70" s="51" t="n">
        <v>6857265</v>
      </c>
      <c r="I70" s="48"/>
      <c r="J70" s="49" t="n">
        <v>1.72720390657719</v>
      </c>
      <c r="K70" s="52"/>
      <c r="L70" s="47" t="n">
        <v>4116938</v>
      </c>
      <c r="M70" s="48"/>
      <c r="N70" s="49" t="n">
        <v>-2.73857521324835</v>
      </c>
      <c r="O70" s="52"/>
      <c r="P70" s="53" t="n">
        <v>1.774</v>
      </c>
      <c r="Q70" s="73"/>
      <c r="R70" s="74" t="n">
        <v>11441.08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09062</v>
      </c>
      <c r="E71" s="48"/>
      <c r="F71" s="49" t="n">
        <v>1.55411473036089</v>
      </c>
      <c r="G71" s="52"/>
      <c r="H71" s="51" t="n">
        <v>6923308</v>
      </c>
      <c r="I71" s="48"/>
      <c r="J71" s="49" t="n">
        <v>1.87686117860825</v>
      </c>
      <c r="K71" s="52"/>
      <c r="L71" s="47" t="n">
        <v>4044596</v>
      </c>
      <c r="M71" s="48"/>
      <c r="N71" s="49" t="n">
        <v>-2.68067531198831</v>
      </c>
      <c r="O71" s="52"/>
      <c r="P71" s="53" t="n">
        <v>1.779</v>
      </c>
      <c r="Q71" s="73"/>
      <c r="R71" s="74" t="n">
        <v>11960.82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2335</v>
      </c>
      <c r="E72" s="48"/>
      <c r="F72" s="49" t="n">
        <v>1.74586351897983</v>
      </c>
      <c r="G72" s="52"/>
      <c r="H72" s="51" t="n">
        <v>6935948</v>
      </c>
      <c r="I72" s="48"/>
      <c r="J72" s="49" t="n">
        <v>1.9676403208594</v>
      </c>
      <c r="K72" s="52"/>
      <c r="L72" s="47" t="n">
        <v>4025947</v>
      </c>
      <c r="M72" s="48"/>
      <c r="N72" s="49" t="n">
        <v>-2.6103008500786</v>
      </c>
      <c r="O72" s="52"/>
      <c r="P72" s="53" t="n">
        <v>1.78</v>
      </c>
      <c r="Q72" s="73"/>
      <c r="R72" s="74" t="n">
        <v>11037.51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02819</v>
      </c>
      <c r="E73" s="48"/>
      <c r="F73" s="49" t="n">
        <v>0.962914226939191</v>
      </c>
      <c r="G73" s="52"/>
      <c r="H73" s="51" t="n">
        <v>6926729</v>
      </c>
      <c r="I73" s="48"/>
      <c r="J73" s="49" t="n">
        <v>1.71980303738081</v>
      </c>
      <c r="K73" s="52"/>
      <c r="L73" s="47" t="n">
        <v>4017865</v>
      </c>
      <c r="M73" s="48"/>
      <c r="N73" s="49" t="n">
        <v>-2.56362314475439</v>
      </c>
      <c r="O73" s="52"/>
      <c r="P73" s="53" t="n">
        <v>1.771</v>
      </c>
      <c r="Q73" s="73"/>
      <c r="R73" s="74" t="n">
        <v>11527.7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1698</v>
      </c>
      <c r="E74" s="48"/>
      <c r="F74" s="49" t="n">
        <v>1.06977767994718</v>
      </c>
      <c r="G74" s="52"/>
      <c r="H74" s="51" t="n">
        <v>6969292</v>
      </c>
      <c r="I74" s="48"/>
      <c r="J74" s="49" t="n">
        <v>1.81064597601845</v>
      </c>
      <c r="K74" s="52"/>
      <c r="L74" s="47" t="n">
        <v>4030259</v>
      </c>
      <c r="M74" s="48"/>
      <c r="N74" s="49" t="n">
        <v>-1.59306439282305</v>
      </c>
      <c r="O74" s="52"/>
      <c r="P74" s="53" t="n">
        <v>1.77</v>
      </c>
      <c r="Q74" s="73"/>
      <c r="R74" s="74" t="n">
        <v>11388.59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10146</v>
      </c>
      <c r="E75" s="48"/>
      <c r="F75" s="49" t="n">
        <v>1.20999464124871</v>
      </c>
      <c r="G75" s="52"/>
      <c r="H75" s="51" t="n">
        <v>6963747</v>
      </c>
      <c r="I75" s="48"/>
      <c r="J75" s="49" t="n">
        <v>1.81305163837393</v>
      </c>
      <c r="K75" s="52"/>
      <c r="L75" s="47" t="n">
        <v>4020628</v>
      </c>
      <c r="M75" s="48"/>
      <c r="N75" s="49" t="n">
        <v>-2.2872631413432</v>
      </c>
      <c r="O75" s="52"/>
      <c r="P75" s="53" t="n">
        <v>1.763</v>
      </c>
      <c r="Q75" s="73"/>
      <c r="R75" s="74" t="n">
        <v>10989.34</v>
      </c>
    </row>
    <row r="76" customFormat="false" ht="13.15" hidden="false" customHeight="true" outlineLevel="0" collapsed="false">
      <c r="A76" s="70"/>
      <c r="B76" s="71" t="s">
        <v>71</v>
      </c>
      <c r="C76" s="57"/>
      <c r="D76" s="47" t="n">
        <v>711848</v>
      </c>
      <c r="E76" s="48"/>
      <c r="F76" s="49" t="n">
        <v>2.23235828029135</v>
      </c>
      <c r="G76" s="52"/>
      <c r="H76" s="51" t="n">
        <v>6937824</v>
      </c>
      <c r="I76" s="48"/>
      <c r="J76" s="49" t="n">
        <v>2.01185178998729</v>
      </c>
      <c r="K76" s="52"/>
      <c r="L76" s="47" t="n">
        <v>4044004</v>
      </c>
      <c r="M76" s="48"/>
      <c r="N76" s="49" t="n">
        <v>-2.25284726974151</v>
      </c>
      <c r="O76" s="52"/>
      <c r="P76" s="53" t="n">
        <v>1.743</v>
      </c>
      <c r="Q76" s="73"/>
      <c r="R76" s="74" t="n">
        <v>11079.42</v>
      </c>
    </row>
    <row r="77" customFormat="false" ht="13.15" hidden="false" customHeight="true" outlineLevel="0" collapsed="false">
      <c r="A77" s="70"/>
      <c r="B77" s="71" t="s">
        <v>72</v>
      </c>
      <c r="C77" s="57"/>
      <c r="D77" s="47" t="n">
        <v>710096</v>
      </c>
      <c r="E77" s="48"/>
      <c r="F77" s="49" t="n">
        <v>2.07837984698938</v>
      </c>
      <c r="G77" s="57"/>
      <c r="H77" s="47" t="n">
        <v>6890504</v>
      </c>
      <c r="I77" s="57"/>
      <c r="J77" s="49" t="n">
        <v>1.99495835387144</v>
      </c>
      <c r="K77" s="52"/>
      <c r="L77" s="47" t="n">
        <v>4009638</v>
      </c>
      <c r="M77" s="48"/>
      <c r="N77" s="49" t="n">
        <v>-1.88322903304901</v>
      </c>
      <c r="O77" s="52"/>
      <c r="P77" s="53" t="n">
        <v>1.75</v>
      </c>
      <c r="Q77" s="73"/>
      <c r="R77" s="74" t="n">
        <v>11012.91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4627</v>
      </c>
      <c r="E78" s="48"/>
      <c r="F78" s="49" t="n">
        <v>3.56652321870359</v>
      </c>
      <c r="G78" s="57"/>
      <c r="H78" s="47" t="n">
        <v>6894782</v>
      </c>
      <c r="I78" s="57"/>
      <c r="J78" s="49" t="n">
        <v>2.0348720195108</v>
      </c>
      <c r="K78" s="52"/>
      <c r="L78" s="47" t="n">
        <v>4005789</v>
      </c>
      <c r="M78" s="48"/>
      <c r="N78" s="49" t="n">
        <v>-2.63750563886383</v>
      </c>
      <c r="O78" s="52"/>
      <c r="P78" s="53" t="n">
        <v>1.744</v>
      </c>
      <c r="Q78" s="73"/>
      <c r="R78" s="74" t="n">
        <v>10973</v>
      </c>
    </row>
    <row r="79" customFormat="false" ht="13.15" hidden="false" customHeight="true" outlineLevel="0" collapsed="false">
      <c r="A79" s="70"/>
      <c r="B79" s="71" t="s">
        <v>75</v>
      </c>
      <c r="C79" s="57"/>
      <c r="D79" s="47" t="n">
        <v>748668</v>
      </c>
      <c r="E79" s="48"/>
      <c r="F79" s="49" t="n">
        <v>2.3773286128626</v>
      </c>
      <c r="G79" s="57"/>
      <c r="H79" s="47" t="n">
        <v>6960619</v>
      </c>
      <c r="I79" s="57"/>
      <c r="J79" s="49" t="n">
        <v>1.97461555985458</v>
      </c>
      <c r="K79" s="52"/>
      <c r="L79" s="47" t="n">
        <v>4040009</v>
      </c>
      <c r="M79" s="48"/>
      <c r="N79" s="49" t="n">
        <v>-2.38067392946391</v>
      </c>
      <c r="O79" s="52"/>
      <c r="P79" s="53" t="n">
        <v>1.732</v>
      </c>
      <c r="Q79" s="73"/>
      <c r="R79" s="74" t="n">
        <v>11061.32</v>
      </c>
    </row>
    <row r="80" customFormat="false" ht="18" hidden="false" customHeight="true" outlineLevel="0" collapsed="false">
      <c r="A80" s="72" t="s">
        <v>77</v>
      </c>
      <c r="B80" s="71" t="s">
        <v>78</v>
      </c>
      <c r="C80" s="57"/>
      <c r="D80" s="47" t="n">
        <v>746097</v>
      </c>
      <c r="E80" s="48"/>
      <c r="F80" s="49" t="n">
        <v>2.60720439970901</v>
      </c>
      <c r="G80" s="57"/>
      <c r="H80" s="47" t="n">
        <v>6965713</v>
      </c>
      <c r="I80" s="57"/>
      <c r="J80" s="49" t="n">
        <v>1.94056529440758</v>
      </c>
      <c r="K80" s="52"/>
      <c r="L80" s="47" t="n">
        <v>4003234</v>
      </c>
      <c r="M80" s="48"/>
      <c r="N80" s="49" t="n">
        <v>-2.55197634120734</v>
      </c>
      <c r="O80" s="52"/>
      <c r="P80" s="53" t="n">
        <v>1.729</v>
      </c>
      <c r="Q80" s="73"/>
      <c r="R80" s="74" t="n">
        <v>11394.84</v>
      </c>
    </row>
    <row r="81" customFormat="false" ht="13.15" hidden="false" customHeight="true" outlineLevel="0" collapsed="false">
      <c r="A81" s="70"/>
      <c r="B81" s="71" t="s">
        <v>76</v>
      </c>
      <c r="C81" s="57"/>
      <c r="D81" s="47" t="n">
        <v>722207</v>
      </c>
      <c r="E81" s="48"/>
      <c r="F81" s="49" t="n">
        <v>2.48024769840278</v>
      </c>
      <c r="G81" s="57"/>
      <c r="H81" s="47" t="n">
        <v>6920500</v>
      </c>
      <c r="I81" s="57"/>
      <c r="J81" s="49" t="n">
        <v>1.80553487882192</v>
      </c>
      <c r="K81" s="52"/>
      <c r="L81" s="47" t="n">
        <v>4004578</v>
      </c>
      <c r="M81" s="48"/>
      <c r="N81" s="49" t="n">
        <v>-2.28651685119095</v>
      </c>
      <c r="O81" s="52"/>
      <c r="P81" s="53" t="n">
        <v>1.723</v>
      </c>
      <c r="Q81" s="73"/>
      <c r="R81" s="74" t="n">
        <v>11545.3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33042</v>
      </c>
      <c r="E82" s="48"/>
      <c r="F82" s="49" t="n">
        <v>3.67333315419005</v>
      </c>
      <c r="G82" s="57"/>
      <c r="H82" s="47" t="n">
        <v>6965198</v>
      </c>
      <c r="I82" s="57"/>
      <c r="J82" s="49" t="n">
        <v>2.04041330100364</v>
      </c>
      <c r="K82" s="52"/>
      <c r="L82" s="47" t="n">
        <v>4019572</v>
      </c>
      <c r="M82" s="48"/>
      <c r="N82" s="49" t="n">
        <v>-2.36501011188412</v>
      </c>
      <c r="O82" s="52"/>
      <c r="P82" s="53" t="n">
        <v>1.703</v>
      </c>
      <c r="Q82" s="73"/>
      <c r="R82" s="74" t="n">
        <v>11809.38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40715</v>
      </c>
      <c r="E83" s="48"/>
      <c r="F83" s="49" t="n">
        <v>4.46406661194649</v>
      </c>
      <c r="G83" s="57"/>
      <c r="H83" s="47" t="n">
        <v>7015353</v>
      </c>
      <c r="I83" s="57"/>
      <c r="J83" s="49" t="n">
        <v>1.79160165052255</v>
      </c>
      <c r="K83" s="52"/>
      <c r="L83" s="47" t="n">
        <v>3989337</v>
      </c>
      <c r="M83" s="48"/>
      <c r="N83" s="49" t="n">
        <v>-1.36624275947462</v>
      </c>
      <c r="O83" s="52"/>
      <c r="P83" s="53" t="n">
        <v>1.699</v>
      </c>
      <c r="Q83" s="73"/>
      <c r="R83" s="74" t="n">
        <v>11395.64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40809</v>
      </c>
      <c r="E84" s="48"/>
      <c r="F84" s="49" t="n">
        <v>3.9972765622916</v>
      </c>
      <c r="G84" s="57"/>
      <c r="H84" s="47" t="n">
        <v>7003168</v>
      </c>
      <c r="I84" s="57"/>
      <c r="J84" s="49" t="n">
        <v>1.43875023736793</v>
      </c>
      <c r="K84" s="52"/>
      <c r="L84" s="47" t="n">
        <v>3955800</v>
      </c>
      <c r="M84" s="48"/>
      <c r="N84" s="49" t="n">
        <v>-1.74237266412102</v>
      </c>
      <c r="O84" s="52"/>
      <c r="P84" s="53" t="n">
        <v>1.698</v>
      </c>
      <c r="Q84" s="73"/>
      <c r="R84" s="74" t="n">
        <v>11082.3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27636</v>
      </c>
      <c r="E85" s="48"/>
      <c r="F85" s="49" t="n">
        <v>3.53106560864175</v>
      </c>
      <c r="G85" s="57"/>
      <c r="H85" s="47" t="n">
        <v>7006815</v>
      </c>
      <c r="I85" s="57"/>
      <c r="J85" s="49" t="n">
        <v>1.62429115294185</v>
      </c>
      <c r="K85" s="52"/>
      <c r="L85" s="47" t="n">
        <v>3954656</v>
      </c>
      <c r="M85" s="48"/>
      <c r="N85" s="49" t="n">
        <v>-1.57319870130031</v>
      </c>
      <c r="O85" s="52"/>
      <c r="P85" s="53" t="n">
        <v>1.687</v>
      </c>
      <c r="Q85" s="73"/>
      <c r="R85" s="74" t="n">
        <v>11402.75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6087</v>
      </c>
      <c r="E86" s="48"/>
      <c r="F86" s="49" t="n">
        <v>3.42687488232367</v>
      </c>
      <c r="G86" s="57"/>
      <c r="H86" s="47" t="n">
        <v>7050601</v>
      </c>
      <c r="I86" s="57"/>
      <c r="J86" s="49" t="n">
        <v>1.62479145271426</v>
      </c>
      <c r="K86" s="52"/>
      <c r="L86" s="47" t="n">
        <v>3987936</v>
      </c>
      <c r="M86" s="48"/>
      <c r="N86" s="49" t="n">
        <v>-1.05013102135619</v>
      </c>
      <c r="O86" s="52"/>
      <c r="P86" s="53" t="n">
        <v>1.675</v>
      </c>
      <c r="Q86" s="73"/>
      <c r="R86" s="74" t="n">
        <v>11716.87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365</v>
      </c>
      <c r="E87" s="48"/>
      <c r="F87" s="49" t="n">
        <v>3.12879323406736</v>
      </c>
      <c r="G87" s="57"/>
      <c r="H87" s="47" t="n">
        <v>7043744</v>
      </c>
      <c r="I87" s="57"/>
      <c r="J87" s="49" t="n">
        <v>1.58726495913864</v>
      </c>
      <c r="K87" s="52"/>
      <c r="L87" s="47" t="n">
        <v>3984720</v>
      </c>
      <c r="M87" s="48"/>
      <c r="N87" s="49" t="n">
        <v>-0.893094312629771</v>
      </c>
      <c r="O87" s="52"/>
      <c r="P87" s="53" t="n">
        <v>1.666</v>
      </c>
      <c r="Q87" s="73"/>
      <c r="R87" s="74" t="n">
        <v>12204.98</v>
      </c>
    </row>
    <row r="88" customFormat="false" ht="13.15" hidden="false" customHeight="true" outlineLevel="0" collapsed="false">
      <c r="A88" s="70"/>
      <c r="B88" s="71" t="s">
        <v>71</v>
      </c>
      <c r="C88" s="57"/>
      <c r="D88" s="47" t="n">
        <v>730651</v>
      </c>
      <c r="E88" s="48"/>
      <c r="F88" s="49" t="n">
        <v>2.64143468830424</v>
      </c>
      <c r="G88" s="57"/>
      <c r="H88" s="47" t="n">
        <v>7046183</v>
      </c>
      <c r="I88" s="57"/>
      <c r="J88" s="49" t="n">
        <v>2.01095047385505</v>
      </c>
      <c r="K88" s="52"/>
      <c r="L88" s="47" t="n">
        <v>4041190</v>
      </c>
      <c r="M88" s="48"/>
      <c r="N88" s="49" t="n">
        <v>-0.0695845009055347</v>
      </c>
      <c r="O88" s="52"/>
      <c r="P88" s="53" t="n">
        <v>1.64</v>
      </c>
      <c r="Q88" s="73"/>
      <c r="R88" s="74" t="n">
        <v>12979.38</v>
      </c>
    </row>
    <row r="89" customFormat="false" ht="13.15" hidden="false" customHeight="true" outlineLevel="0" collapsed="false">
      <c r="A89" s="70"/>
      <c r="B89" s="71" t="s">
        <v>72</v>
      </c>
      <c r="C89" s="57"/>
      <c r="D89" s="47" t="n">
        <v>730566</v>
      </c>
      <c r="E89" s="48"/>
      <c r="F89" s="49" t="n">
        <v>2.88270881683603</v>
      </c>
      <c r="G89" s="57"/>
      <c r="H89" s="47" t="n">
        <v>7021743</v>
      </c>
      <c r="I89" s="57"/>
      <c r="J89" s="49" t="n">
        <v>1.90463571314959</v>
      </c>
      <c r="K89" s="52"/>
      <c r="L89" s="47" t="n">
        <v>4019510</v>
      </c>
      <c r="M89" s="48"/>
      <c r="N89" s="49" t="n">
        <v>0.246206764800206</v>
      </c>
      <c r="O89" s="52"/>
      <c r="P89" s="53" t="n">
        <v>1.645</v>
      </c>
      <c r="Q89" s="73"/>
      <c r="R89" s="74" t="n">
        <v>13392.79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2589</v>
      </c>
      <c r="E90" s="48"/>
      <c r="F90" s="49" t="n">
        <v>1.09877219590217</v>
      </c>
      <c r="G90" s="57"/>
      <c r="H90" s="47" t="n">
        <v>7036013</v>
      </c>
      <c r="I90" s="57"/>
      <c r="J90" s="49" t="n">
        <v>2.04837513354302</v>
      </c>
      <c r="K90" s="52"/>
      <c r="L90" s="47" t="n">
        <v>4041879</v>
      </c>
      <c r="M90" s="48"/>
      <c r="N90" s="49" t="n">
        <v>0.900946105748446</v>
      </c>
      <c r="O90" s="52"/>
      <c r="P90" s="53" t="n">
        <v>1.635</v>
      </c>
      <c r="Q90" s="73"/>
      <c r="R90" s="74" t="n">
        <v>14368.05</v>
      </c>
    </row>
    <row r="91" customFormat="false" ht="13.15" hidden="false" customHeight="true" outlineLevel="0" collapsed="false">
      <c r="A91" s="70"/>
      <c r="B91" s="71" t="s">
        <v>75</v>
      </c>
      <c r="C91" s="57"/>
      <c r="D91" s="47" t="n">
        <v>763121</v>
      </c>
      <c r="E91" s="48"/>
      <c r="F91" s="49" t="n">
        <v>1.93049522618838</v>
      </c>
      <c r="G91" s="57"/>
      <c r="H91" s="47" t="n">
        <v>7089897</v>
      </c>
      <c r="I91" s="57"/>
      <c r="J91" s="49" t="n">
        <v>1.8572773484657</v>
      </c>
      <c r="K91" s="52"/>
      <c r="L91" s="47" t="n">
        <v>4085480</v>
      </c>
      <c r="M91" s="48"/>
      <c r="N91" s="49" t="n">
        <v>1.12551729463971</v>
      </c>
      <c r="O91" s="52"/>
      <c r="P91" s="53" t="n">
        <v>1.623</v>
      </c>
      <c r="Q91" s="73"/>
      <c r="R91" s="74" t="n">
        <v>15650.83</v>
      </c>
    </row>
    <row r="92" customFormat="false" ht="18" hidden="false" customHeight="true" outlineLevel="0" collapsed="false">
      <c r="A92" s="72" t="s">
        <v>79</v>
      </c>
      <c r="B92" s="71" t="s">
        <v>78</v>
      </c>
      <c r="C92" s="57"/>
      <c r="D92" s="47" t="n">
        <v>760040</v>
      </c>
      <c r="E92" s="48"/>
      <c r="F92" s="49" t="n">
        <v>1.86879185950353</v>
      </c>
      <c r="G92" s="57"/>
      <c r="H92" s="47" t="n">
        <v>7087789</v>
      </c>
      <c r="I92" s="57"/>
      <c r="J92" s="49" t="n">
        <v>1.75252698467479</v>
      </c>
      <c r="K92" s="52"/>
      <c r="L92" s="47" t="n">
        <v>4053694</v>
      </c>
      <c r="M92" s="48"/>
      <c r="N92" s="49" t="n">
        <v>1.2604809011914</v>
      </c>
      <c r="O92" s="52"/>
      <c r="P92" s="53" t="n">
        <v>1.619</v>
      </c>
      <c r="Q92" s="73"/>
      <c r="R92" s="74" t="n">
        <v>16085.51</v>
      </c>
    </row>
    <row r="93" customFormat="false" ht="13.15" hidden="false" customHeight="true" outlineLevel="0" collapsed="false">
      <c r="A93" s="70"/>
      <c r="B93" s="71" t="s">
        <v>76</v>
      </c>
      <c r="C93" s="57"/>
      <c r="D93" s="47" t="n">
        <v>738828</v>
      </c>
      <c r="E93" s="48"/>
      <c r="F93" s="49" t="n">
        <v>2.30141773757386</v>
      </c>
      <c r="G93" s="57"/>
      <c r="H93" s="47" t="n">
        <v>7037958</v>
      </c>
      <c r="I93" s="57"/>
      <c r="J93" s="49" t="n">
        <v>1.69724730872048</v>
      </c>
      <c r="K93" s="52"/>
      <c r="L93" s="47" t="n">
        <v>4050012</v>
      </c>
      <c r="M93" s="48"/>
      <c r="N93" s="49" t="n">
        <v>1.13455150580162</v>
      </c>
      <c r="O93" s="52"/>
      <c r="P93" s="53" t="n">
        <v>1.62</v>
      </c>
      <c r="Q93" s="73"/>
      <c r="R93" s="74" t="n">
        <v>16187.6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43874</v>
      </c>
      <c r="E94" s="48"/>
      <c r="F94" s="49" t="n">
        <v>1.47767795024023</v>
      </c>
      <c r="G94" s="57"/>
      <c r="H94" s="47" t="n">
        <v>7061142</v>
      </c>
      <c r="I94" s="57"/>
      <c r="J94" s="49" t="n">
        <v>1.37747699347528</v>
      </c>
      <c r="K94" s="52"/>
      <c r="L94" s="47" t="n">
        <v>4107589</v>
      </c>
      <c r="M94" s="48"/>
      <c r="N94" s="49" t="n">
        <v>2.18971074532313</v>
      </c>
      <c r="O94" s="52"/>
      <c r="P94" s="53" t="n">
        <v>1.599</v>
      </c>
      <c r="Q94" s="73"/>
      <c r="R94" s="74" t="n">
        <v>16311.54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3547</v>
      </c>
      <c r="E95" s="48"/>
      <c r="F95" s="49" t="n">
        <v>0.382333286081689</v>
      </c>
      <c r="G95" s="57"/>
      <c r="H95" s="47" t="n">
        <v>7129107</v>
      </c>
      <c r="I95" s="57"/>
      <c r="J95" s="49" t="n">
        <v>1.62150072847366</v>
      </c>
      <c r="K95" s="52"/>
      <c r="L95" s="47" t="n">
        <v>4078941</v>
      </c>
      <c r="M95" s="48"/>
      <c r="N95" s="49" t="n">
        <v>2.24608750777384</v>
      </c>
      <c r="O95" s="52"/>
      <c r="P95" s="53" t="n">
        <v>1.607</v>
      </c>
      <c r="Q95" s="73"/>
      <c r="R95" s="74" t="n">
        <v>17232.97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5519</v>
      </c>
      <c r="E96" s="48"/>
      <c r="F96" s="49" t="n">
        <v>0.635791411821401</v>
      </c>
      <c r="G96" s="57"/>
      <c r="H96" s="47" t="n">
        <v>7093178</v>
      </c>
      <c r="I96" s="57"/>
      <c r="J96" s="49" t="n">
        <v>1.28527546390433</v>
      </c>
      <c r="K96" s="52"/>
      <c r="L96" s="47" t="n">
        <v>4069931</v>
      </c>
      <c r="M96" s="48"/>
      <c r="N96" s="49" t="n">
        <v>2.88515597350725</v>
      </c>
      <c r="O96" s="52"/>
      <c r="P96" s="53" t="n">
        <v>1.616</v>
      </c>
      <c r="Q96" s="73"/>
      <c r="R96" s="74" t="n">
        <v>16322.24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4456</v>
      </c>
      <c r="E97" s="57"/>
      <c r="F97" s="49" t="n">
        <v>0.937281827727048</v>
      </c>
      <c r="G97" s="57"/>
      <c r="H97" s="47" t="n">
        <v>7085886</v>
      </c>
      <c r="I97" s="57"/>
      <c r="J97" s="49" t="n">
        <v>1.12848705153483</v>
      </c>
      <c r="K97" s="57"/>
      <c r="L97" s="47" t="n">
        <v>4084900</v>
      </c>
      <c r="M97" s="57"/>
      <c r="N97" s="49" t="n">
        <v>3.29343437204146</v>
      </c>
      <c r="O97" s="57"/>
      <c r="P97" s="53" t="n">
        <v>1.632</v>
      </c>
      <c r="Q97" s="73"/>
      <c r="R97" s="74" t="n">
        <v>14990.31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40971</v>
      </c>
      <c r="E98" s="57"/>
      <c r="F98" s="49" t="n">
        <v>0.663508525486805</v>
      </c>
      <c r="G98" s="57"/>
      <c r="H98" s="47" t="n">
        <v>7085185</v>
      </c>
      <c r="I98" s="57"/>
      <c r="J98" s="49" t="n">
        <v>0.490511376264237</v>
      </c>
      <c r="K98" s="57"/>
      <c r="L98" s="47" t="n">
        <v>4094659</v>
      </c>
      <c r="M98" s="57"/>
      <c r="N98" s="49" t="n">
        <v>2.67614625711146</v>
      </c>
      <c r="O98" s="57"/>
      <c r="P98" s="53" t="n">
        <v>1.651</v>
      </c>
      <c r="Q98" s="57"/>
      <c r="R98" s="74" t="n">
        <v>15147.55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40449</v>
      </c>
      <c r="E99" s="57"/>
      <c r="F99" s="49" t="n">
        <v>1.10382118206086</v>
      </c>
      <c r="G99" s="57"/>
      <c r="H99" s="47" t="n">
        <v>7073066</v>
      </c>
      <c r="I99" s="57"/>
      <c r="J99" s="49" t="n">
        <v>0.416284294261686</v>
      </c>
      <c r="K99" s="57"/>
      <c r="L99" s="47" t="n">
        <v>4097216</v>
      </c>
      <c r="M99" s="57"/>
      <c r="N99" s="49" t="n">
        <v>2.82318456503845</v>
      </c>
      <c r="O99" s="57"/>
      <c r="P99" s="53" t="n">
        <v>1.681</v>
      </c>
      <c r="Q99" s="57"/>
      <c r="R99" s="74" t="n">
        <v>15786.78</v>
      </c>
    </row>
    <row r="100" customFormat="false" ht="13.15" hidden="false" customHeight="true" outlineLevel="0" collapsed="false">
      <c r="A100" s="70"/>
      <c r="B100" s="71" t="s">
        <v>71</v>
      </c>
      <c r="C100" s="57"/>
      <c r="D100" s="47" t="n">
        <v>737148</v>
      </c>
      <c r="E100" s="57"/>
      <c r="F100" s="49" t="n">
        <v>0.889207022230849</v>
      </c>
      <c r="G100" s="57"/>
      <c r="H100" s="47" t="n">
        <v>7081932</v>
      </c>
      <c r="I100" s="57"/>
      <c r="J100" s="49" t="n">
        <v>0.507352704293936</v>
      </c>
      <c r="K100" s="57"/>
      <c r="L100" s="47" t="n">
        <v>4125792</v>
      </c>
      <c r="M100" s="57"/>
      <c r="N100" s="49" t="n">
        <v>2.09349226341746</v>
      </c>
      <c r="O100" s="57"/>
      <c r="P100" s="53" t="n">
        <v>1.712</v>
      </c>
      <c r="Q100" s="57"/>
      <c r="R100" s="74" t="n">
        <v>15934.09</v>
      </c>
    </row>
    <row r="101" customFormat="false" ht="13.15" hidden="false" customHeight="true" outlineLevel="0" collapsed="false">
      <c r="A101" s="70"/>
      <c r="B101" s="71" t="s">
        <v>72</v>
      </c>
      <c r="C101" s="57"/>
      <c r="D101" s="47" t="n">
        <v>737348</v>
      </c>
      <c r="E101" s="57"/>
      <c r="F101" s="49" t="n">
        <v>0.928321328942232</v>
      </c>
      <c r="G101" s="57"/>
      <c r="H101" s="47" t="n">
        <v>7059772</v>
      </c>
      <c r="I101" s="57"/>
      <c r="J101" s="49" t="n">
        <v>0.541589175223308</v>
      </c>
      <c r="K101" s="57"/>
      <c r="L101" s="47" t="n">
        <v>4088763</v>
      </c>
      <c r="M101" s="57"/>
      <c r="N101" s="49" t="n">
        <v>1.72292145062458</v>
      </c>
      <c r="O101" s="57"/>
      <c r="P101" s="53" t="n">
        <v>1.735</v>
      </c>
      <c r="Q101" s="57"/>
      <c r="R101" s="74" t="n">
        <v>16519.44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39249</v>
      </c>
      <c r="E102" s="57"/>
      <c r="F102" s="49" t="n">
        <v>0.909104559309526</v>
      </c>
      <c r="G102" s="57"/>
      <c r="H102" s="47" t="n">
        <v>7078248</v>
      </c>
      <c r="I102" s="57"/>
      <c r="J102" s="49" t="n">
        <v>0.600268930714037</v>
      </c>
      <c r="K102" s="57"/>
      <c r="L102" s="47" t="n">
        <v>4111416</v>
      </c>
      <c r="M102" s="57"/>
      <c r="N102" s="49" t="n">
        <v>1.72041270903954</v>
      </c>
      <c r="O102" s="57"/>
      <c r="P102" s="53" t="n">
        <v>1.74</v>
      </c>
      <c r="Q102" s="57"/>
      <c r="R102" s="74" t="n">
        <v>16101.07</v>
      </c>
    </row>
    <row r="103" customFormat="false" ht="13.15" hidden="false" customHeight="true" outlineLevel="0" collapsed="false">
      <c r="A103" s="70"/>
      <c r="B103" s="71" t="s">
        <v>75</v>
      </c>
      <c r="C103" s="57"/>
      <c r="D103" s="47" t="n">
        <v>766969</v>
      </c>
      <c r="E103" s="57"/>
      <c r="F103" s="49" t="n">
        <v>0.504245067296012</v>
      </c>
      <c r="G103" s="57"/>
      <c r="H103" s="47" t="n">
        <v>7137930</v>
      </c>
      <c r="I103" s="57"/>
      <c r="J103" s="49" t="n">
        <v>0.677485159516422</v>
      </c>
      <c r="K103" s="57"/>
      <c r="L103" s="47" t="n">
        <v>4155770</v>
      </c>
      <c r="M103" s="57"/>
      <c r="N103" s="49" t="n">
        <v>1.72048327246736</v>
      </c>
      <c r="O103" s="57"/>
      <c r="P103" s="53" t="n">
        <v>1.766</v>
      </c>
      <c r="Q103" s="57"/>
      <c r="R103" s="74" t="n">
        <v>16790.21</v>
      </c>
    </row>
    <row r="104" customFormat="false" ht="18" hidden="false" customHeight="true" outlineLevel="0" collapsed="false">
      <c r="A104" s="72" t="s">
        <v>80</v>
      </c>
      <c r="B104" s="71" t="s">
        <v>78</v>
      </c>
      <c r="C104" s="57"/>
      <c r="D104" s="47" t="n">
        <v>765125</v>
      </c>
      <c r="E104" s="57"/>
      <c r="F104" s="49" t="n">
        <v>0.669043734540281</v>
      </c>
      <c r="G104" s="57"/>
      <c r="H104" s="47" t="n">
        <v>7151423</v>
      </c>
      <c r="I104" s="57"/>
      <c r="J104" s="49" t="n">
        <v>0.897797606559678</v>
      </c>
      <c r="K104" s="57"/>
      <c r="L104" s="47" t="n">
        <v>4118278</v>
      </c>
      <c r="M104" s="57"/>
      <c r="N104" s="49" t="n">
        <v>1.59321349860153</v>
      </c>
      <c r="O104" s="57"/>
      <c r="P104" s="53" t="n">
        <v>1.776</v>
      </c>
      <c r="Q104" s="57"/>
      <c r="R104" s="74" t="n">
        <v>17286.32</v>
      </c>
    </row>
    <row r="105" customFormat="false" ht="13.15" hidden="false" customHeight="true" outlineLevel="0" collapsed="false">
      <c r="A105" s="70"/>
      <c r="B105" s="71" t="s">
        <v>76</v>
      </c>
      <c r="C105" s="57"/>
      <c r="D105" s="47" t="n">
        <v>748201</v>
      </c>
      <c r="E105" s="57"/>
      <c r="F105" s="49" t="n">
        <v>1.26863085860309</v>
      </c>
      <c r="G105" s="57"/>
      <c r="H105" s="47" t="n">
        <v>7108923</v>
      </c>
      <c r="I105" s="57"/>
      <c r="J105" s="49" t="n">
        <v>1.00831803770356</v>
      </c>
      <c r="K105" s="57"/>
      <c r="L105" s="47" t="n">
        <v>4097990</v>
      </c>
      <c r="M105" s="57"/>
      <c r="N105" s="49" t="n">
        <v>1.18463846526875</v>
      </c>
      <c r="O105" s="57"/>
      <c r="P105" s="53" t="n">
        <v>1.798</v>
      </c>
      <c r="Q105" s="57"/>
      <c r="R105" s="74" t="n">
        <v>17741.23</v>
      </c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53603</v>
      </c>
      <c r="E106" s="57"/>
      <c r="F106" s="49" t="n">
        <v>1.30788278660097</v>
      </c>
      <c r="G106" s="57"/>
      <c r="H106" s="47" t="n">
        <v>7138415</v>
      </c>
      <c r="I106" s="57"/>
      <c r="J106" s="49" t="n">
        <v>1.09434139690153</v>
      </c>
      <c r="K106" s="57"/>
      <c r="L106" s="47" t="n">
        <v>4134962</v>
      </c>
      <c r="M106" s="57"/>
      <c r="N106" s="49" t="n">
        <v>0.666400654982752</v>
      </c>
      <c r="O106" s="57"/>
      <c r="P106" s="53" t="n">
        <v>1.829</v>
      </c>
      <c r="Q106" s="57"/>
      <c r="R106" s="74" t="n">
        <v>17128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3051</v>
      </c>
      <c r="E107" s="57"/>
      <c r="F107" s="49" t="n">
        <v>1.27819761225585</v>
      </c>
      <c r="G107" s="57"/>
      <c r="H107" s="47" t="n">
        <v>7210967</v>
      </c>
      <c r="I107" s="57"/>
      <c r="J107" s="49" t="n">
        <v>1.14825040499463</v>
      </c>
      <c r="K107" s="57"/>
      <c r="L107" s="47" t="n">
        <v>4102900</v>
      </c>
      <c r="M107" s="57"/>
      <c r="N107" s="49" t="n">
        <v>0.587382852559031</v>
      </c>
      <c r="O107" s="57"/>
      <c r="P107" s="53" t="n">
        <v>1.858</v>
      </c>
      <c r="Q107" s="57"/>
      <c r="R107" s="74" t="n">
        <v>17469.81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53971</v>
      </c>
      <c r="E108" s="57"/>
      <c r="F108" s="49" t="n">
        <v>1.13370685388301</v>
      </c>
      <c r="G108" s="57"/>
      <c r="H108" s="47" t="n">
        <v>7195192</v>
      </c>
      <c r="I108" s="57"/>
      <c r="J108" s="49" t="n">
        <v>1.43819878762383</v>
      </c>
      <c r="K108" s="57"/>
      <c r="L108" s="47" t="n">
        <v>4081050</v>
      </c>
      <c r="M108" s="57"/>
      <c r="N108" s="49" t="n">
        <v>0.273198734818834</v>
      </c>
      <c r="O108" s="57"/>
      <c r="P108" s="53" t="n">
        <v>1.873</v>
      </c>
      <c r="Q108" s="57"/>
      <c r="R108" s="74" t="n">
        <v>17595.14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6596</v>
      </c>
      <c r="E109" s="57"/>
      <c r="F109" s="49" t="n">
        <v>1.65292406897078</v>
      </c>
      <c r="G109" s="57"/>
      <c r="H109" s="47" t="n">
        <v>7216367</v>
      </c>
      <c r="I109" s="57"/>
      <c r="J109" s="49" t="n">
        <v>1.84142110104509</v>
      </c>
      <c r="K109" s="57"/>
      <c r="L109" s="47" t="n">
        <v>4108609</v>
      </c>
      <c r="M109" s="57"/>
      <c r="N109" s="49" t="n">
        <v>0.580405885088993</v>
      </c>
      <c r="O109" s="57"/>
      <c r="P109" s="53" t="n">
        <v>1.892</v>
      </c>
      <c r="Q109" s="57"/>
      <c r="R109" s="74" t="n">
        <v>18001.37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52954</v>
      </c>
      <c r="E110" s="57"/>
      <c r="F110" s="49" t="n">
        <v>1.61720229266733</v>
      </c>
      <c r="G110" s="57"/>
      <c r="H110" s="47" t="n">
        <v>7228811</v>
      </c>
      <c r="I110" s="57"/>
      <c r="J110" s="49" t="n">
        <v>2.02713126051049</v>
      </c>
      <c r="K110" s="57"/>
      <c r="L110" s="47" t="n">
        <v>4095437</v>
      </c>
      <c r="M110" s="57"/>
      <c r="N110" s="49" t="n">
        <v>0.0190003612022309</v>
      </c>
      <c r="O110" s="57"/>
      <c r="P110" s="53" t="n">
        <v>1.902</v>
      </c>
      <c r="Q110" s="57"/>
      <c r="R110" s="74" t="n">
        <v>17974.77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49744</v>
      </c>
      <c r="E111" s="57"/>
      <c r="F111" s="49" t="n">
        <v>1.25531940754865</v>
      </c>
      <c r="G111" s="57"/>
      <c r="H111" s="47" t="n">
        <v>7198156</v>
      </c>
      <c r="I111" s="57"/>
      <c r="J111" s="49" t="n">
        <v>1.76853997969198</v>
      </c>
      <c r="K111" s="57"/>
      <c r="L111" s="47" t="n">
        <v>4106981</v>
      </c>
      <c r="M111" s="57"/>
      <c r="N111" s="49" t="n">
        <v>0.238332565332172</v>
      </c>
      <c r="O111" s="57"/>
      <c r="P111" s="53" t="n">
        <v>1.917</v>
      </c>
      <c r="Q111" s="57"/>
      <c r="R111" s="74" t="n">
        <v>16460.95</v>
      </c>
      <c r="S111" s="75"/>
    </row>
    <row r="112" customFormat="false" ht="13.15" hidden="false" customHeight="true" outlineLevel="0" collapsed="false">
      <c r="A112" s="70"/>
      <c r="B112" s="71" t="s">
        <v>71</v>
      </c>
      <c r="C112" s="57"/>
      <c r="D112" s="47" t="n">
        <v>747946</v>
      </c>
      <c r="E112" s="57"/>
      <c r="F112" s="49" t="n">
        <v>1.46483474146304</v>
      </c>
      <c r="G112" s="57"/>
      <c r="H112" s="47" t="n">
        <v>7201921</v>
      </c>
      <c r="I112" s="57"/>
      <c r="J112" s="49" t="n">
        <v>1.69429754479427</v>
      </c>
      <c r="K112" s="57"/>
      <c r="L112" s="47" t="n">
        <v>4126898</v>
      </c>
      <c r="M112" s="57"/>
      <c r="N112" s="49" t="n">
        <v>0.0268069742730575</v>
      </c>
      <c r="O112" s="57"/>
      <c r="P112" s="53" t="n">
        <v>1.933</v>
      </c>
      <c r="Q112" s="57"/>
      <c r="R112" s="74" t="n">
        <v>16235.39</v>
      </c>
      <c r="S112" s="75"/>
    </row>
    <row r="113" customFormat="false" ht="13.15" hidden="false" customHeight="true" outlineLevel="0" collapsed="false">
      <c r="A113" s="70"/>
      <c r="B113" s="71" t="s">
        <v>72</v>
      </c>
      <c r="C113" s="57"/>
      <c r="D113" s="47" t="n">
        <v>749865</v>
      </c>
      <c r="E113" s="57"/>
      <c r="F113" s="49" t="n">
        <v>1.69757021108079</v>
      </c>
      <c r="G113" s="57"/>
      <c r="H113" s="47" t="n">
        <v>7193436</v>
      </c>
      <c r="I113" s="57"/>
      <c r="J113" s="49" t="n">
        <v>1.89331893437918</v>
      </c>
      <c r="K113" s="57"/>
      <c r="L113" s="47" t="n">
        <v>4091109</v>
      </c>
      <c r="M113" s="57"/>
      <c r="N113" s="49" t="n">
        <v>0.0573767665183738</v>
      </c>
      <c r="O113" s="57"/>
      <c r="P113" s="53" t="n">
        <v>1.938</v>
      </c>
      <c r="Q113" s="57"/>
      <c r="R113" s="74" t="n">
        <v>16903.36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1580</v>
      </c>
      <c r="E114" s="57"/>
      <c r="F114" s="49" t="n">
        <v>1.66804419079362</v>
      </c>
      <c r="G114" s="57"/>
      <c r="H114" s="47" t="n">
        <v>7220662</v>
      </c>
      <c r="I114" s="57"/>
      <c r="J114" s="49" t="n">
        <v>2.01199505866423</v>
      </c>
      <c r="K114" s="57"/>
      <c r="L114" s="47" t="n">
        <v>4104850</v>
      </c>
      <c r="M114" s="57"/>
      <c r="N114" s="49" t="n">
        <v>-0.159701669692396</v>
      </c>
      <c r="O114" s="57"/>
      <c r="P114" s="53" t="n">
        <v>1.938</v>
      </c>
      <c r="Q114" s="57"/>
      <c r="R114" s="74" t="n">
        <v>15543.76</v>
      </c>
      <c r="S114" s="75"/>
    </row>
    <row r="115" customFormat="false" ht="13.15" hidden="false" customHeight="true" outlineLevel="0" collapsed="false">
      <c r="A115" s="70"/>
      <c r="B115" s="71" t="s">
        <v>75</v>
      </c>
      <c r="C115" s="57"/>
      <c r="D115" s="47" t="n">
        <v>780036</v>
      </c>
      <c r="E115" s="57"/>
      <c r="F115" s="49" t="n">
        <v>1.70371944628791</v>
      </c>
      <c r="G115" s="57"/>
      <c r="H115" s="47" t="n">
        <v>7285588</v>
      </c>
      <c r="I115" s="57"/>
      <c r="J115" s="49" t="n">
        <v>2.06863894714576</v>
      </c>
      <c r="K115" s="57"/>
      <c r="L115" s="47" t="n">
        <v>4176394</v>
      </c>
      <c r="M115" s="57"/>
      <c r="N115" s="49" t="n">
        <v>0.49627385538659</v>
      </c>
      <c r="O115" s="57"/>
      <c r="P115" s="53" t="n">
        <v>1.945</v>
      </c>
      <c r="Q115" s="57"/>
      <c r="R115" s="74" t="n">
        <v>15545.07</v>
      </c>
      <c r="S115" s="75"/>
    </row>
    <row r="116" customFormat="false" ht="18" hidden="false" customHeight="true" outlineLevel="0" collapsed="false">
      <c r="A116" s="72" t="s">
        <v>81</v>
      </c>
      <c r="B116" s="71" t="s">
        <v>78</v>
      </c>
      <c r="C116" s="57"/>
      <c r="D116" s="47" t="n">
        <v>776902</v>
      </c>
      <c r="E116" s="57"/>
      <c r="F116" s="49" t="n">
        <v>1.5392256167293</v>
      </c>
      <c r="G116" s="57"/>
      <c r="H116" s="47" t="n">
        <v>7304457</v>
      </c>
      <c r="I116" s="57"/>
      <c r="J116" s="49" t="n">
        <v>2.13990977739675</v>
      </c>
      <c r="K116" s="57"/>
      <c r="L116" s="47" t="n">
        <v>4154819</v>
      </c>
      <c r="M116" s="57"/>
      <c r="N116" s="49" t="n">
        <v>0.887288327791367</v>
      </c>
      <c r="O116" s="57"/>
      <c r="P116" s="53" t="n">
        <v>1.93</v>
      </c>
      <c r="Q116" s="57"/>
      <c r="R116" s="74" t="n">
        <v>13731.31</v>
      </c>
      <c r="S116" s="75"/>
    </row>
    <row r="117" customFormat="false" ht="13.15" hidden="false" customHeight="true" outlineLevel="0" collapsed="false">
      <c r="A117" s="70"/>
      <c r="B117" s="71" t="s">
        <v>76</v>
      </c>
      <c r="C117" s="57"/>
      <c r="D117" s="47" t="n">
        <v>756569</v>
      </c>
      <c r="E117" s="57"/>
      <c r="F117" s="49" t="n">
        <v>1.1184160406094</v>
      </c>
      <c r="G117" s="57"/>
      <c r="H117" s="47" t="n">
        <v>7276617</v>
      </c>
      <c r="I117" s="57"/>
      <c r="J117" s="49" t="n">
        <v>2.35892272289347</v>
      </c>
      <c r="K117" s="57"/>
      <c r="L117" s="47" t="n">
        <v>4162054</v>
      </c>
      <c r="M117" s="57"/>
      <c r="N117" s="49" t="n">
        <v>1.56330298512198</v>
      </c>
      <c r="O117" s="57"/>
      <c r="P117" s="53" t="n">
        <v>1.922</v>
      </c>
      <c r="Q117" s="57"/>
      <c r="R117" s="74" t="n">
        <v>13547.84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9282</v>
      </c>
      <c r="E118" s="57"/>
      <c r="F118" s="49" t="n">
        <v>0.753579802628181</v>
      </c>
      <c r="G118" s="57"/>
      <c r="H118" s="47" t="n">
        <v>7299474</v>
      </c>
      <c r="I118" s="57"/>
      <c r="J118" s="49" t="n">
        <v>2.25622914890771</v>
      </c>
      <c r="K118" s="57"/>
      <c r="L118" s="47" t="n">
        <v>4194199</v>
      </c>
      <c r="M118" s="57"/>
      <c r="N118" s="49" t="n">
        <v>1.4325887396305</v>
      </c>
      <c r="O118" s="57"/>
      <c r="P118" s="53" t="n">
        <v>1.926</v>
      </c>
      <c r="Q118" s="57"/>
      <c r="R118" s="74" t="n">
        <v>12602.93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564</v>
      </c>
      <c r="E119" s="57"/>
      <c r="F119" s="49" t="n">
        <v>0.599295399647559</v>
      </c>
      <c r="G119" s="57"/>
      <c r="H119" s="47" t="n">
        <v>7345919</v>
      </c>
      <c r="I119" s="57"/>
      <c r="J119" s="49" t="n">
        <v>1.87148270127989</v>
      </c>
      <c r="K119" s="57"/>
      <c r="L119" s="47" t="n">
        <v>4162955</v>
      </c>
      <c r="M119" s="57"/>
      <c r="N119" s="49" t="n">
        <v>1.4637207828609</v>
      </c>
      <c r="O119" s="57"/>
      <c r="P119" s="53" t="n">
        <v>1.916</v>
      </c>
      <c r="Q119" s="57"/>
      <c r="R119" s="74" t="n">
        <v>13357.7</v>
      </c>
      <c r="S119" s="75"/>
      <c r="T119" s="76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9585</v>
      </c>
      <c r="E120" s="57"/>
      <c r="F120" s="49" t="n">
        <v>0.744590972331835</v>
      </c>
      <c r="G120" s="57"/>
      <c r="H120" s="47" t="n">
        <v>7342982</v>
      </c>
      <c r="I120" s="57"/>
      <c r="J120" s="49" t="n">
        <v>2.05401051146377</v>
      </c>
      <c r="K120" s="57"/>
      <c r="L120" s="47" t="n">
        <v>4170504</v>
      </c>
      <c r="M120" s="57"/>
      <c r="N120" s="49" t="n">
        <v>2.19193589884956</v>
      </c>
      <c r="O120" s="57"/>
      <c r="P120" s="53" t="n">
        <v>1.916</v>
      </c>
      <c r="Q120" s="57"/>
      <c r="R120" s="74" t="n">
        <v>13995.33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914</v>
      </c>
      <c r="E121" s="57"/>
      <c r="F121" s="49" t="n">
        <v>0.712299556922361</v>
      </c>
      <c r="G121" s="57"/>
      <c r="H121" s="47" t="n">
        <v>7378298</v>
      </c>
      <c r="I121" s="57"/>
      <c r="J121" s="49" t="n">
        <v>2.24394075301326</v>
      </c>
      <c r="K121" s="57"/>
      <c r="L121" s="47" t="n">
        <v>4189969</v>
      </c>
      <c r="M121" s="57"/>
      <c r="N121" s="49" t="n">
        <v>1.98023223918362</v>
      </c>
      <c r="O121" s="57"/>
      <c r="P121" s="53" t="n">
        <v>1.913</v>
      </c>
      <c r="Q121" s="57"/>
      <c r="R121" s="74" t="n">
        <v>14084.6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7150</v>
      </c>
      <c r="E122" s="57"/>
      <c r="F122" s="49" t="n">
        <v>0.557271758965356</v>
      </c>
      <c r="G122" s="57"/>
      <c r="H122" s="47" t="n">
        <v>7381435</v>
      </c>
      <c r="I122" s="57"/>
      <c r="J122" s="49" t="n">
        <v>2.1113292351951</v>
      </c>
      <c r="K122" s="57"/>
      <c r="L122" s="47" t="n">
        <v>4186016</v>
      </c>
      <c r="M122" s="57"/>
      <c r="N122" s="49" t="n">
        <v>2.21170536868227</v>
      </c>
      <c r="O122" s="57"/>
      <c r="P122" s="53" t="n">
        <v>1.91</v>
      </c>
      <c r="Q122" s="57"/>
      <c r="R122" s="74" t="n">
        <v>13168.91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6144</v>
      </c>
      <c r="E123" s="57"/>
      <c r="F123" s="49" t="n">
        <v>0.85362470389893</v>
      </c>
      <c r="G123" s="57"/>
      <c r="H123" s="47" t="n">
        <v>7371732</v>
      </c>
      <c r="I123" s="57"/>
      <c r="J123" s="49" t="n">
        <v>2.4113953629235</v>
      </c>
      <c r="K123" s="57"/>
      <c r="L123" s="47" t="n">
        <v>4188671</v>
      </c>
      <c r="M123" s="57"/>
      <c r="N123" s="49" t="n">
        <v>1.98905229900018</v>
      </c>
      <c r="O123" s="57"/>
      <c r="P123" s="53" t="n">
        <v>1.908</v>
      </c>
      <c r="Q123" s="57"/>
      <c r="R123" s="74" t="n">
        <v>12989.35</v>
      </c>
      <c r="S123" s="75"/>
    </row>
    <row r="124" customFormat="false" ht="13.15" hidden="false" customHeight="true" outlineLevel="0" collapsed="false">
      <c r="A124" s="70"/>
      <c r="B124" s="71" t="s">
        <v>71</v>
      </c>
      <c r="C124" s="57"/>
      <c r="D124" s="47" t="n">
        <v>751178</v>
      </c>
      <c r="E124" s="57"/>
      <c r="F124" s="49" t="n">
        <v>0.432116757092089</v>
      </c>
      <c r="G124" s="57"/>
      <c r="H124" s="47" t="n">
        <v>7358569</v>
      </c>
      <c r="I124" s="57"/>
      <c r="J124" s="49" t="n">
        <v>2.17508634154693</v>
      </c>
      <c r="K124" s="57"/>
      <c r="L124" s="47" t="n">
        <v>4207198</v>
      </c>
      <c r="M124" s="57"/>
      <c r="N124" s="49" t="n">
        <v>1.94577137598264</v>
      </c>
      <c r="O124" s="57"/>
      <c r="P124" s="53" t="n">
        <v>1.913</v>
      </c>
      <c r="Q124" s="57"/>
      <c r="R124" s="74" t="n">
        <v>12123.53</v>
      </c>
      <c r="S124" s="75"/>
    </row>
    <row r="125" customFormat="false" ht="13.15" hidden="false" customHeight="true" outlineLevel="0" collapsed="false">
      <c r="A125" s="70"/>
      <c r="B125" s="71" t="s">
        <v>72</v>
      </c>
      <c r="C125" s="57"/>
      <c r="D125" s="47" t="n">
        <v>756037</v>
      </c>
      <c r="E125" s="57"/>
      <c r="F125" s="49" t="n">
        <v>0.823081488001165</v>
      </c>
      <c r="G125" s="57"/>
      <c r="H125" s="47" t="n">
        <v>7325322</v>
      </c>
      <c r="I125" s="57"/>
      <c r="J125" s="49" t="n">
        <v>1.83342146923945</v>
      </c>
      <c r="K125" s="57"/>
      <c r="L125" s="47" t="n">
        <v>4238097</v>
      </c>
      <c r="M125" s="57"/>
      <c r="N125" s="49" t="n">
        <v>3.59286442869158</v>
      </c>
      <c r="O125" s="57"/>
      <c r="P125" s="53" t="n">
        <v>1.906</v>
      </c>
      <c r="Q125" s="57"/>
      <c r="R125" s="74" t="n">
        <v>9117.03</v>
      </c>
      <c r="S125" s="75"/>
    </row>
    <row r="126" customFormat="false" ht="13.15" hidden="false" customHeight="true" outlineLevel="0" collapsed="false">
      <c r="A126" s="70"/>
      <c r="B126" s="71" t="s">
        <v>73</v>
      </c>
      <c r="C126" s="57"/>
      <c r="D126" s="47" t="n">
        <v>759854</v>
      </c>
      <c r="E126" s="57"/>
      <c r="F126" s="49" t="n">
        <v>1.1008808110913</v>
      </c>
      <c r="G126" s="57"/>
      <c r="H126" s="47" t="n">
        <v>7349960</v>
      </c>
      <c r="I126" s="57"/>
      <c r="J126" s="49" t="n">
        <v>1.79066683913469</v>
      </c>
      <c r="K126" s="57"/>
      <c r="L126" s="47" t="n">
        <v>4284110</v>
      </c>
      <c r="M126" s="57"/>
      <c r="N126" s="49" t="n">
        <v>4.36702924589206</v>
      </c>
      <c r="O126" s="57"/>
      <c r="P126" s="53" t="n">
        <v>1.889</v>
      </c>
      <c r="Q126" s="57"/>
      <c r="R126" s="74" t="n">
        <v>8531.45</v>
      </c>
      <c r="S126" s="75"/>
    </row>
    <row r="127" customFormat="false" ht="13.15" hidden="false" customHeight="true" outlineLevel="0" collapsed="false">
      <c r="A127" s="70"/>
      <c r="B127" s="71" t="s">
        <v>75</v>
      </c>
      <c r="C127" s="57"/>
      <c r="D127" s="47" t="n">
        <v>784262</v>
      </c>
      <c r="E127" s="57"/>
      <c r="F127" s="49" t="n">
        <v>0.541769867031789</v>
      </c>
      <c r="G127" s="57"/>
      <c r="H127" s="47" t="n">
        <v>7417325</v>
      </c>
      <c r="I127" s="57"/>
      <c r="J127" s="49" t="n">
        <v>1.80818624385569</v>
      </c>
      <c r="K127" s="57"/>
      <c r="L127" s="47" t="n">
        <v>4368485</v>
      </c>
      <c r="M127" s="57"/>
      <c r="N127" s="49" t="n">
        <v>4.59944631660709</v>
      </c>
      <c r="O127" s="57"/>
      <c r="P127" s="53" t="n">
        <v>1.865</v>
      </c>
      <c r="Q127" s="57"/>
      <c r="R127" s="74" t="n">
        <v>8463.62</v>
      </c>
      <c r="S127" s="75"/>
    </row>
    <row r="128" customFormat="false" ht="18" hidden="false" customHeight="true" outlineLevel="0" collapsed="false">
      <c r="A128" s="72" t="s">
        <v>82</v>
      </c>
      <c r="B128" s="71" t="s">
        <v>78</v>
      </c>
      <c r="C128" s="57"/>
      <c r="D128" s="47" t="n">
        <v>779825</v>
      </c>
      <c r="E128" s="57"/>
      <c r="F128" s="49" t="n">
        <v>0.376237929623045</v>
      </c>
      <c r="G128" s="57"/>
      <c r="H128" s="47" t="n">
        <v>7447359</v>
      </c>
      <c r="I128" s="57"/>
      <c r="J128" s="49" t="n">
        <v>1.95636718786901</v>
      </c>
      <c r="K128" s="57"/>
      <c r="L128" s="47" t="n">
        <v>4337351</v>
      </c>
      <c r="M128" s="57"/>
      <c r="N128" s="49" t="n">
        <v>4.39325997113231</v>
      </c>
      <c r="O128" s="57"/>
      <c r="P128" s="53" t="n">
        <v>1.824</v>
      </c>
      <c r="Q128" s="57"/>
      <c r="R128" s="74" t="n">
        <v>8331.49</v>
      </c>
      <c r="S128" s="75"/>
    </row>
    <row r="129" customFormat="false" ht="13.15" hidden="false" customHeight="true" outlineLevel="0" collapsed="false">
      <c r="A129" s="77"/>
      <c r="B129" s="71" t="s">
        <v>76</v>
      </c>
      <c r="C129" s="57"/>
      <c r="D129" s="47" t="n">
        <v>761880</v>
      </c>
      <c r="E129" s="57"/>
      <c r="F129" s="49" t="n">
        <v>0.70198488174907</v>
      </c>
      <c r="G129" s="57"/>
      <c r="H129" s="47" t="n">
        <v>7432345</v>
      </c>
      <c r="I129" s="57"/>
      <c r="J129" s="49" t="n">
        <v>2.14011538603722</v>
      </c>
      <c r="K129" s="57"/>
      <c r="L129" s="47" t="n">
        <v>4345572</v>
      </c>
      <c r="M129" s="57"/>
      <c r="N129" s="49" t="n">
        <v>4.40931328618032</v>
      </c>
      <c r="O129" s="57"/>
      <c r="P129" s="53" t="n">
        <v>1.795</v>
      </c>
      <c r="Q129" s="57"/>
      <c r="R129" s="74" t="n">
        <v>7694.78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65414</v>
      </c>
      <c r="E130" s="57"/>
      <c r="F130" s="49" t="n">
        <v>0.807605079535662</v>
      </c>
      <c r="G130" s="57"/>
      <c r="H130" s="47" t="n">
        <v>7462845</v>
      </c>
      <c r="I130" s="57"/>
      <c r="J130" s="49" t="n">
        <v>2.23812017139866</v>
      </c>
      <c r="K130" s="57"/>
      <c r="L130" s="47" t="n">
        <v>4375379</v>
      </c>
      <c r="M130" s="57"/>
      <c r="N130" s="49" t="n">
        <v>4.31977595722091</v>
      </c>
      <c r="O130" s="57"/>
      <c r="P130" s="53" t="n">
        <v>1.776</v>
      </c>
      <c r="Q130" s="57"/>
      <c r="R130" s="74" t="n">
        <v>7764.58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4847</v>
      </c>
      <c r="E131" s="57"/>
      <c r="F131" s="49" t="n">
        <v>0.961370920476682</v>
      </c>
      <c r="G131" s="57"/>
      <c r="H131" s="47" t="n">
        <v>7542195</v>
      </c>
      <c r="I131" s="57"/>
      <c r="J131" s="49" t="n">
        <v>2.67190531232376</v>
      </c>
      <c r="K131" s="57"/>
      <c r="L131" s="47" t="n">
        <v>4337834</v>
      </c>
      <c r="M131" s="57"/>
      <c r="N131" s="49" t="n">
        <v>4.20083810658534</v>
      </c>
      <c r="O131" s="57"/>
      <c r="P131" s="53" t="n">
        <v>1.756</v>
      </c>
      <c r="Q131" s="57"/>
      <c r="R131" s="74" t="n">
        <v>8767.96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68223</v>
      </c>
      <c r="E132" s="57"/>
      <c r="F132" s="49" t="n">
        <v>1.13719991837648</v>
      </c>
      <c r="G132" s="57"/>
      <c r="H132" s="47" t="n">
        <v>7539544</v>
      </c>
      <c r="I132" s="57"/>
      <c r="J132" s="49" t="n">
        <v>2.67686887970038</v>
      </c>
      <c r="K132" s="57"/>
      <c r="L132" s="47" t="n">
        <v>4330947</v>
      </c>
      <c r="M132" s="57"/>
      <c r="N132" s="49" t="n">
        <v>3.84708898492845</v>
      </c>
      <c r="O132" s="57"/>
      <c r="P132" s="53" t="n">
        <v>1.746</v>
      </c>
      <c r="Q132" s="57"/>
      <c r="R132" s="74" t="n">
        <v>9304.43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829</v>
      </c>
      <c r="E133" s="57"/>
      <c r="F133" s="49" t="n">
        <v>0.919653045428078</v>
      </c>
      <c r="G133" s="57"/>
      <c r="H133" s="47" t="n">
        <v>7564651</v>
      </c>
      <c r="I133" s="57"/>
      <c r="J133" s="49" t="n">
        <v>2.52569088426627</v>
      </c>
      <c r="K133" s="57"/>
      <c r="L133" s="47" t="n">
        <v>4305850</v>
      </c>
      <c r="M133" s="57"/>
      <c r="N133" s="49" t="n">
        <v>2.76567678663015</v>
      </c>
      <c r="O133" s="57"/>
      <c r="P133" s="53" t="n">
        <v>1.703</v>
      </c>
      <c r="Q133" s="57"/>
      <c r="R133" s="74" t="n">
        <v>9810.31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62666</v>
      </c>
      <c r="E134" s="57"/>
      <c r="F134" s="49" t="n">
        <v>0.728521429043113</v>
      </c>
      <c r="G134" s="57"/>
      <c r="H134" s="47" t="n">
        <v>7581721</v>
      </c>
      <c r="I134" s="57"/>
      <c r="J134" s="49" t="n">
        <v>2.71337483836138</v>
      </c>
      <c r="K134" s="57"/>
      <c r="L134" s="47" t="n">
        <v>4290999</v>
      </c>
      <c r="M134" s="57"/>
      <c r="N134" s="49" t="n">
        <v>2.50794550235834</v>
      </c>
      <c r="O134" s="57"/>
      <c r="P134" s="53" t="n">
        <v>1.697</v>
      </c>
      <c r="Q134" s="57"/>
      <c r="R134" s="74" t="n">
        <v>9691.12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9799</v>
      </c>
      <c r="E135" s="57"/>
      <c r="F135" s="49" t="n">
        <v>0.483373537315643</v>
      </c>
      <c r="G135" s="57"/>
      <c r="H135" s="47" t="n">
        <v>7579114</v>
      </c>
      <c r="I135" s="57"/>
      <c r="J135" s="49" t="n">
        <v>2.81320590602046</v>
      </c>
      <c r="K135" s="57"/>
      <c r="L135" s="47" t="n">
        <v>4265084</v>
      </c>
      <c r="M135" s="57"/>
      <c r="N135" s="49" t="n">
        <v>1.82427791535788</v>
      </c>
      <c r="O135" s="57"/>
      <c r="P135" s="53" t="n">
        <v>1.694</v>
      </c>
      <c r="Q135" s="57"/>
      <c r="R135" s="74" t="n">
        <v>10430.35</v>
      </c>
      <c r="S135" s="75"/>
    </row>
    <row r="136" customFormat="false" ht="13.15" hidden="false" customHeight="true" outlineLevel="0" collapsed="false">
      <c r="A136" s="70"/>
      <c r="B136" s="71" t="s">
        <v>71</v>
      </c>
      <c r="C136" s="57"/>
      <c r="D136" s="47" t="n">
        <v>758706</v>
      </c>
      <c r="E136" s="57"/>
      <c r="F136" s="49" t="n">
        <v>1.00215927516514</v>
      </c>
      <c r="G136" s="57"/>
      <c r="H136" s="47" t="n">
        <v>7577582</v>
      </c>
      <c r="I136" s="57"/>
      <c r="J136" s="49" t="n">
        <v>2.97629878852803</v>
      </c>
      <c r="K136" s="57"/>
      <c r="L136" s="47" t="n">
        <v>4290876</v>
      </c>
      <c r="M136" s="57"/>
      <c r="N136" s="49" t="n">
        <v>1.98892469524847</v>
      </c>
      <c r="O136" s="57"/>
      <c r="P136" s="53" t="n">
        <v>1.68</v>
      </c>
      <c r="Q136" s="57"/>
      <c r="R136" s="74" t="n">
        <v>10302.87</v>
      </c>
      <c r="S136" s="75"/>
    </row>
    <row r="137" customFormat="false" ht="13.15" hidden="false" customHeight="true" outlineLevel="0" collapsed="false">
      <c r="A137" s="70"/>
      <c r="B137" s="71" t="s">
        <v>72</v>
      </c>
      <c r="C137" s="57"/>
      <c r="D137" s="47" t="n">
        <v>756165</v>
      </c>
      <c r="E137" s="57"/>
      <c r="F137" s="49" t="n">
        <v>0.0169303883275518</v>
      </c>
      <c r="G137" s="57"/>
      <c r="H137" s="47" t="n">
        <v>7574488</v>
      </c>
      <c r="I137" s="57"/>
      <c r="J137" s="49" t="n">
        <v>3.40143409395519</v>
      </c>
      <c r="K137" s="57"/>
      <c r="L137" s="47" t="n">
        <v>4265086</v>
      </c>
      <c r="M137" s="57"/>
      <c r="N137" s="49" t="n">
        <v>0.636818836378694</v>
      </c>
      <c r="O137" s="57"/>
      <c r="P137" s="53" t="n">
        <v>1.68</v>
      </c>
      <c r="Q137" s="57"/>
      <c r="R137" s="74" t="n">
        <v>10066.24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57397</v>
      </c>
      <c r="E138" s="57"/>
      <c r="F138" s="49" t="n">
        <v>-0.323351591226739</v>
      </c>
      <c r="G138" s="57"/>
      <c r="H138" s="47" t="n">
        <v>7592868</v>
      </c>
      <c r="I138" s="57"/>
      <c r="J138" s="49" t="n">
        <v>3.30488873408834</v>
      </c>
      <c r="K138" s="57"/>
      <c r="L138" s="47" t="n">
        <v>4253737</v>
      </c>
      <c r="M138" s="57"/>
      <c r="N138" s="49" t="n">
        <v>-0.708968723959004</v>
      </c>
      <c r="O138" s="57"/>
      <c r="P138" s="53" t="n">
        <v>1.674</v>
      </c>
      <c r="Q138" s="57"/>
      <c r="R138" s="74" t="n">
        <v>9640.99</v>
      </c>
      <c r="S138" s="75"/>
    </row>
    <row r="139" customFormat="false" ht="13.15" hidden="false" customHeight="true" outlineLevel="0" collapsed="false">
      <c r="A139" s="70"/>
      <c r="B139" s="71" t="s">
        <v>75</v>
      </c>
      <c r="C139" s="57"/>
      <c r="D139" s="47" t="n">
        <v>781778</v>
      </c>
      <c r="E139" s="57"/>
      <c r="F139" s="49" t="n">
        <v>-0.316730888402091</v>
      </c>
      <c r="G139" s="57"/>
      <c r="H139" s="47" t="n">
        <v>7644352</v>
      </c>
      <c r="I139" s="57"/>
      <c r="J139" s="49" t="n">
        <v>3.06076651623057</v>
      </c>
      <c r="K139" s="57"/>
      <c r="L139" s="47" t="n">
        <v>4285679</v>
      </c>
      <c r="M139" s="57"/>
      <c r="N139" s="49" t="n">
        <v>-1.89553128830704</v>
      </c>
      <c r="O139" s="57"/>
      <c r="P139" s="53" t="n">
        <v>1.655</v>
      </c>
      <c r="Q139" s="57"/>
      <c r="R139" s="74" t="n">
        <v>10169.01</v>
      </c>
      <c r="S139" s="75"/>
    </row>
    <row r="140" customFormat="false" ht="18" hidden="false" customHeight="true" outlineLevel="0" collapsed="false">
      <c r="A140" s="72" t="s">
        <v>83</v>
      </c>
      <c r="B140" s="71" t="s">
        <v>78</v>
      </c>
      <c r="C140" s="57"/>
      <c r="D140" s="47" t="n">
        <v>778306</v>
      </c>
      <c r="E140" s="57"/>
      <c r="F140" s="49" t="n">
        <v>-0.194787292020649</v>
      </c>
      <c r="G140" s="57"/>
      <c r="H140" s="47" t="n">
        <v>7668556</v>
      </c>
      <c r="I140" s="57"/>
      <c r="J140" s="49" t="n">
        <v>2.97014015303949</v>
      </c>
      <c r="K140" s="57"/>
      <c r="L140" s="47" t="n">
        <v>4259258</v>
      </c>
      <c r="M140" s="57"/>
      <c r="N140" s="49" t="n">
        <v>-1.80047683482384</v>
      </c>
      <c r="O140" s="57"/>
      <c r="P140" s="53" t="n">
        <v>1.649</v>
      </c>
      <c r="Q140" s="57"/>
      <c r="R140" s="74" t="n">
        <v>10661.62</v>
      </c>
      <c r="S140" s="75"/>
    </row>
    <row r="141" customFormat="false" ht="13.15" hidden="false" customHeight="true" outlineLevel="0" collapsed="false">
      <c r="A141" s="70"/>
      <c r="B141" s="71" t="s">
        <v>76</v>
      </c>
      <c r="C141" s="57"/>
      <c r="D141" s="47" t="n">
        <v>762861</v>
      </c>
      <c r="E141" s="57"/>
      <c r="F141" s="49" t="n">
        <v>0.128760434714124</v>
      </c>
      <c r="G141" s="57"/>
      <c r="H141" s="47" t="n">
        <v>7635656</v>
      </c>
      <c r="I141" s="57"/>
      <c r="J141" s="49" t="n">
        <v>2.73548927021014</v>
      </c>
      <c r="K141" s="57"/>
      <c r="L141" s="47" t="n">
        <v>4255446</v>
      </c>
      <c r="M141" s="57"/>
      <c r="N141" s="49" t="n">
        <v>-2.07397323068172</v>
      </c>
      <c r="O141" s="57"/>
      <c r="P141" s="53" t="n">
        <v>1.641</v>
      </c>
      <c r="Q141" s="57"/>
      <c r="R141" s="74" t="n">
        <v>10175.13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8243</v>
      </c>
      <c r="E142" s="57"/>
      <c r="F142" s="49" t="n">
        <v>0.369603900634161</v>
      </c>
      <c r="G142" s="57"/>
      <c r="H142" s="47" t="n">
        <v>7662193</v>
      </c>
      <c r="I142" s="57"/>
      <c r="J142" s="49" t="n">
        <v>2.67120649028621</v>
      </c>
      <c r="K142" s="57"/>
      <c r="L142" s="47" t="n">
        <v>4276123</v>
      </c>
      <c r="M142" s="57"/>
      <c r="N142" s="49" t="n">
        <v>-2.2685120534701</v>
      </c>
      <c r="O142" s="57"/>
      <c r="P142" s="53" t="n">
        <v>1.623</v>
      </c>
      <c r="Q142" s="57"/>
      <c r="R142" s="74" t="n">
        <v>10671.49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1365</v>
      </c>
      <c r="E143" s="57"/>
      <c r="F143" s="49" t="n">
        <v>0.852196583107471</v>
      </c>
      <c r="G143" s="57"/>
      <c r="H143" s="47" t="n">
        <v>7759675</v>
      </c>
      <c r="I143" s="57"/>
      <c r="J143" s="49" t="n">
        <v>2.88351070212318</v>
      </c>
      <c r="K143" s="57"/>
      <c r="L143" s="47" t="n">
        <v>4222710</v>
      </c>
      <c r="M143" s="57"/>
      <c r="N143" s="49" t="n">
        <v>-2.65395125770142</v>
      </c>
      <c r="O143" s="57"/>
      <c r="P143" s="53" t="n">
        <v>1.618</v>
      </c>
      <c r="Q143" s="57"/>
      <c r="R143" s="74" t="n">
        <v>11139.77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72490</v>
      </c>
      <c r="E144" s="57"/>
      <c r="F144" s="49" t="n">
        <v>0.555437678903132</v>
      </c>
      <c r="G144" s="57"/>
      <c r="H144" s="47" t="n">
        <v>7773641</v>
      </c>
      <c r="I144" s="57"/>
      <c r="J144" s="49" t="n">
        <v>3.10492252581854</v>
      </c>
      <c r="K144" s="57"/>
      <c r="L144" s="47" t="n">
        <v>4207098</v>
      </c>
      <c r="M144" s="57"/>
      <c r="N144" s="49" t="n">
        <v>-2.85962862163865</v>
      </c>
      <c r="O144" s="57"/>
      <c r="P144" s="53" t="n">
        <v>1.614</v>
      </c>
      <c r="Q144" s="57"/>
      <c r="R144" s="74" t="n">
        <v>10103.98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4129</v>
      </c>
      <c r="E145" s="57"/>
      <c r="F145" s="49" t="n">
        <v>0.698444577104993</v>
      </c>
      <c r="G145" s="57"/>
      <c r="H145" s="47" t="n">
        <v>7784280</v>
      </c>
      <c r="I145" s="57"/>
      <c r="J145" s="49" t="n">
        <v>2.90335932219476</v>
      </c>
      <c r="K145" s="57"/>
      <c r="L145" s="47" t="n">
        <v>4220166</v>
      </c>
      <c r="M145" s="57"/>
      <c r="N145" s="49" t="n">
        <v>-1.98994391351302</v>
      </c>
      <c r="O145" s="57"/>
      <c r="P145" s="53" t="n">
        <v>1.599</v>
      </c>
      <c r="Q145" s="57"/>
      <c r="R145" s="74" t="n">
        <v>9786.05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70592</v>
      </c>
      <c r="E146" s="57"/>
      <c r="F146" s="49" t="n">
        <v>1.03924916018283</v>
      </c>
      <c r="G146" s="57"/>
      <c r="H146" s="47" t="n">
        <v>7788079</v>
      </c>
      <c r="I146" s="57"/>
      <c r="J146" s="49" t="n">
        <v>2.72178308856262</v>
      </c>
      <c r="K146" s="57"/>
      <c r="L146" s="47" t="n">
        <v>4207230</v>
      </c>
      <c r="M146" s="57"/>
      <c r="N146" s="49" t="n">
        <v>-1.95220273880278</v>
      </c>
      <c r="O146" s="57"/>
      <c r="P146" s="53" t="n">
        <v>1.597</v>
      </c>
      <c r="Q146" s="57"/>
      <c r="R146" s="74" t="n">
        <v>9456.84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68583</v>
      </c>
      <c r="E147" s="57"/>
      <c r="F147" s="49" t="n">
        <v>1.15609523044911</v>
      </c>
      <c r="G147" s="57"/>
      <c r="H147" s="47" t="n">
        <v>7789657</v>
      </c>
      <c r="I147" s="57"/>
      <c r="J147" s="49" t="n">
        <v>2.77793684063863</v>
      </c>
      <c r="K147" s="57"/>
      <c r="L147" s="47" t="n">
        <v>4194241</v>
      </c>
      <c r="M147" s="57"/>
      <c r="N147" s="49" t="n">
        <v>-1.66099893929405</v>
      </c>
      <c r="O147" s="57"/>
      <c r="P147" s="53" t="n">
        <v>1.588</v>
      </c>
      <c r="Q147" s="57"/>
      <c r="R147" s="74" t="n">
        <v>9268.24</v>
      </c>
      <c r="S147" s="75"/>
    </row>
    <row r="148" customFormat="false" ht="13.15" hidden="false" customHeight="true" outlineLevel="0" collapsed="false">
      <c r="A148" s="70"/>
      <c r="B148" s="71" t="s">
        <v>71</v>
      </c>
      <c r="C148" s="57"/>
      <c r="D148" s="47" t="n">
        <v>766008</v>
      </c>
      <c r="E148" s="57"/>
      <c r="F148" s="49" t="n">
        <v>0.962428134218001</v>
      </c>
      <c r="G148" s="57"/>
      <c r="H148" s="47" t="n">
        <v>7788638</v>
      </c>
      <c r="I148" s="57"/>
      <c r="J148" s="49" t="n">
        <v>2.78526844051308</v>
      </c>
      <c r="K148" s="57"/>
      <c r="L148" s="47" t="n">
        <v>4234137</v>
      </c>
      <c r="M148" s="57"/>
      <c r="N148" s="49" t="n">
        <v>-1.32231740092233</v>
      </c>
      <c r="O148" s="57"/>
      <c r="P148" s="53" t="n">
        <v>1.565</v>
      </c>
      <c r="Q148" s="57"/>
      <c r="R148" s="74" t="n">
        <v>9346.72</v>
      </c>
      <c r="S148" s="75"/>
    </row>
    <row r="149" customFormat="false" ht="13.15" hidden="false" customHeight="true" outlineLevel="0" collapsed="false">
      <c r="A149" s="70"/>
      <c r="B149" s="71" t="s">
        <v>72</v>
      </c>
      <c r="C149" s="57"/>
      <c r="D149" s="47" t="n">
        <v>767644</v>
      </c>
      <c r="E149" s="57"/>
      <c r="F149" s="49" t="n">
        <v>1.51805492187552</v>
      </c>
      <c r="G149" s="57"/>
      <c r="H149" s="47" t="n">
        <v>7784699</v>
      </c>
      <c r="I149" s="57"/>
      <c r="J149" s="49" t="n">
        <v>2.7752502875442</v>
      </c>
      <c r="K149" s="57"/>
      <c r="L149" s="47" t="n">
        <v>4192621</v>
      </c>
      <c r="M149" s="57"/>
      <c r="N149" s="49" t="n">
        <v>-1.69902787423278</v>
      </c>
      <c r="O149" s="57"/>
      <c r="P149" s="53" t="n">
        <v>1.569</v>
      </c>
      <c r="Q149" s="57"/>
      <c r="R149" s="74" t="n">
        <v>9455.09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70922</v>
      </c>
      <c r="E150" s="57"/>
      <c r="F150" s="49" t="n">
        <v>1.78572135881183</v>
      </c>
      <c r="G150" s="57"/>
      <c r="H150" s="47" t="n">
        <v>7788978</v>
      </c>
      <c r="I150" s="57"/>
      <c r="J150" s="49" t="n">
        <v>2.58281850810525</v>
      </c>
      <c r="K150" s="57"/>
      <c r="L150" s="47" t="n">
        <v>4174369</v>
      </c>
      <c r="M150" s="57"/>
      <c r="N150" s="49" t="n">
        <v>-1.86584172928416</v>
      </c>
      <c r="O150" s="57"/>
      <c r="P150" s="53" t="n">
        <v>1.566</v>
      </c>
      <c r="Q150" s="57"/>
      <c r="R150" s="74" t="n">
        <v>9797.18</v>
      </c>
      <c r="S150" s="75"/>
    </row>
    <row r="151" customFormat="false" ht="13.15" hidden="false" customHeight="true" outlineLevel="0" collapsed="false">
      <c r="A151" s="70"/>
      <c r="B151" s="71" t="s">
        <v>75</v>
      </c>
      <c r="C151" s="57"/>
      <c r="D151" s="47" t="n">
        <v>797052</v>
      </c>
      <c r="E151" s="57"/>
      <c r="F151" s="49" t="n">
        <v>1.95375157653453</v>
      </c>
      <c r="G151" s="57"/>
      <c r="H151" s="47" t="n">
        <v>7822875</v>
      </c>
      <c r="I151" s="57"/>
      <c r="J151" s="49" t="n">
        <v>2.3353581834013</v>
      </c>
      <c r="K151" s="57"/>
      <c r="L151" s="47" t="n">
        <v>4204178</v>
      </c>
      <c r="M151" s="57"/>
      <c r="N151" s="49" t="n">
        <v>-1.90170565737658</v>
      </c>
      <c r="O151" s="57"/>
      <c r="P151" s="53" t="n">
        <v>1.551</v>
      </c>
      <c r="Q151" s="57"/>
      <c r="R151" s="74" t="n">
        <v>10254.46</v>
      </c>
      <c r="S151" s="75"/>
    </row>
    <row r="152" customFormat="false" ht="18" hidden="false" customHeight="true" outlineLevel="0" collapsed="false">
      <c r="A152" s="72" t="s">
        <v>84</v>
      </c>
      <c r="B152" s="71" t="s">
        <v>78</v>
      </c>
      <c r="C152" s="57"/>
      <c r="D152" s="47" t="n">
        <v>794111</v>
      </c>
      <c r="E152" s="57"/>
      <c r="F152" s="49" t="n">
        <v>2.03069229840192</v>
      </c>
      <c r="G152" s="57"/>
      <c r="H152" s="47" t="n">
        <v>7843991</v>
      </c>
      <c r="I152" s="57"/>
      <c r="J152" s="49" t="n">
        <v>2.28771883520183</v>
      </c>
      <c r="K152" s="57"/>
      <c r="L152" s="47" t="n">
        <v>4180774</v>
      </c>
      <c r="M152" s="57"/>
      <c r="N152" s="49" t="n">
        <v>-1.84266837087587</v>
      </c>
      <c r="O152" s="57"/>
      <c r="P152" s="53" t="n">
        <v>1.547</v>
      </c>
      <c r="Q152" s="57"/>
      <c r="R152" s="74" t="n">
        <v>10449.53</v>
      </c>
      <c r="S152" s="75"/>
    </row>
    <row r="153" customFormat="false" ht="13.15" hidden="false" customHeight="true" outlineLevel="0" collapsed="false">
      <c r="A153" s="70"/>
      <c r="B153" s="71" t="s">
        <v>76</v>
      </c>
      <c r="C153" s="57"/>
      <c r="D153" s="47" t="n">
        <v>781300</v>
      </c>
      <c r="E153" s="57"/>
      <c r="F153" s="49" t="n">
        <v>2.41708515706007</v>
      </c>
      <c r="G153" s="57"/>
      <c r="H153" s="47" t="n">
        <v>7818290</v>
      </c>
      <c r="I153" s="57"/>
      <c r="J153" s="49" t="n">
        <v>2.39185735973437</v>
      </c>
      <c r="K153" s="57"/>
      <c r="L153" s="47" t="n">
        <v>4186167</v>
      </c>
      <c r="M153" s="57"/>
      <c r="N153" s="49" t="n">
        <v>-1.62800796908245</v>
      </c>
      <c r="O153" s="57"/>
      <c r="P153" s="53" t="n">
        <v>1.539</v>
      </c>
      <c r="Q153" s="57"/>
      <c r="R153" s="74" t="n">
        <v>10622.27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96912</v>
      </c>
      <c r="E154" s="57"/>
      <c r="F154" s="49" t="n">
        <v>3.73176195552709</v>
      </c>
      <c r="G154" s="57"/>
      <c r="H154" s="47" t="n">
        <v>7860811</v>
      </c>
      <c r="I154" s="57"/>
      <c r="J154" s="49" t="n">
        <v>2.59218215985946</v>
      </c>
      <c r="K154" s="57"/>
      <c r="L154" s="47" t="n">
        <v>4251518</v>
      </c>
      <c r="M154" s="57"/>
      <c r="N154" s="49" t="n">
        <v>-0.575404402539405</v>
      </c>
      <c r="O154" s="57"/>
      <c r="P154" s="53" t="n">
        <v>1.519</v>
      </c>
      <c r="Q154" s="57"/>
      <c r="R154" s="74" t="n">
        <v>9852.45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9807</v>
      </c>
      <c r="E155" s="57"/>
      <c r="F155" s="49" t="n">
        <v>3.68722978097269</v>
      </c>
      <c r="G155" s="57"/>
      <c r="H155" s="47" t="n">
        <v>7970763</v>
      </c>
      <c r="I155" s="57"/>
      <c r="J155" s="49" t="n">
        <v>2.72032011649972</v>
      </c>
      <c r="K155" s="57"/>
      <c r="L155" s="47" t="n">
        <v>4207212</v>
      </c>
      <c r="M155" s="57"/>
      <c r="N155" s="49" t="n">
        <v>-0.367015494788888</v>
      </c>
      <c r="O155" s="57"/>
      <c r="P155" s="53" t="n">
        <v>1.521</v>
      </c>
      <c r="Q155" s="57"/>
      <c r="R155" s="74" t="n">
        <v>9644.63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94811</v>
      </c>
      <c r="E156" s="57"/>
      <c r="F156" s="49" t="n">
        <v>2.88948724255332</v>
      </c>
      <c r="G156" s="57"/>
      <c r="H156" s="47" t="n">
        <v>7983201</v>
      </c>
      <c r="I156" s="57"/>
      <c r="J156" s="49" t="n">
        <v>2.69577666372811</v>
      </c>
      <c r="K156" s="57"/>
      <c r="L156" s="47" t="n">
        <v>4196749</v>
      </c>
      <c r="M156" s="57"/>
      <c r="N156" s="49" t="n">
        <v>-0.245989040426437</v>
      </c>
      <c r="O156" s="57"/>
      <c r="P156" s="53" t="n">
        <v>1.512</v>
      </c>
      <c r="Q156" s="57"/>
      <c r="R156" s="74" t="n">
        <v>9650.78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5057</v>
      </c>
      <c r="E157" s="57"/>
      <c r="F157" s="49" t="n">
        <v>2.73880457357332</v>
      </c>
      <c r="G157" s="57"/>
      <c r="H157" s="47" t="n">
        <v>8005162</v>
      </c>
      <c r="I157" s="57"/>
      <c r="J157" s="49" t="n">
        <v>2.83753924576197</v>
      </c>
      <c r="K157" s="57"/>
      <c r="L157" s="47" t="n">
        <v>4190608</v>
      </c>
      <c r="M157" s="57"/>
      <c r="N157" s="49" t="n">
        <v>-0.700398989044501</v>
      </c>
      <c r="O157" s="57"/>
      <c r="P157" s="53" t="n">
        <v>1.508</v>
      </c>
      <c r="Q157" s="57"/>
      <c r="R157" s="74" t="n">
        <v>9541.53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91240</v>
      </c>
      <c r="E158" s="57"/>
      <c r="F158" s="49" t="n">
        <v>2.67949835970268</v>
      </c>
      <c r="G158" s="57"/>
      <c r="H158" s="47" t="n">
        <v>8017214</v>
      </c>
      <c r="I158" s="57"/>
      <c r="J158" s="49" t="n">
        <v>2.94212475245821</v>
      </c>
      <c r="K158" s="57"/>
      <c r="L158" s="47" t="n">
        <v>4195802</v>
      </c>
      <c r="M158" s="57"/>
      <c r="N158" s="49" t="n">
        <v>-0.271627650496882</v>
      </c>
      <c r="O158" s="57"/>
      <c r="P158" s="53" t="n">
        <v>1.501</v>
      </c>
      <c r="Q158" s="57"/>
      <c r="R158" s="74" t="n">
        <v>9996.68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17</v>
      </c>
      <c r="E159" s="57"/>
      <c r="F159" s="49" t="n">
        <v>2.74973555230859</v>
      </c>
      <c r="G159" s="57"/>
      <c r="H159" s="47" t="n">
        <v>7997234</v>
      </c>
      <c r="I159" s="57"/>
      <c r="J159" s="49" t="n">
        <v>2.66477715257551</v>
      </c>
      <c r="K159" s="57"/>
      <c r="L159" s="47" t="n">
        <v>4182176</v>
      </c>
      <c r="M159" s="57"/>
      <c r="N159" s="49" t="n">
        <v>-0.287656336390782</v>
      </c>
      <c r="O159" s="57"/>
      <c r="P159" s="53" t="n">
        <v>1.496</v>
      </c>
      <c r="Q159" s="57"/>
      <c r="R159" s="74" t="n">
        <v>9072.94</v>
      </c>
      <c r="S159" s="75"/>
    </row>
    <row r="160" customFormat="false" ht="13.15" hidden="false" customHeight="true" outlineLevel="0" collapsed="false">
      <c r="A160" s="70"/>
      <c r="B160" s="71" t="s">
        <v>71</v>
      </c>
      <c r="C160" s="57"/>
      <c r="D160" s="47" t="n">
        <v>788044</v>
      </c>
      <c r="E160" s="57"/>
      <c r="F160" s="49" t="n">
        <v>2.8767323578866</v>
      </c>
      <c r="G160" s="57"/>
      <c r="H160" s="47" t="n">
        <v>8000077</v>
      </c>
      <c r="I160" s="57"/>
      <c r="J160" s="49" t="n">
        <v>2.71471083904528</v>
      </c>
      <c r="K160" s="57"/>
      <c r="L160" s="47" t="n">
        <v>4240646</v>
      </c>
      <c r="M160" s="57"/>
      <c r="N160" s="49" t="n">
        <v>0.153726721643622</v>
      </c>
      <c r="O160" s="57"/>
      <c r="P160" s="53" t="n">
        <v>1.473</v>
      </c>
      <c r="Q160" s="57"/>
      <c r="R160" s="74" t="n">
        <v>8695.42</v>
      </c>
      <c r="S160" s="75"/>
    </row>
    <row r="161" customFormat="false" ht="13.15" hidden="false" customHeight="true" outlineLevel="0" collapsed="false">
      <c r="A161" s="70"/>
      <c r="B161" s="71" t="s">
        <v>72</v>
      </c>
      <c r="C161" s="57"/>
      <c r="D161" s="47" t="n">
        <v>787220</v>
      </c>
      <c r="E161" s="57"/>
      <c r="F161" s="49" t="n">
        <v>2.55014042967834</v>
      </c>
      <c r="G161" s="57"/>
      <c r="H161" s="47" t="n">
        <v>8002828</v>
      </c>
      <c r="I161" s="57"/>
      <c r="J161" s="49" t="n">
        <v>2.80202227472121</v>
      </c>
      <c r="K161" s="57"/>
      <c r="L161" s="47" t="n">
        <v>4206827</v>
      </c>
      <c r="M161" s="57"/>
      <c r="N161" s="49" t="n">
        <v>0.338833393240165</v>
      </c>
      <c r="O161" s="57"/>
      <c r="P161" s="53" t="n">
        <v>1.474</v>
      </c>
      <c r="Q161" s="57"/>
      <c r="R161" s="74" t="n">
        <v>8733.56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89721</v>
      </c>
      <c r="E162" s="57"/>
      <c r="F162" s="49" t="n">
        <v>2.43850869478366</v>
      </c>
      <c r="G162" s="57"/>
      <c r="H162" s="47" t="n">
        <v>8024423</v>
      </c>
      <c r="I162" s="57"/>
      <c r="J162" s="49" t="n">
        <v>3.02279708583077</v>
      </c>
      <c r="K162" s="57"/>
      <c r="L162" s="47" t="n">
        <v>4207705</v>
      </c>
      <c r="M162" s="57"/>
      <c r="N162" s="49" t="n">
        <v>0.79858776260555</v>
      </c>
      <c r="O162" s="57"/>
      <c r="P162" s="53" t="n">
        <v>1.469</v>
      </c>
      <c r="Q162" s="57"/>
      <c r="R162" s="74" t="n">
        <v>8506.11</v>
      </c>
      <c r="S162" s="75"/>
    </row>
    <row r="163" customFormat="false" ht="13.15" hidden="false" customHeight="true" outlineLevel="0" collapsed="false">
      <c r="A163" s="70"/>
      <c r="B163" s="71" t="s">
        <v>75</v>
      </c>
      <c r="C163" s="57"/>
      <c r="D163" s="47" t="n">
        <v>815720</v>
      </c>
      <c r="E163" s="57"/>
      <c r="F163" s="49" t="n">
        <v>2.34213075182046</v>
      </c>
      <c r="G163" s="57"/>
      <c r="H163" s="47" t="n">
        <v>8069214</v>
      </c>
      <c r="I163" s="57"/>
      <c r="J163" s="49" t="n">
        <v>3.14895738459326</v>
      </c>
      <c r="K163" s="57"/>
      <c r="L163" s="47" t="n">
        <v>4258582</v>
      </c>
      <c r="M163" s="57"/>
      <c r="N163" s="49" t="n">
        <v>1.29404606560426</v>
      </c>
      <c r="O163" s="57"/>
      <c r="P163" s="53" t="n">
        <v>1.452</v>
      </c>
      <c r="Q163" s="57"/>
      <c r="R163" s="74" t="n">
        <v>8505.99</v>
      </c>
      <c r="S163" s="75"/>
    </row>
    <row r="164" customFormat="false" ht="18" hidden="false" customHeight="true" outlineLevel="0" collapsed="false">
      <c r="A164" s="72" t="s">
        <v>85</v>
      </c>
      <c r="B164" s="71" t="s">
        <v>78</v>
      </c>
      <c r="C164" s="57"/>
      <c r="D164" s="47" t="n">
        <v>812462</v>
      </c>
      <c r="E164" s="57"/>
      <c r="F164" s="49" t="n">
        <v>2.31088600963845</v>
      </c>
      <c r="G164" s="57"/>
      <c r="H164" s="47" t="n">
        <v>8082743</v>
      </c>
      <c r="I164" s="57"/>
      <c r="J164" s="49" t="n">
        <v>3.04375667947605</v>
      </c>
      <c r="K164" s="57"/>
      <c r="L164" s="47" t="n">
        <v>4223596</v>
      </c>
      <c r="M164" s="57"/>
      <c r="N164" s="49" t="n">
        <v>1.02426010112002</v>
      </c>
      <c r="O164" s="57"/>
      <c r="P164" s="53" t="n">
        <v>1.452</v>
      </c>
      <c r="Q164" s="57"/>
      <c r="R164" s="74" t="n">
        <v>8616.71</v>
      </c>
      <c r="S164" s="75"/>
    </row>
    <row r="165" customFormat="false" ht="13.15" hidden="false" customHeight="true" outlineLevel="0" collapsed="false">
      <c r="A165" s="70"/>
      <c r="B165" s="71" t="s">
        <v>76</v>
      </c>
      <c r="C165" s="57"/>
      <c r="D165" s="47" t="n">
        <v>798710</v>
      </c>
      <c r="E165" s="57"/>
      <c r="F165" s="49" t="n">
        <v>2.22833738640726</v>
      </c>
      <c r="G165" s="57"/>
      <c r="H165" s="47" t="n">
        <v>8047690</v>
      </c>
      <c r="I165" s="57"/>
      <c r="J165" s="49" t="n">
        <v>2.93414544612696</v>
      </c>
      <c r="K165" s="57"/>
      <c r="L165" s="47" t="n">
        <v>4237396</v>
      </c>
      <c r="M165" s="57"/>
      <c r="N165" s="49" t="n">
        <v>1.2237686647475</v>
      </c>
      <c r="O165" s="57"/>
      <c r="P165" s="53" t="n">
        <v>1.442</v>
      </c>
      <c r="Q165" s="57"/>
      <c r="R165" s="74" t="n">
        <v>9242.33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4460</v>
      </c>
      <c r="E166" s="57"/>
      <c r="F166" s="49" t="n">
        <v>0.947156022245864</v>
      </c>
      <c r="G166" s="57"/>
      <c r="H166" s="47" t="n">
        <v>8092707</v>
      </c>
      <c r="I166" s="57"/>
      <c r="J166" s="49" t="n">
        <v>2.95002640312812</v>
      </c>
      <c r="K166" s="57"/>
      <c r="L166" s="47" t="n">
        <v>4302893</v>
      </c>
      <c r="M166" s="57"/>
      <c r="N166" s="49" t="n">
        <v>1.20839192025059</v>
      </c>
      <c r="O166" s="57"/>
      <c r="P166" s="53" t="n">
        <v>1.428</v>
      </c>
      <c r="Q166" s="57"/>
      <c r="R166" s="74" t="n">
        <v>9962.35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6725</v>
      </c>
      <c r="E167" s="57"/>
      <c r="F167" s="49" t="n">
        <v>0.864958671279453</v>
      </c>
      <c r="G167" s="57"/>
      <c r="H167" s="47" t="n">
        <v>8178578</v>
      </c>
      <c r="I167" s="57"/>
      <c r="J167" s="49" t="n">
        <v>2.60721589639536</v>
      </c>
      <c r="K167" s="57"/>
      <c r="L167" s="47" t="n">
        <v>4255909</v>
      </c>
      <c r="M167" s="57"/>
      <c r="N167" s="49" t="n">
        <v>1.15746484845548</v>
      </c>
      <c r="O167" s="57"/>
      <c r="P167" s="53" t="n">
        <v>1.424</v>
      </c>
      <c r="Q167" s="57"/>
      <c r="R167" s="74" t="n">
        <v>9627.42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7450</v>
      </c>
      <c r="E168" s="57"/>
      <c r="F168" s="49" t="n">
        <v>1.59018936577375</v>
      </c>
      <c r="G168" s="57"/>
      <c r="H168" s="47" t="n">
        <v>8157056</v>
      </c>
      <c r="I168" s="57"/>
      <c r="J168" s="49" t="n">
        <v>2.17776052488219</v>
      </c>
      <c r="K168" s="57"/>
      <c r="L168" s="47" t="n">
        <v>4236338</v>
      </c>
      <c r="M168" s="57"/>
      <c r="N168" s="49" t="n">
        <v>0.943325416888172</v>
      </c>
      <c r="O168" s="57"/>
      <c r="P168" s="53" t="n">
        <v>1.421</v>
      </c>
      <c r="Q168" s="57"/>
      <c r="R168" s="74" t="n">
        <v>8842.54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2079</v>
      </c>
      <c r="E169" s="57"/>
      <c r="F169" s="49" t="n">
        <v>2.16825020348841</v>
      </c>
      <c r="G169" s="57"/>
      <c r="H169" s="47" t="n">
        <v>8185426</v>
      </c>
      <c r="I169" s="57"/>
      <c r="J169" s="49" t="n">
        <v>2.251846995726</v>
      </c>
      <c r="K169" s="57"/>
      <c r="L169" s="47" t="n">
        <v>4265677</v>
      </c>
      <c r="M169" s="57"/>
      <c r="N169" s="49" t="n">
        <v>1.79136297167379</v>
      </c>
      <c r="O169" s="57"/>
      <c r="P169" s="53" t="n">
        <v>1.409</v>
      </c>
      <c r="Q169" s="57"/>
      <c r="R169" s="74" t="n">
        <v>8638.08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9465</v>
      </c>
      <c r="E170" s="57"/>
      <c r="F170" s="49" t="n">
        <v>2.30334664577119</v>
      </c>
      <c r="G170" s="57"/>
      <c r="H170" s="47" t="n">
        <v>8199760</v>
      </c>
      <c r="I170" s="57"/>
      <c r="J170" s="49" t="n">
        <v>2.27692562528578</v>
      </c>
      <c r="K170" s="57"/>
      <c r="L170" s="47" t="n">
        <v>4250351</v>
      </c>
      <c r="M170" s="57"/>
      <c r="N170" s="49" t="n">
        <v>1.30008518037792</v>
      </c>
      <c r="O170" s="57"/>
      <c r="P170" s="53" t="n">
        <v>1.403</v>
      </c>
      <c r="Q170" s="57"/>
      <c r="R170" s="74" t="n">
        <v>8760.68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08736</v>
      </c>
      <c r="E171" s="57"/>
      <c r="F171" s="49" t="n">
        <v>2.40833108569272</v>
      </c>
      <c r="G171" s="57"/>
      <c r="H171" s="47" t="n">
        <v>8191274</v>
      </c>
      <c r="I171" s="57"/>
      <c r="J171" s="49" t="n">
        <v>2.42633890667699</v>
      </c>
      <c r="K171" s="57"/>
      <c r="L171" s="47" t="n">
        <v>4245835</v>
      </c>
      <c r="M171" s="57"/>
      <c r="N171" s="49" t="n">
        <v>1.52215019167055</v>
      </c>
      <c r="O171" s="57"/>
      <c r="P171" s="53" t="n">
        <v>1.401</v>
      </c>
      <c r="Q171" s="57"/>
      <c r="R171" s="74" t="n">
        <v>8949.88</v>
      </c>
      <c r="S171" s="75"/>
    </row>
    <row r="172" customFormat="false" ht="13.15" hidden="false" customHeight="true" outlineLevel="0" collapsed="false">
      <c r="A172" s="70"/>
      <c r="B172" s="71" t="s">
        <v>71</v>
      </c>
      <c r="C172" s="57"/>
      <c r="D172" s="47" t="n">
        <v>806118</v>
      </c>
      <c r="E172" s="57"/>
      <c r="F172" s="49" t="n">
        <v>2.29352675738919</v>
      </c>
      <c r="G172" s="57"/>
      <c r="H172" s="47" t="n">
        <v>8192726</v>
      </c>
      <c r="I172" s="57"/>
      <c r="J172" s="49" t="n">
        <v>2.40808932214027</v>
      </c>
      <c r="K172" s="57"/>
      <c r="L172" s="47" t="n">
        <v>4309755</v>
      </c>
      <c r="M172" s="57"/>
      <c r="N172" s="49" t="n">
        <v>1.62968094955345</v>
      </c>
      <c r="O172" s="57"/>
      <c r="P172" s="53" t="n">
        <v>1.385</v>
      </c>
      <c r="Q172" s="57"/>
      <c r="R172" s="74" t="n">
        <v>8948.59</v>
      </c>
      <c r="S172" s="75"/>
    </row>
    <row r="173" customFormat="false" ht="13.15" hidden="false" customHeight="true" outlineLevel="0" collapsed="false">
      <c r="A173" s="70"/>
      <c r="B173" s="71" t="s">
        <v>72</v>
      </c>
      <c r="C173" s="57"/>
      <c r="D173" s="47" t="n">
        <v>807704</v>
      </c>
      <c r="E173" s="57"/>
      <c r="F173" s="49" t="n">
        <v>2.60206803688932</v>
      </c>
      <c r="G173" s="57"/>
      <c r="H173" s="47" t="n">
        <v>8183764</v>
      </c>
      <c r="I173" s="57"/>
      <c r="J173" s="49" t="n">
        <v>2.26090077157726</v>
      </c>
      <c r="K173" s="57"/>
      <c r="L173" s="47" t="n">
        <v>4272334</v>
      </c>
      <c r="M173" s="57"/>
      <c r="N173" s="49" t="n">
        <v>1.55715935074107</v>
      </c>
      <c r="O173" s="57"/>
      <c r="P173" s="53" t="n">
        <v>1.383</v>
      </c>
      <c r="Q173" s="57"/>
      <c r="R173" s="74" t="n">
        <v>8827.39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10887</v>
      </c>
      <c r="E174" s="57"/>
      <c r="F174" s="49" t="n">
        <v>2.68018705340241</v>
      </c>
      <c r="G174" s="57"/>
      <c r="H174" s="47" t="n">
        <v>8193913</v>
      </c>
      <c r="I174" s="57"/>
      <c r="J174" s="49" t="n">
        <v>2.11217678828746</v>
      </c>
      <c r="K174" s="57"/>
      <c r="L174" s="47" t="n">
        <v>4280357</v>
      </c>
      <c r="M174" s="57"/>
      <c r="N174" s="49" t="n">
        <v>1.726641958027</v>
      </c>
      <c r="O174" s="57"/>
      <c r="P174" s="53" t="n">
        <v>1.378</v>
      </c>
      <c r="Q174" s="57"/>
      <c r="R174" s="74" t="n">
        <v>9059.86</v>
      </c>
      <c r="S174" s="75"/>
    </row>
    <row r="175" customFormat="false" ht="13.15" hidden="false" customHeight="true" outlineLevel="0" collapsed="false">
      <c r="A175" s="70"/>
      <c r="B175" s="71" t="s">
        <v>75</v>
      </c>
      <c r="C175" s="57"/>
      <c r="D175" s="47" t="n">
        <v>838665</v>
      </c>
      <c r="E175" s="57"/>
      <c r="F175" s="49" t="n">
        <v>2.81285244936988</v>
      </c>
      <c r="G175" s="57"/>
      <c r="H175" s="47" t="n">
        <v>8276923</v>
      </c>
      <c r="I175" s="57"/>
      <c r="J175" s="49" t="n">
        <v>2.5740920986852</v>
      </c>
      <c r="K175" s="57"/>
      <c r="L175" s="47" t="n">
        <v>4338238</v>
      </c>
      <c r="M175" s="57"/>
      <c r="N175" s="49" t="n">
        <v>1.87048177069269</v>
      </c>
      <c r="O175" s="57"/>
      <c r="P175" s="53" t="n">
        <v>1.364</v>
      </c>
      <c r="Q175" s="57"/>
      <c r="R175" s="74" t="n">
        <v>9814.38</v>
      </c>
      <c r="S175" s="75"/>
    </row>
    <row r="176" customFormat="false" ht="18" hidden="false" customHeight="true" outlineLevel="0" collapsed="false">
      <c r="A176" s="72" t="s">
        <v>86</v>
      </c>
      <c r="B176" s="71" t="s">
        <v>78</v>
      </c>
      <c r="C176" s="57"/>
      <c r="D176" s="47" t="n">
        <v>838266</v>
      </c>
      <c r="E176" s="57"/>
      <c r="F176" s="49" t="n">
        <v>3.17602546334474</v>
      </c>
      <c r="G176" s="57"/>
      <c r="H176" s="47" t="n">
        <v>8299554</v>
      </c>
      <c r="I176" s="57"/>
      <c r="J176" s="49" t="n">
        <v>2.68239383585498</v>
      </c>
      <c r="K176" s="57"/>
      <c r="L176" s="47" t="n">
        <v>4320554</v>
      </c>
      <c r="M176" s="57"/>
      <c r="N176" s="49" t="n">
        <v>2.29562675975639</v>
      </c>
      <c r="O176" s="57"/>
      <c r="P176" s="53" t="n">
        <v>1.358</v>
      </c>
      <c r="Q176" s="57"/>
      <c r="R176" s="74" t="n">
        <v>10750.85</v>
      </c>
      <c r="S176" s="75"/>
    </row>
    <row r="177" customFormat="false" ht="13.15" hidden="false" customHeight="true" outlineLevel="0" collapsed="false">
      <c r="A177" s="70"/>
      <c r="B177" s="71" t="s">
        <v>76</v>
      </c>
      <c r="C177" s="57"/>
      <c r="D177" s="47" t="n">
        <v>823430</v>
      </c>
      <c r="E177" s="57"/>
      <c r="F177" s="49" t="n">
        <v>3.09499067245933</v>
      </c>
      <c r="G177" s="57"/>
      <c r="H177" s="47" t="n">
        <v>8282805</v>
      </c>
      <c r="I177" s="57"/>
      <c r="J177" s="49" t="n">
        <v>2.92152157948431</v>
      </c>
      <c r="K177" s="57"/>
      <c r="L177" s="47" t="n">
        <v>4340836</v>
      </c>
      <c r="M177" s="57"/>
      <c r="N177" s="49" t="n">
        <v>2.44112185880196</v>
      </c>
      <c r="O177" s="57"/>
      <c r="P177" s="53" t="n">
        <v>1.346</v>
      </c>
      <c r="Q177" s="57"/>
      <c r="R177" s="74" t="n">
        <v>11336.44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71</v>
      </c>
      <c r="E178" s="57"/>
      <c r="F178" s="49" t="n">
        <v>2.97230440295353</v>
      </c>
      <c r="G178" s="57"/>
      <c r="H178" s="47" t="n">
        <v>8338735</v>
      </c>
      <c r="I178" s="57"/>
      <c r="J178" s="49" t="n">
        <v>3.04011994997471</v>
      </c>
      <c r="K178" s="57"/>
      <c r="L178" s="47" t="n">
        <v>4414711</v>
      </c>
      <c r="M178" s="57"/>
      <c r="N178" s="49" t="n">
        <v>2.59867024348502</v>
      </c>
      <c r="O178" s="57"/>
      <c r="P178" s="53" t="n">
        <v>1.325</v>
      </c>
      <c r="Q178" s="57"/>
      <c r="R178" s="74" t="n">
        <v>12244.03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1109</v>
      </c>
      <c r="E179" s="57"/>
      <c r="F179" s="49" t="n">
        <v>3.02259134153522</v>
      </c>
      <c r="G179" s="57"/>
      <c r="H179" s="47" t="n">
        <v>8437335</v>
      </c>
      <c r="I179" s="57"/>
      <c r="J179" s="49" t="n">
        <v>3.16383850591141</v>
      </c>
      <c r="K179" s="57"/>
      <c r="L179" s="47" t="n">
        <v>4362492</v>
      </c>
      <c r="M179" s="57"/>
      <c r="N179" s="49" t="n">
        <v>2.50435335905914</v>
      </c>
      <c r="O179" s="57"/>
      <c r="P179" s="53" t="n">
        <v>1.324</v>
      </c>
      <c r="Q179" s="57"/>
      <c r="R179" s="74" t="n">
        <v>13224.06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2813</v>
      </c>
      <c r="E180" s="57"/>
      <c r="F180" s="49" t="n">
        <v>3.14112328936776</v>
      </c>
      <c r="G180" s="57"/>
      <c r="H180" s="47" t="n">
        <v>8440305</v>
      </c>
      <c r="I180" s="57"/>
      <c r="J180" s="49" t="n">
        <v>3.47244152792381</v>
      </c>
      <c r="K180" s="57"/>
      <c r="L180" s="47" t="n">
        <v>4364937</v>
      </c>
      <c r="M180" s="57"/>
      <c r="N180" s="49" t="n">
        <v>3.03561708248965</v>
      </c>
      <c r="O180" s="57"/>
      <c r="P180" s="53" t="n">
        <v>1.319</v>
      </c>
      <c r="Q180" s="57"/>
      <c r="R180" s="74" t="n">
        <v>14532.41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28305</v>
      </c>
      <c r="E181" s="57"/>
      <c r="F181" s="49" t="n">
        <v>3.26975273009266</v>
      </c>
      <c r="G181" s="57"/>
      <c r="H181" s="47" t="n">
        <v>8496379</v>
      </c>
      <c r="I181" s="57"/>
      <c r="J181" s="49" t="n">
        <v>3.79886153756689</v>
      </c>
      <c r="K181" s="57"/>
      <c r="L181" s="47" t="n">
        <v>4398859</v>
      </c>
      <c r="M181" s="57"/>
      <c r="N181" s="49" t="n">
        <v>3.12217732378706</v>
      </c>
      <c r="O181" s="57"/>
      <c r="P181" s="53" t="n">
        <v>1.303</v>
      </c>
      <c r="Q181" s="57"/>
      <c r="R181" s="74" t="n">
        <v>13106.6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4873</v>
      </c>
      <c r="E182" s="57"/>
      <c r="F182" s="49" t="n">
        <v>3.13886332330613</v>
      </c>
      <c r="G182" s="57"/>
      <c r="H182" s="47" t="n">
        <v>8505401</v>
      </c>
      <c r="I182" s="57"/>
      <c r="J182" s="49" t="n">
        <v>3.72743836404968</v>
      </c>
      <c r="K182" s="57"/>
      <c r="L182" s="47" t="n">
        <v>4398030</v>
      </c>
      <c r="M182" s="57"/>
      <c r="N182" s="49" t="n">
        <v>3.47451304609902</v>
      </c>
      <c r="O182" s="57"/>
      <c r="P182" s="53" t="n">
        <v>1.296</v>
      </c>
      <c r="Q182" s="57"/>
      <c r="R182" s="74" t="n">
        <v>14317.54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5572</v>
      </c>
      <c r="E183" s="57"/>
      <c r="F183" s="49" t="n">
        <v>3.31826455110196</v>
      </c>
      <c r="G183" s="57"/>
      <c r="H183" s="47" t="n">
        <v>8498909</v>
      </c>
      <c r="I183" s="57"/>
      <c r="J183" s="49" t="n">
        <v>3.75564289511007</v>
      </c>
      <c r="K183" s="57"/>
      <c r="L183" s="47" t="n">
        <v>4405210</v>
      </c>
      <c r="M183" s="57"/>
      <c r="N183" s="49" t="n">
        <v>3.75367860503293</v>
      </c>
      <c r="O183" s="57"/>
      <c r="P183" s="53" t="n">
        <v>1.291</v>
      </c>
      <c r="Q183" s="57"/>
      <c r="R183" s="74" t="n">
        <v>13726.66</v>
      </c>
      <c r="S183" s="75"/>
    </row>
    <row r="184" customFormat="false" ht="13.15" hidden="false" customHeight="true" outlineLevel="0" collapsed="false">
      <c r="A184" s="70"/>
      <c r="B184" s="71" t="s">
        <v>71</v>
      </c>
      <c r="C184" s="57"/>
      <c r="D184" s="47" t="n">
        <v>833865</v>
      </c>
      <c r="E184" s="57"/>
      <c r="F184" s="49" t="n">
        <v>3.44205190803331</v>
      </c>
      <c r="G184" s="57"/>
      <c r="H184" s="47" t="n">
        <v>8507913</v>
      </c>
      <c r="I184" s="57"/>
      <c r="J184" s="49" t="n">
        <v>3.847156611853</v>
      </c>
      <c r="K184" s="57"/>
      <c r="L184" s="47" t="n">
        <v>4448275</v>
      </c>
      <c r="M184" s="57"/>
      <c r="N184" s="49" t="n">
        <v>3.21410381796645</v>
      </c>
      <c r="O184" s="57"/>
      <c r="P184" s="53" t="n">
        <v>1.277</v>
      </c>
      <c r="Q184" s="57"/>
      <c r="R184" s="74" t="n">
        <v>14372.12</v>
      </c>
      <c r="S184" s="75"/>
    </row>
    <row r="185" customFormat="false" ht="13.15" hidden="false" customHeight="true" outlineLevel="0" collapsed="false">
      <c r="A185" s="70"/>
      <c r="B185" s="71" t="s">
        <v>72</v>
      </c>
      <c r="C185" s="57"/>
      <c r="D185" s="47" t="n">
        <v>835418</v>
      </c>
      <c r="E185" s="57"/>
      <c r="F185" s="49" t="n">
        <v>3.43120747204422</v>
      </c>
      <c r="G185" s="57"/>
      <c r="H185" s="47" t="n">
        <v>8520882</v>
      </c>
      <c r="I185" s="57"/>
      <c r="J185" s="49" t="n">
        <v>4.11935143779807</v>
      </c>
      <c r="K185" s="57"/>
      <c r="L185" s="47" t="n">
        <v>4413483</v>
      </c>
      <c r="M185" s="57"/>
      <c r="N185" s="49" t="n">
        <v>3.30379132343117</v>
      </c>
      <c r="O185" s="57"/>
      <c r="P185" s="53" t="n">
        <v>1.277</v>
      </c>
      <c r="Q185" s="57"/>
      <c r="R185" s="74" t="n">
        <v>14329.02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39935</v>
      </c>
      <c r="E186" s="57"/>
      <c r="F186" s="49" t="n">
        <v>3.58225005456987</v>
      </c>
      <c r="G186" s="57"/>
      <c r="H186" s="47" t="n">
        <v>8550157</v>
      </c>
      <c r="I186" s="57"/>
      <c r="J186" s="49" t="n">
        <v>4.34766637136616</v>
      </c>
      <c r="K186" s="57"/>
      <c r="L186" s="47" t="n">
        <v>4441727</v>
      </c>
      <c r="M186" s="57"/>
      <c r="N186" s="49" t="n">
        <v>3.77001264146892</v>
      </c>
      <c r="O186" s="57"/>
      <c r="P186" s="53" t="n">
        <v>1.271</v>
      </c>
      <c r="Q186" s="57"/>
      <c r="R186" s="74" t="n">
        <v>14931.74</v>
      </c>
      <c r="S186" s="75"/>
    </row>
    <row r="187" customFormat="false" ht="13.15" hidden="false" customHeight="true" outlineLevel="0" collapsed="false">
      <c r="A187" s="70"/>
      <c r="B187" s="71" t="s">
        <v>75</v>
      </c>
      <c r="C187" s="57"/>
      <c r="D187" s="47" t="n">
        <v>870015</v>
      </c>
      <c r="E187" s="57"/>
      <c r="F187" s="49" t="n">
        <v>3.73808374023001</v>
      </c>
      <c r="G187" s="57"/>
      <c r="H187" s="47" t="n">
        <v>8627674</v>
      </c>
      <c r="I187" s="57"/>
      <c r="J187" s="49" t="n">
        <v>4.23769799477414</v>
      </c>
      <c r="K187" s="57"/>
      <c r="L187" s="47" t="n">
        <v>4491346</v>
      </c>
      <c r="M187" s="57"/>
      <c r="N187" s="49" t="n">
        <v>3.52926695123688</v>
      </c>
      <c r="O187" s="57"/>
      <c r="P187" s="53" t="n">
        <v>1.258</v>
      </c>
      <c r="Q187" s="57"/>
      <c r="R187" s="74" t="n">
        <v>15655.23</v>
      </c>
      <c r="S187" s="75"/>
    </row>
    <row r="188" customFormat="false" ht="18" hidden="false" customHeight="true" outlineLevel="0" collapsed="false">
      <c r="A188" s="70" t="s">
        <v>87</v>
      </c>
      <c r="B188" s="71" t="s">
        <v>78</v>
      </c>
      <c r="C188" s="57"/>
      <c r="D188" s="47" t="n">
        <v>871198</v>
      </c>
      <c r="E188" s="57"/>
      <c r="F188" s="49" t="n">
        <v>3.92858591425633</v>
      </c>
      <c r="G188" s="57"/>
      <c r="H188" s="47" t="n">
        <v>8658882</v>
      </c>
      <c r="I188" s="57"/>
      <c r="J188" s="49" t="n">
        <v>4.32948565669915</v>
      </c>
      <c r="K188" s="57"/>
      <c r="L188" s="47" t="n">
        <v>4469222</v>
      </c>
      <c r="M188" s="57"/>
      <c r="N188" s="49" t="n">
        <v>3.44094761921735</v>
      </c>
      <c r="O188" s="57"/>
      <c r="P188" s="53" t="n">
        <v>1.254</v>
      </c>
      <c r="Q188" s="57"/>
      <c r="R188" s="74" t="n">
        <v>15578.28</v>
      </c>
      <c r="S188" s="75"/>
    </row>
    <row r="189" customFormat="false" ht="13.15" hidden="false" customHeight="true" outlineLevel="0" collapsed="false">
      <c r="A189" s="70"/>
      <c r="B189" s="71" t="s">
        <v>76</v>
      </c>
      <c r="C189" s="57"/>
      <c r="D189" s="47" t="n">
        <v>854749</v>
      </c>
      <c r="E189" s="57"/>
      <c r="F189" s="49" t="n">
        <v>3.80348056301084</v>
      </c>
      <c r="G189" s="57"/>
      <c r="H189" s="47" t="n">
        <v>8611077</v>
      </c>
      <c r="I189" s="57"/>
      <c r="J189" s="49" t="n">
        <v>3.96329504316472</v>
      </c>
      <c r="K189" s="57"/>
      <c r="L189" s="47" t="n">
        <v>4469745</v>
      </c>
      <c r="M189" s="57"/>
      <c r="N189" s="49" t="n">
        <v>2.96968141620646</v>
      </c>
      <c r="O189" s="57"/>
      <c r="P189" s="53" t="n">
        <v>1.25</v>
      </c>
      <c r="Q189" s="57"/>
      <c r="R189" s="74" t="n">
        <v>14617.57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61177</v>
      </c>
      <c r="E190" s="57"/>
      <c r="F190" s="49" t="n">
        <v>3.96030281118</v>
      </c>
      <c r="G190" s="57"/>
      <c r="H190" s="47" t="n">
        <v>8634439</v>
      </c>
      <c r="I190" s="57"/>
      <c r="J190" s="49" t="n">
        <v>3.54614938596802</v>
      </c>
      <c r="K190" s="57"/>
      <c r="L190" s="47" t="n">
        <v>4532400</v>
      </c>
      <c r="M190" s="57"/>
      <c r="N190" s="49" t="n">
        <v>2.66583701628487</v>
      </c>
      <c r="O190" s="57"/>
      <c r="P190" s="53" t="n">
        <v>1.234</v>
      </c>
      <c r="Q190" s="57"/>
      <c r="R190" s="74" t="n">
        <v>14694.83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0389</v>
      </c>
      <c r="E191" s="57"/>
      <c r="F191" s="49" t="n">
        <v>3.52300360121237</v>
      </c>
      <c r="G191" s="57"/>
      <c r="H191" s="47" t="n">
        <v>8728308</v>
      </c>
      <c r="I191" s="57"/>
      <c r="J191" s="49" t="n">
        <v>3.44863632888821</v>
      </c>
      <c r="K191" s="57"/>
      <c r="L191" s="47" t="n">
        <v>4486099</v>
      </c>
      <c r="M191" s="57"/>
      <c r="N191" s="49" t="n">
        <v>2.83340347672845</v>
      </c>
      <c r="O191" s="57"/>
      <c r="P191" s="53" t="n">
        <v>1.233</v>
      </c>
      <c r="Q191" s="57"/>
      <c r="R191" s="74" t="n">
        <v>14475.33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1273</v>
      </c>
      <c r="E192" s="57"/>
      <c r="F192" s="49" t="n">
        <v>3.41733378321425</v>
      </c>
      <c r="G192" s="57"/>
      <c r="H192" s="47" t="n">
        <v>8716091</v>
      </c>
      <c r="I192" s="57"/>
      <c r="J192" s="49" t="n">
        <v>3.26748855639696</v>
      </c>
      <c r="K192" s="57"/>
      <c r="L192" s="47" t="n">
        <v>4491457</v>
      </c>
      <c r="M192" s="57"/>
      <c r="N192" s="49" t="n">
        <v>2.89855271679751</v>
      </c>
      <c r="O192" s="57"/>
      <c r="P192" s="53" t="n">
        <v>1.229</v>
      </c>
      <c r="Q192" s="57"/>
      <c r="R192" s="74" t="n">
        <v>14343.14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56484</v>
      </c>
      <c r="E193" s="57"/>
      <c r="F193" s="49" t="n">
        <v>3.4020077145496</v>
      </c>
      <c r="G193" s="57"/>
      <c r="H193" s="47" t="n">
        <v>8753539</v>
      </c>
      <c r="I193" s="57"/>
      <c r="J193" s="49" t="n">
        <v>3.02670113939125</v>
      </c>
      <c r="K193" s="57"/>
      <c r="L193" s="47" t="n">
        <v>4504749</v>
      </c>
      <c r="M193" s="57"/>
      <c r="N193" s="49" t="n">
        <v>2.40721514374522</v>
      </c>
      <c r="O193" s="57"/>
      <c r="P193" s="53" t="n">
        <v>1.222</v>
      </c>
      <c r="Q193" s="57"/>
      <c r="R193" s="74" t="n">
        <v>15131.8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3217</v>
      </c>
      <c r="E194" s="57"/>
      <c r="F194" s="49" t="n">
        <v>3.39500738435665</v>
      </c>
      <c r="G194" s="57"/>
      <c r="H194" s="47" t="n">
        <v>8757077</v>
      </c>
      <c r="I194" s="57"/>
      <c r="J194" s="49" t="n">
        <v>2.95901392538693</v>
      </c>
      <c r="K194" s="57"/>
      <c r="L194" s="47" t="n">
        <v>4493319</v>
      </c>
      <c r="M194" s="57"/>
      <c r="N194" s="49" t="n">
        <v>2.16662914986938</v>
      </c>
      <c r="O194" s="57"/>
      <c r="P194" s="53" t="n">
        <v>1.219</v>
      </c>
      <c r="Q194" s="57"/>
      <c r="R194" s="74" t="n">
        <v>15379.29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64799</v>
      </c>
      <c r="E195" s="57"/>
      <c r="F195" s="49" t="n">
        <v>3.49784339350767</v>
      </c>
      <c r="G195" s="57"/>
      <c r="H195" s="47" t="n">
        <v>8751629</v>
      </c>
      <c r="I195" s="57"/>
      <c r="J195" s="49" t="n">
        <v>2.97355813552069</v>
      </c>
      <c r="K195" s="57"/>
      <c r="L195" s="47" t="n">
        <v>4503870</v>
      </c>
      <c r="M195" s="57"/>
      <c r="N195" s="49" t="n">
        <v>2.23962081262867</v>
      </c>
      <c r="O195" s="57"/>
      <c r="P195" s="53" t="n">
        <v>1.214</v>
      </c>
      <c r="Q195" s="57"/>
      <c r="R195" s="74" t="n">
        <v>15358.7</v>
      </c>
      <c r="S195" s="75"/>
    </row>
    <row r="196" customFormat="false" ht="13.9" hidden="false" customHeight="true" outlineLevel="0" collapsed="false">
      <c r="A196" s="70"/>
      <c r="B196" s="71" t="s">
        <v>71</v>
      </c>
      <c r="C196" s="57"/>
      <c r="D196" s="47" t="n">
        <v>862960</v>
      </c>
      <c r="E196" s="57"/>
      <c r="F196" s="49" t="n">
        <v>3.4891739070473</v>
      </c>
      <c r="G196" s="57"/>
      <c r="H196" s="47" t="n">
        <v>8767152</v>
      </c>
      <c r="I196" s="57"/>
      <c r="J196" s="49" t="n">
        <v>3.0470339788383</v>
      </c>
      <c r="K196" s="57"/>
      <c r="L196" s="47" t="n">
        <v>4549079</v>
      </c>
      <c r="M196" s="57"/>
      <c r="N196" s="49" t="n">
        <v>2.26613687328235</v>
      </c>
      <c r="O196" s="57"/>
      <c r="P196" s="53" t="n">
        <v>1.202</v>
      </c>
      <c r="Q196" s="57"/>
      <c r="R196" s="74" t="n">
        <v>15948.47</v>
      </c>
      <c r="S196" s="75"/>
    </row>
    <row r="197" customFormat="false" ht="13.9" hidden="false" customHeight="true" outlineLevel="0" collapsed="false">
      <c r="A197" s="70"/>
      <c r="B197" s="71" t="s">
        <v>72</v>
      </c>
      <c r="C197" s="57"/>
      <c r="D197" s="47" t="n">
        <v>865271</v>
      </c>
      <c r="E197" s="57"/>
      <c r="F197" s="49" t="n">
        <v>3.57342073070008</v>
      </c>
      <c r="G197" s="57"/>
      <c r="H197" s="47" t="n">
        <v>8788033</v>
      </c>
      <c r="I197" s="57"/>
      <c r="J197" s="49" t="n">
        <v>3.13525055270101</v>
      </c>
      <c r="K197" s="57"/>
      <c r="L197" s="47" t="n">
        <v>4534992</v>
      </c>
      <c r="M197" s="57"/>
      <c r="N197" s="49" t="n">
        <v>2.75313171026149</v>
      </c>
      <c r="O197" s="57"/>
      <c r="P197" s="53" t="n">
        <v>1.198</v>
      </c>
      <c r="Q197" s="57"/>
      <c r="R197" s="74" t="n">
        <v>15394.11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70990</v>
      </c>
      <c r="E198" s="57"/>
      <c r="F198" s="49" t="n">
        <v>3.69730991088598</v>
      </c>
      <c r="G198" s="57"/>
      <c r="H198" s="47" t="n">
        <v>8853998</v>
      </c>
      <c r="I198" s="57"/>
      <c r="J198" s="49" t="n">
        <v>3.55363065263012</v>
      </c>
      <c r="K198" s="57"/>
      <c r="L198" s="47" t="n">
        <v>4562602</v>
      </c>
      <c r="M198" s="57"/>
      <c r="N198" s="49" t="n">
        <v>2.72135140228113</v>
      </c>
      <c r="O198" s="57"/>
      <c r="P198" s="53" t="n">
        <v>1.195</v>
      </c>
      <c r="Q198" s="57"/>
      <c r="R198" s="74" t="n">
        <v>17179.03</v>
      </c>
      <c r="S198" s="75"/>
    </row>
    <row r="199" customFormat="false" ht="13.9" hidden="false" customHeight="true" outlineLevel="0" collapsed="false">
      <c r="A199" s="70"/>
      <c r="B199" s="71" t="s">
        <v>75</v>
      </c>
      <c r="C199" s="57"/>
      <c r="D199" s="47" t="n">
        <v>901074</v>
      </c>
      <c r="E199" s="57"/>
      <c r="F199" s="49" t="n">
        <v>3.56993844933709</v>
      </c>
      <c r="G199" s="57"/>
      <c r="H199" s="47" t="n">
        <v>8931352</v>
      </c>
      <c r="I199" s="57"/>
      <c r="J199" s="49" t="n">
        <v>3.51981310374036</v>
      </c>
      <c r="K199" s="57"/>
      <c r="L199" s="47" t="n">
        <v>4611476</v>
      </c>
      <c r="M199" s="57"/>
      <c r="N199" s="49" t="n">
        <v>2.67469929949731</v>
      </c>
      <c r="O199" s="57"/>
      <c r="P199" s="53" t="n">
        <v>1.18</v>
      </c>
      <c r="Q199" s="57"/>
      <c r="R199" s="74" t="n">
        <v>17541.69</v>
      </c>
      <c r="S199" s="75"/>
    </row>
    <row r="200" customFormat="false" ht="18" hidden="false" customHeight="true" outlineLevel="0" collapsed="false">
      <c r="A200" s="70" t="s">
        <v>88</v>
      </c>
      <c r="B200" s="71" t="s">
        <v>78</v>
      </c>
      <c r="C200" s="57"/>
      <c r="D200" s="47" t="n">
        <v>901357</v>
      </c>
      <c r="E200" s="57"/>
      <c r="F200" s="49" t="n">
        <v>3.46178480666852</v>
      </c>
      <c r="G200" s="57"/>
      <c r="H200" s="47" t="n">
        <v>8946578</v>
      </c>
      <c r="I200" s="57"/>
      <c r="J200" s="49" t="n">
        <v>3.32255365069069</v>
      </c>
      <c r="K200" s="57"/>
      <c r="L200" s="47" t="n">
        <v>4584852</v>
      </c>
      <c r="M200" s="57"/>
      <c r="N200" s="49" t="n">
        <v>2.58725120390082</v>
      </c>
      <c r="O200" s="57"/>
      <c r="P200" s="53" t="n">
        <v>1.179</v>
      </c>
      <c r="Q200" s="57"/>
      <c r="R200" s="74" t="n">
        <v>17274.4</v>
      </c>
      <c r="S200" s="75"/>
    </row>
    <row r="201" customFormat="false" ht="13.9" hidden="false" customHeight="true" outlineLevel="0" collapsed="false">
      <c r="A201" s="70"/>
      <c r="B201" s="71" t="s">
        <v>76</v>
      </c>
      <c r="C201" s="57"/>
      <c r="D201" s="47" t="n">
        <v>886755</v>
      </c>
      <c r="E201" s="57"/>
      <c r="F201" s="49" t="n">
        <v>3.74449107281787</v>
      </c>
      <c r="G201" s="57"/>
      <c r="H201" s="47" t="n">
        <v>8908583</v>
      </c>
      <c r="I201" s="57"/>
      <c r="J201" s="49" t="n">
        <v>3.45492207304613</v>
      </c>
      <c r="K201" s="57"/>
      <c r="L201" s="47" t="n">
        <v>4596273</v>
      </c>
      <c r="M201" s="57"/>
      <c r="N201" s="49" t="n">
        <v>2.83076551346888</v>
      </c>
      <c r="O201" s="57"/>
      <c r="P201" s="53" t="n">
        <v>1.173</v>
      </c>
      <c r="Q201" s="57"/>
      <c r="R201" s="74" t="n">
        <v>18053.2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2520</v>
      </c>
      <c r="E202" s="57"/>
      <c r="F202" s="49" t="n">
        <v>3.63955377349836</v>
      </c>
      <c r="G202" s="57"/>
      <c r="H202" s="47" t="n">
        <v>8943131</v>
      </c>
      <c r="I202" s="57"/>
      <c r="J202" s="49" t="n">
        <v>3.57512514709988</v>
      </c>
      <c r="K202" s="57"/>
      <c r="L202" s="47" t="n">
        <v>4654642</v>
      </c>
      <c r="M202" s="57"/>
      <c r="N202" s="49" t="n">
        <v>2.6970699849969</v>
      </c>
      <c r="O202" s="57"/>
      <c r="P202" s="53" t="n">
        <v>1.158</v>
      </c>
      <c r="Q202" s="57"/>
      <c r="R202" s="74" t="n">
        <v>19197.57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895381</v>
      </c>
      <c r="E203" s="57"/>
      <c r="F203" s="49" t="n">
        <v>4.06699760224736</v>
      </c>
      <c r="G203" s="57"/>
      <c r="H203" s="47" t="n">
        <v>9040704</v>
      </c>
      <c r="I203" s="57"/>
      <c r="J203" s="49" t="n">
        <v>3.57911292772894</v>
      </c>
      <c r="K203" s="57"/>
      <c r="L203" s="47" t="n">
        <v>4607562</v>
      </c>
      <c r="M203" s="57"/>
      <c r="N203" s="49" t="n">
        <v>2.70754167484935</v>
      </c>
      <c r="O203" s="57"/>
      <c r="P203" s="53" t="n">
        <v>1.157</v>
      </c>
      <c r="Q203" s="57"/>
      <c r="R203" s="74" t="n">
        <v>19767.92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899665</v>
      </c>
      <c r="E204" s="57"/>
      <c r="F204" s="49" t="n">
        <v>4.45758777994898</v>
      </c>
      <c r="G204" s="57"/>
      <c r="H204" s="47" t="n">
        <v>9070027</v>
      </c>
      <c r="I204" s="57"/>
      <c r="J204" s="49" t="n">
        <v>4.06071942112583</v>
      </c>
      <c r="K204" s="57"/>
      <c r="L204" s="47" t="n">
        <v>4624471</v>
      </c>
      <c r="M204" s="57"/>
      <c r="N204" s="49" t="n">
        <v>2.96148888879489</v>
      </c>
      <c r="O204" s="57"/>
      <c r="P204" s="53" t="n">
        <v>1.153</v>
      </c>
      <c r="Q204" s="57"/>
      <c r="R204" s="74" t="n">
        <v>19974.1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896714</v>
      </c>
      <c r="E205" s="57"/>
      <c r="F205" s="49" t="n">
        <v>4.69711051228043</v>
      </c>
      <c r="G205" s="57"/>
      <c r="H205" s="47" t="n">
        <v>9090087</v>
      </c>
      <c r="I205" s="57"/>
      <c r="J205" s="49" t="n">
        <v>3.84470783759573</v>
      </c>
      <c r="K205" s="57"/>
      <c r="L205" s="47" t="n">
        <v>4647402</v>
      </c>
      <c r="M205" s="57"/>
      <c r="N205" s="49" t="n">
        <v>3.16672471651584</v>
      </c>
      <c r="O205" s="57"/>
      <c r="P205" s="53" t="n">
        <v>1.141</v>
      </c>
      <c r="Q205" s="57"/>
      <c r="R205" s="74" t="n">
        <v>20403.84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06796</v>
      </c>
      <c r="E206" s="57"/>
      <c r="F206" s="49" t="n">
        <v>5.04844089029757</v>
      </c>
      <c r="G206" s="57"/>
      <c r="H206" s="47" t="n">
        <v>9102447</v>
      </c>
      <c r="I206" s="57"/>
      <c r="J206" s="49" t="n">
        <v>3.94389589128883</v>
      </c>
      <c r="K206" s="57"/>
      <c r="L206" s="47" t="n">
        <v>4659073</v>
      </c>
      <c r="M206" s="57"/>
      <c r="N206" s="49" t="n">
        <v>3.68889900761553</v>
      </c>
      <c r="O206" s="57"/>
      <c r="P206" s="53" t="n">
        <v>1.137</v>
      </c>
      <c r="Q206" s="57"/>
      <c r="R206" s="74" t="n">
        <v>20372.58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10354</v>
      </c>
      <c r="E207" s="57"/>
      <c r="F207" s="49" t="n">
        <v>5.2676980431291</v>
      </c>
      <c r="G207" s="57"/>
      <c r="H207" s="47" t="n">
        <v>9112081</v>
      </c>
      <c r="I207" s="57"/>
      <c r="J207" s="49" t="n">
        <v>4.11868464716683</v>
      </c>
      <c r="K207" s="57"/>
      <c r="L207" s="47" t="n">
        <v>4659058</v>
      </c>
      <c r="M207" s="57"/>
      <c r="N207" s="49" t="n">
        <v>3.44565895552047</v>
      </c>
      <c r="O207" s="57"/>
      <c r="P207" s="53" t="n">
        <v>1.135</v>
      </c>
      <c r="Q207" s="57"/>
      <c r="R207" s="74" t="n">
        <v>19919.09</v>
      </c>
      <c r="S207" s="75"/>
    </row>
    <row r="208" customFormat="false" ht="13.9" hidden="false" customHeight="true" outlineLevel="0" collapsed="false">
      <c r="A208" s="70"/>
      <c r="B208" s="71" t="s">
        <v>71</v>
      </c>
      <c r="C208" s="57"/>
      <c r="D208" s="47" t="n">
        <v>913980</v>
      </c>
      <c r="E208" s="57"/>
      <c r="F208" s="49" t="n">
        <v>5.91220914063224</v>
      </c>
      <c r="G208" s="57"/>
      <c r="H208" s="47" t="n">
        <v>9096904</v>
      </c>
      <c r="I208" s="57"/>
      <c r="J208" s="49" t="n">
        <v>3.76122143199981</v>
      </c>
      <c r="K208" s="57"/>
      <c r="L208" s="47" t="n">
        <v>4704719</v>
      </c>
      <c r="M208" s="57"/>
      <c r="N208" s="49" t="n">
        <v>3.42135188243597</v>
      </c>
      <c r="O208" s="57"/>
      <c r="P208" s="53" t="n">
        <v>1.125</v>
      </c>
      <c r="Q208" s="57"/>
      <c r="R208" s="74" t="n">
        <v>17944.22</v>
      </c>
      <c r="S208" s="75"/>
    </row>
    <row r="209" customFormat="false" ht="13.9" hidden="false" customHeight="true" outlineLevel="0" collapsed="false">
      <c r="A209" s="70"/>
      <c r="B209" s="71" t="s">
        <v>72</v>
      </c>
      <c r="C209" s="57"/>
      <c r="D209" s="47" t="n">
        <v>917792</v>
      </c>
      <c r="E209" s="57"/>
      <c r="F209" s="49" t="n">
        <v>6.06989024247895</v>
      </c>
      <c r="G209" s="57"/>
      <c r="H209" s="47" t="n">
        <v>9105777</v>
      </c>
      <c r="I209" s="57"/>
      <c r="J209" s="49" t="n">
        <v>3.61564413788615</v>
      </c>
      <c r="K209" s="57"/>
      <c r="L209" s="47" t="n">
        <v>4687854</v>
      </c>
      <c r="M209" s="57"/>
      <c r="N209" s="49" t="n">
        <v>3.37072259443897</v>
      </c>
      <c r="O209" s="57"/>
      <c r="P209" s="53" t="n">
        <v>1.125</v>
      </c>
      <c r="Q209" s="57"/>
      <c r="R209" s="74" t="n">
        <v>18374.11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24879</v>
      </c>
      <c r="E210" s="57"/>
      <c r="F210" s="49" t="n">
        <v>6.18709744084318</v>
      </c>
      <c r="G210" s="57"/>
      <c r="H210" s="47" t="n">
        <v>9145928</v>
      </c>
      <c r="I210" s="57"/>
      <c r="J210" s="49" t="n">
        <v>3.29715457356102</v>
      </c>
      <c r="K210" s="57"/>
      <c r="L210" s="47" t="n">
        <v>4712545</v>
      </c>
      <c r="M210" s="57"/>
      <c r="N210" s="49" t="n">
        <v>3.28634844766209</v>
      </c>
      <c r="O210" s="57"/>
      <c r="P210" s="53" t="n">
        <v>1.121</v>
      </c>
      <c r="Q210" s="57"/>
      <c r="R210" s="74" t="n">
        <v>19581.77</v>
      </c>
      <c r="S210" s="75"/>
    </row>
    <row r="211" customFormat="false" ht="13.9" hidden="false" customHeight="true" outlineLevel="0" collapsed="false">
      <c r="A211" s="70"/>
      <c r="B211" s="71" t="s">
        <v>75</v>
      </c>
      <c r="C211" s="57"/>
      <c r="D211" s="47" t="n">
        <v>955628</v>
      </c>
      <c r="E211" s="57"/>
      <c r="F211" s="49" t="n">
        <v>6.05433072089529</v>
      </c>
      <c r="G211" s="57"/>
      <c r="H211" s="47" t="n">
        <v>9206476</v>
      </c>
      <c r="I211" s="57"/>
      <c r="J211" s="49" t="n">
        <v>3.08042948032951</v>
      </c>
      <c r="K211" s="57"/>
      <c r="L211" s="47" t="n">
        <v>4759372</v>
      </c>
      <c r="M211" s="57"/>
      <c r="N211" s="49" t="n">
        <v>3.20712934427067</v>
      </c>
      <c r="O211" s="57"/>
      <c r="P211" s="53" t="n">
        <v>1.11</v>
      </c>
      <c r="Q211" s="57"/>
      <c r="R211" s="74" t="n">
        <v>19202.58</v>
      </c>
      <c r="S211" s="75"/>
    </row>
    <row r="212" customFormat="false" ht="18" hidden="false" customHeight="true" outlineLevel="0" collapsed="false">
      <c r="A212" s="70" t="s">
        <v>89</v>
      </c>
      <c r="B212" s="71" t="s">
        <v>78</v>
      </c>
      <c r="C212" s="57"/>
      <c r="D212" s="47" t="n">
        <v>956932</v>
      </c>
      <c r="E212" s="57"/>
      <c r="F212" s="49" t="n">
        <v>6.16570348929449</v>
      </c>
      <c r="G212" s="57"/>
      <c r="H212" s="47" t="n">
        <v>9226554</v>
      </c>
      <c r="I212" s="57"/>
      <c r="J212" s="49" t="n">
        <v>3.129419986055</v>
      </c>
      <c r="K212" s="57"/>
      <c r="L212" s="47" t="n">
        <v>4750004</v>
      </c>
      <c r="M212" s="57"/>
      <c r="N212" s="49" t="n">
        <v>3.60212281661435</v>
      </c>
      <c r="O212" s="57"/>
      <c r="P212" s="53" t="n">
        <v>1.108</v>
      </c>
      <c r="Q212" s="57"/>
      <c r="R212" s="74" t="n">
        <v>17302.3</v>
      </c>
      <c r="S212" s="75"/>
    </row>
    <row r="213" customFormat="false" ht="13.9" hidden="false" customHeight="true" outlineLevel="0" collapsed="false">
      <c r="A213" s="70"/>
      <c r="B213" s="71" t="s">
        <v>76</v>
      </c>
      <c r="C213" s="57"/>
      <c r="D213" s="47" t="n">
        <v>944904</v>
      </c>
      <c r="E213" s="57"/>
      <c r="F213" s="49" t="n">
        <v>6.5575046095032</v>
      </c>
      <c r="G213" s="57"/>
      <c r="H213" s="47" t="n">
        <v>9183408</v>
      </c>
      <c r="I213" s="57"/>
      <c r="J213" s="49" t="n">
        <v>3.08494628158036</v>
      </c>
      <c r="K213" s="57"/>
      <c r="L213" s="47" t="n">
        <v>4733747</v>
      </c>
      <c r="M213" s="57"/>
      <c r="N213" s="49" t="n">
        <v>2.99098856834657</v>
      </c>
      <c r="O213" s="57"/>
      <c r="P213" s="53" t="n">
        <v>1.098</v>
      </c>
      <c r="Q213" s="57"/>
      <c r="R213" s="74" t="n">
        <v>16346.96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06</v>
      </c>
      <c r="E214" s="57"/>
      <c r="F214" s="49" t="n">
        <v>6.65374445390579</v>
      </c>
      <c r="G214" s="57"/>
      <c r="H214" s="47" t="n">
        <v>9214352</v>
      </c>
      <c r="I214" s="57"/>
      <c r="J214" s="49" t="n">
        <v>3.03272981241133</v>
      </c>
      <c r="K214" s="57"/>
      <c r="L214" s="47" t="n">
        <v>4800442</v>
      </c>
      <c r="M214" s="57"/>
      <c r="N214" s="49" t="n">
        <v>3.1323569030658</v>
      </c>
      <c r="O214" s="57"/>
      <c r="P214" s="53" t="n">
        <v>1.076</v>
      </c>
      <c r="Q214" s="57"/>
      <c r="R214" s="74" t="n">
        <v>16897.34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56074</v>
      </c>
      <c r="E215" s="57"/>
      <c r="F215" s="49" t="n">
        <v>6.77845520510263</v>
      </c>
      <c r="G215" s="57"/>
      <c r="H215" s="47" t="n">
        <v>9337483</v>
      </c>
      <c r="I215" s="57"/>
      <c r="J215" s="49" t="n">
        <v>3.28269789609305</v>
      </c>
      <c r="K215" s="57"/>
      <c r="L215" s="47" t="n">
        <v>4754388</v>
      </c>
      <c r="M215" s="57"/>
      <c r="N215" s="49" t="n">
        <v>3.18663102091736</v>
      </c>
      <c r="O215" s="57"/>
      <c r="P215" s="53" t="n">
        <v>1.066</v>
      </c>
      <c r="Q215" s="57"/>
      <c r="R215" s="74" t="n">
        <v>16543.47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57942</v>
      </c>
      <c r="E216" s="57"/>
      <c r="F216" s="49" t="n">
        <v>6.47763334129927</v>
      </c>
      <c r="G216" s="57"/>
      <c r="H216" s="47" t="n">
        <v>9368340</v>
      </c>
      <c r="I216" s="57"/>
      <c r="J216" s="49" t="n">
        <v>3.28899792690804</v>
      </c>
      <c r="K216" s="57"/>
      <c r="L216" s="47" t="n">
        <v>4759666</v>
      </c>
      <c r="M216" s="57"/>
      <c r="N216" s="49" t="n">
        <v>2.92346951683771</v>
      </c>
      <c r="O216" s="57"/>
      <c r="P216" s="53" t="n">
        <v>1.054</v>
      </c>
      <c r="Q216" s="57"/>
      <c r="R216" s="74" t="n">
        <v>16612.6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51991</v>
      </c>
      <c r="E217" s="57"/>
      <c r="F217" s="49" t="n">
        <v>6.16439578282484</v>
      </c>
      <c r="G217" s="57"/>
      <c r="H217" s="47" t="n">
        <v>9394599</v>
      </c>
      <c r="I217" s="57"/>
      <c r="J217" s="49" t="n">
        <v>3.34993493461613</v>
      </c>
      <c r="K217" s="57"/>
      <c r="L217" s="47" t="n">
        <v>4780057</v>
      </c>
      <c r="M217" s="57"/>
      <c r="N217" s="49" t="n">
        <v>2.85439047450598</v>
      </c>
      <c r="O217" s="57"/>
      <c r="P217" s="53" t="n">
        <v>1.039</v>
      </c>
      <c r="Q217" s="57"/>
      <c r="R217" s="74" t="n">
        <v>16068.81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0075</v>
      </c>
      <c r="E218" s="57"/>
      <c r="F218" s="49" t="n">
        <v>5.8755221681613</v>
      </c>
      <c r="G218" s="57"/>
      <c r="H218" s="47" t="n">
        <v>9404959</v>
      </c>
      <c r="I218" s="57"/>
      <c r="J218" s="49" t="n">
        <v>3.3234140226249</v>
      </c>
      <c r="K218" s="57"/>
      <c r="L218" s="47" t="n">
        <v>4783186</v>
      </c>
      <c r="M218" s="57"/>
      <c r="N218" s="49" t="n">
        <v>2.66389902025574</v>
      </c>
      <c r="O218" s="57"/>
      <c r="P218" s="53" t="n">
        <v>1.033</v>
      </c>
      <c r="Q218" s="57"/>
      <c r="R218" s="74" t="n">
        <v>16168.32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2598</v>
      </c>
      <c r="E219" s="57"/>
      <c r="F219" s="49" t="n">
        <v>5.73886641899743</v>
      </c>
      <c r="G219" s="57"/>
      <c r="H219" s="47" t="n">
        <v>9399942</v>
      </c>
      <c r="I219" s="57"/>
      <c r="J219" s="49" t="n">
        <v>3.15911370849315</v>
      </c>
      <c r="K219" s="57"/>
      <c r="L219" s="47" t="n">
        <v>4788975</v>
      </c>
      <c r="M219" s="57"/>
      <c r="N219" s="49" t="n">
        <v>2.78848213522991</v>
      </c>
      <c r="O219" s="57"/>
      <c r="P219" s="53" t="n">
        <v>1.026</v>
      </c>
      <c r="Q219" s="57"/>
      <c r="R219" s="74" t="n">
        <v>16586.07</v>
      </c>
      <c r="S219" s="75"/>
    </row>
    <row r="220" customFormat="false" ht="13.9" hidden="false" customHeight="true" outlineLevel="0" collapsed="false">
      <c r="A220" s="70"/>
      <c r="B220" s="71" t="s">
        <v>71</v>
      </c>
      <c r="C220" s="57"/>
      <c r="D220" s="47" t="n">
        <v>961605</v>
      </c>
      <c r="E220" s="57"/>
      <c r="F220" s="49" t="n">
        <v>5.21072671174423</v>
      </c>
      <c r="G220" s="57"/>
      <c r="H220" s="47" t="n">
        <v>9407430</v>
      </c>
      <c r="I220" s="57"/>
      <c r="J220" s="49" t="n">
        <v>3.4135349784938</v>
      </c>
      <c r="K220" s="57"/>
      <c r="L220" s="47" t="n">
        <v>4833622</v>
      </c>
      <c r="M220" s="57"/>
      <c r="N220" s="49" t="n">
        <v>2.7398660791431</v>
      </c>
      <c r="O220" s="57"/>
      <c r="P220" s="53" t="n">
        <v>1.016</v>
      </c>
      <c r="Q220" s="57"/>
      <c r="R220" s="74" t="n">
        <v>16737.04</v>
      </c>
      <c r="S220" s="75"/>
    </row>
    <row r="221" customFormat="false" ht="13.9" hidden="false" customHeight="true" outlineLevel="0" collapsed="false">
      <c r="A221" s="70"/>
      <c r="B221" s="71" t="s">
        <v>72</v>
      </c>
      <c r="C221" s="57"/>
      <c r="D221" s="47" t="n">
        <v>964126</v>
      </c>
      <c r="E221" s="57"/>
      <c r="F221" s="49" t="n">
        <v>5.04842055716328</v>
      </c>
      <c r="G221" s="57"/>
      <c r="H221" s="47" t="n">
        <v>9429381</v>
      </c>
      <c r="I221" s="57"/>
      <c r="J221" s="49" t="n">
        <v>3.55383181468206</v>
      </c>
      <c r="K221" s="57"/>
      <c r="L221" s="47" t="n">
        <v>4822753</v>
      </c>
      <c r="M221" s="57"/>
      <c r="N221" s="49" t="n">
        <v>2.87762801486564</v>
      </c>
      <c r="O221" s="57"/>
      <c r="P221" s="53" t="n">
        <v>1.014</v>
      </c>
      <c r="Q221" s="57"/>
      <c r="R221" s="74" t="n">
        <v>17044.51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68657</v>
      </c>
      <c r="E222" s="57"/>
      <c r="F222" s="49" t="n">
        <v>4.7333759335005</v>
      </c>
      <c r="G222" s="57"/>
      <c r="H222" s="47" t="n">
        <v>9494509</v>
      </c>
      <c r="I222" s="57"/>
      <c r="J222" s="49" t="n">
        <v>3.81132455886379</v>
      </c>
      <c r="K222" s="57"/>
      <c r="L222" s="47" t="n">
        <v>4856364</v>
      </c>
      <c r="M222" s="57"/>
      <c r="N222" s="49" t="n">
        <v>3.05183292679433</v>
      </c>
      <c r="O222" s="57"/>
      <c r="P222" s="53" t="n">
        <v>1.009</v>
      </c>
      <c r="Q222" s="57"/>
      <c r="R222" s="74" t="n">
        <v>17689.54</v>
      </c>
      <c r="S222" s="75"/>
    </row>
    <row r="223" customFormat="false" ht="13.9" hidden="false" customHeight="true" outlineLevel="0" collapsed="false">
      <c r="A223" s="70"/>
      <c r="B223" s="71" t="s">
        <v>75</v>
      </c>
      <c r="C223" s="57"/>
      <c r="D223" s="47" t="n">
        <v>998207</v>
      </c>
      <c r="E223" s="57"/>
      <c r="F223" s="49" t="n">
        <v>4.45560406350589</v>
      </c>
      <c r="G223" s="57"/>
      <c r="H223" s="47" t="n">
        <v>9563427</v>
      </c>
      <c r="I223" s="57"/>
      <c r="J223" s="49" t="n">
        <v>3.8771729812797</v>
      </c>
      <c r="K223" s="57"/>
      <c r="L223" s="47" t="n">
        <v>4915734</v>
      </c>
      <c r="M223" s="57"/>
      <c r="N223" s="49" t="n">
        <v>3.28534941164507</v>
      </c>
      <c r="O223" s="57"/>
      <c r="P223" s="53" t="n">
        <v>0.998</v>
      </c>
      <c r="Q223" s="57"/>
      <c r="R223" s="74" t="n">
        <v>19066.03</v>
      </c>
      <c r="S223" s="75"/>
    </row>
    <row r="224" customFormat="false" ht="18" hidden="false" customHeight="true" outlineLevel="0" collapsed="false">
      <c r="A224" s="70" t="s">
        <v>90</v>
      </c>
      <c r="B224" s="71" t="s">
        <v>78</v>
      </c>
      <c r="C224" s="57"/>
      <c r="D224" s="47" t="n">
        <v>1000204</v>
      </c>
      <c r="E224" s="57"/>
      <c r="F224" s="49" t="n">
        <v>4.5219514030255</v>
      </c>
      <c r="G224" s="57"/>
      <c r="H224" s="47" t="n">
        <v>9590487</v>
      </c>
      <c r="I224" s="57"/>
      <c r="J224" s="49" t="n">
        <v>3.94440871423936</v>
      </c>
      <c r="K224" s="57"/>
      <c r="L224" s="47" t="n">
        <v>4903021</v>
      </c>
      <c r="M224" s="57"/>
      <c r="N224" s="49" t="n">
        <v>3.22140781355131</v>
      </c>
      <c r="O224" s="57"/>
      <c r="P224" s="53" t="n">
        <v>0.996</v>
      </c>
      <c r="Q224" s="57"/>
      <c r="R224" s="74" t="n">
        <v>19194.06</v>
      </c>
      <c r="S224" s="75"/>
    </row>
    <row r="225" customFormat="false" ht="13.9" hidden="false" customHeight="true" outlineLevel="0" collapsed="false">
      <c r="A225" s="70"/>
      <c r="B225" s="71" t="s">
        <v>76</v>
      </c>
      <c r="C225" s="57"/>
      <c r="D225" s="47" t="n">
        <v>987652</v>
      </c>
      <c r="E225" s="57"/>
      <c r="F225" s="49" t="n">
        <v>4.52405747038853</v>
      </c>
      <c r="G225" s="57"/>
      <c r="H225" s="47" t="n">
        <v>9561292</v>
      </c>
      <c r="I225" s="57"/>
      <c r="J225" s="49" t="n">
        <v>4.11485583565492</v>
      </c>
      <c r="K225" s="57"/>
      <c r="L225" s="47" t="n">
        <v>4908729</v>
      </c>
      <c r="M225" s="57"/>
      <c r="N225" s="49" t="n">
        <v>3.69647976539515</v>
      </c>
      <c r="O225" s="57"/>
      <c r="P225" s="53" t="n">
        <v>0.992</v>
      </c>
      <c r="Q225" s="57"/>
      <c r="R225" s="74" t="n">
        <v>19188.73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4636</v>
      </c>
      <c r="E226" s="57"/>
      <c r="F226" s="49" t="n">
        <v>4.48888860874919</v>
      </c>
      <c r="G226" s="57"/>
      <c r="H226" s="47" t="n">
        <v>9597629</v>
      </c>
      <c r="I226" s="57"/>
      <c r="J226" s="49" t="n">
        <v>4.1595654257619</v>
      </c>
      <c r="K226" s="57"/>
      <c r="L226" s="47" t="n">
        <v>4963745</v>
      </c>
      <c r="M226" s="57"/>
      <c r="N226" s="49" t="n">
        <v>3.40183258124982</v>
      </c>
      <c r="O226" s="57"/>
      <c r="P226" s="53" t="n">
        <v>0.982</v>
      </c>
      <c r="Q226" s="57"/>
      <c r="R226" s="74" t="n">
        <v>19340.18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996652</v>
      </c>
      <c r="E227" s="57"/>
      <c r="F227" s="49" t="n">
        <v>4.24423214102674</v>
      </c>
      <c r="G227" s="57"/>
      <c r="H227" s="47" t="n">
        <v>9702896</v>
      </c>
      <c r="I227" s="57"/>
      <c r="J227" s="49" t="n">
        <v>3.91339936040581</v>
      </c>
      <c r="K227" s="57"/>
      <c r="L227" s="47" t="n">
        <v>4938368</v>
      </c>
      <c r="M227" s="57"/>
      <c r="N227" s="49" t="n">
        <v>3.8696883805024</v>
      </c>
      <c r="O227" s="57"/>
      <c r="P227" s="53" t="n">
        <v>0.981</v>
      </c>
      <c r="Q227" s="57"/>
      <c r="R227" s="74" t="n">
        <v>18736.39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999953</v>
      </c>
      <c r="E228" s="57"/>
      <c r="F228" s="49" t="n">
        <v>4.3855473504659</v>
      </c>
      <c r="G228" s="57"/>
      <c r="H228" s="47" t="n">
        <v>9723663</v>
      </c>
      <c r="I228" s="57"/>
      <c r="J228" s="49" t="n">
        <v>3.79280640967343</v>
      </c>
      <c r="K228" s="57"/>
      <c r="L228" s="47" t="n">
        <v>4939934</v>
      </c>
      <c r="M228" s="57"/>
      <c r="N228" s="49" t="n">
        <v>3.78740861228496</v>
      </c>
      <c r="O228" s="57"/>
      <c r="P228" s="53" t="n">
        <v>0.976</v>
      </c>
      <c r="Q228" s="57"/>
      <c r="R228" s="74" t="n">
        <v>19726.76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995829</v>
      </c>
      <c r="E229" s="57"/>
      <c r="F229" s="49" t="n">
        <v>4.60487546625966</v>
      </c>
      <c r="G229" s="57"/>
      <c r="H229" s="47" t="n">
        <v>9763583</v>
      </c>
      <c r="I229" s="57"/>
      <c r="J229" s="49" t="n">
        <v>3.92761841138723</v>
      </c>
      <c r="K229" s="57"/>
      <c r="L229" s="47" t="n">
        <v>4957364</v>
      </c>
      <c r="M229" s="57"/>
      <c r="N229" s="49" t="n">
        <v>3.7093072321104</v>
      </c>
      <c r="O229" s="57"/>
      <c r="P229" s="53" t="n">
        <v>0.969</v>
      </c>
      <c r="Q229" s="57"/>
      <c r="R229" s="74" t="n">
        <v>20045.63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3958</v>
      </c>
      <c r="E230" s="57"/>
      <c r="F230" s="49" t="n">
        <v>4.570788740463</v>
      </c>
      <c r="G230" s="57"/>
      <c r="H230" s="47" t="n">
        <v>9781486</v>
      </c>
      <c r="I230" s="57"/>
      <c r="J230" s="49" t="n">
        <v>4.00349432676951</v>
      </c>
      <c r="K230" s="57"/>
      <c r="L230" s="47" t="n">
        <v>4961579</v>
      </c>
      <c r="M230" s="57"/>
      <c r="N230" s="49" t="n">
        <v>3.72958525969929</v>
      </c>
      <c r="O230" s="57"/>
      <c r="P230" s="53" t="n">
        <v>0.965</v>
      </c>
      <c r="Q230" s="57"/>
      <c r="R230" s="74" t="n">
        <v>20044.86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07793</v>
      </c>
      <c r="E231" s="57"/>
      <c r="F231" s="49" t="n">
        <v>4.69510636839054</v>
      </c>
      <c r="G231" s="57"/>
      <c r="H231" s="47" t="n">
        <v>9776216</v>
      </c>
      <c r="I231" s="57"/>
      <c r="J231" s="49" t="n">
        <v>4.002939592606</v>
      </c>
      <c r="K231" s="57"/>
      <c r="L231" s="47" t="n">
        <v>4959752</v>
      </c>
      <c r="M231" s="57"/>
      <c r="N231" s="49" t="n">
        <v>3.56604492610633</v>
      </c>
      <c r="O231" s="57"/>
      <c r="P231" s="53" t="n">
        <v>0.962</v>
      </c>
      <c r="Q231" s="57"/>
      <c r="R231" s="74" t="n">
        <v>19670.17</v>
      </c>
      <c r="S231" s="75"/>
    </row>
    <row r="232" customFormat="false" ht="13.9" hidden="false" customHeight="true" outlineLevel="0" collapsed="false">
      <c r="A232" s="70"/>
      <c r="B232" s="71" t="s">
        <v>71</v>
      </c>
      <c r="C232" s="57"/>
      <c r="D232" s="47" t="n">
        <v>1005588</v>
      </c>
      <c r="E232" s="57"/>
      <c r="F232" s="49" t="n">
        <v>4.57391548504845</v>
      </c>
      <c r="G232" s="57"/>
      <c r="H232" s="47" t="n">
        <v>9788225</v>
      </c>
      <c r="I232" s="57"/>
      <c r="J232" s="49" t="n">
        <v>4.04781114502049</v>
      </c>
      <c r="K232" s="57"/>
      <c r="L232" s="47" t="n">
        <v>5004223</v>
      </c>
      <c r="M232" s="57"/>
      <c r="N232" s="49" t="n">
        <v>3.52946506781042</v>
      </c>
      <c r="O232" s="57"/>
      <c r="P232" s="53" t="n">
        <v>0.955</v>
      </c>
      <c r="Q232" s="57"/>
      <c r="R232" s="74" t="n">
        <v>19924.4</v>
      </c>
      <c r="S232" s="75"/>
    </row>
    <row r="233" customFormat="false" ht="13.9" hidden="false" customHeight="true" outlineLevel="0" collapsed="false">
      <c r="A233" s="70"/>
      <c r="B233" s="71" t="s">
        <v>72</v>
      </c>
      <c r="C233" s="57"/>
      <c r="D233" s="47" t="n">
        <v>1009036</v>
      </c>
      <c r="E233" s="57"/>
      <c r="F233" s="49" t="n">
        <v>4.65810485351499</v>
      </c>
      <c r="G233" s="57"/>
      <c r="H233" s="47" t="n">
        <v>9813059</v>
      </c>
      <c r="I233" s="57"/>
      <c r="J233" s="49" t="n">
        <v>4.06896274527458</v>
      </c>
      <c r="K233" s="57"/>
      <c r="L233" s="47" t="n">
        <v>4983365</v>
      </c>
      <c r="M233" s="57"/>
      <c r="N233" s="49" t="n">
        <v>3.33029703159171</v>
      </c>
      <c r="O233" s="57"/>
      <c r="P233" s="53" t="n">
        <v>0.955</v>
      </c>
      <c r="Q233" s="57"/>
      <c r="R233" s="74" t="n">
        <v>21267.49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14718</v>
      </c>
      <c r="E234" s="57"/>
      <c r="F234" s="49" t="n">
        <v>4.75514036444274</v>
      </c>
      <c r="G234" s="57"/>
      <c r="H234" s="47" t="n">
        <v>9874847</v>
      </c>
      <c r="I234" s="57"/>
      <c r="J234" s="49" t="n">
        <v>4.00587328949817</v>
      </c>
      <c r="K234" s="57"/>
      <c r="L234" s="47" t="n">
        <v>4998278</v>
      </c>
      <c r="M234" s="57"/>
      <c r="N234" s="49" t="n">
        <v>2.9222274112896</v>
      </c>
      <c r="O234" s="57"/>
      <c r="P234" s="53" t="n">
        <v>0.954</v>
      </c>
      <c r="Q234" s="57"/>
      <c r="R234" s="74" t="n">
        <v>22525.15</v>
      </c>
      <c r="S234" s="75"/>
    </row>
    <row r="235" customFormat="false" ht="13.9" hidden="false" customHeight="true" outlineLevel="0" collapsed="false">
      <c r="A235" s="70"/>
      <c r="B235" s="71" t="s">
        <v>75</v>
      </c>
      <c r="C235" s="57"/>
      <c r="D235" s="47" t="n">
        <v>1042023</v>
      </c>
      <c r="E235" s="57"/>
      <c r="F235" s="49" t="n">
        <v>4.38947032028428</v>
      </c>
      <c r="G235" s="57"/>
      <c r="H235" s="47" t="n">
        <v>9905721</v>
      </c>
      <c r="I235" s="57"/>
      <c r="J235" s="49" t="n">
        <v>3.57919812636203</v>
      </c>
      <c r="K235" s="57"/>
      <c r="L235" s="47" t="n">
        <v>5052386</v>
      </c>
      <c r="M235" s="57"/>
      <c r="N235" s="49" t="n">
        <v>2.77989004287052</v>
      </c>
      <c r="O235" s="57"/>
      <c r="P235" s="53" t="n">
        <v>0.946</v>
      </c>
      <c r="Q235" s="57"/>
      <c r="R235" s="74" t="n">
        <v>22769.89</v>
      </c>
      <c r="S235" s="75"/>
    </row>
    <row r="236" customFormat="false" ht="18" hidden="false" customHeight="true" outlineLevel="0" collapsed="false">
      <c r="A236" s="70" t="s">
        <v>91</v>
      </c>
      <c r="B236" s="71" t="s">
        <v>78</v>
      </c>
      <c r="C236" s="57"/>
      <c r="D236" s="47" t="n">
        <v>1044482</v>
      </c>
      <c r="E236" s="57"/>
      <c r="F236" s="49" t="n">
        <v>4.42689691302974</v>
      </c>
      <c r="G236" s="57"/>
      <c r="H236" s="47" t="n">
        <v>9917009</v>
      </c>
      <c r="I236" s="57"/>
      <c r="J236" s="49" t="n">
        <v>3.4046446233648</v>
      </c>
      <c r="K236" s="57"/>
      <c r="L236" s="47" t="n">
        <v>5042236</v>
      </c>
      <c r="M236" s="57"/>
      <c r="N236" s="49" t="n">
        <v>2.83937188929029</v>
      </c>
      <c r="O236" s="57"/>
      <c r="P236" s="53" t="n">
        <v>0.943</v>
      </c>
      <c r="Q236" s="57"/>
      <c r="R236" s="74" t="n">
        <v>23712.21</v>
      </c>
      <c r="S236" s="75"/>
    </row>
    <row r="237" customFormat="false" ht="13.9" hidden="false" customHeight="true" outlineLevel="0" collapsed="false">
      <c r="A237" s="70"/>
      <c r="B237" s="71" t="s">
        <v>76</v>
      </c>
      <c r="C237" s="57"/>
      <c r="D237" s="47" t="n">
        <v>1033046</v>
      </c>
      <c r="E237" s="57"/>
      <c r="F237" s="49" t="n">
        <v>4.59615330096025</v>
      </c>
      <c r="G237" s="57"/>
      <c r="H237" s="47" t="n">
        <v>9865773</v>
      </c>
      <c r="I237" s="57"/>
      <c r="J237" s="49" t="n">
        <v>3.18451732255431</v>
      </c>
      <c r="K237" s="57"/>
      <c r="L237" s="47" t="n">
        <v>5038400</v>
      </c>
      <c r="M237" s="57"/>
      <c r="N237" s="49" t="n">
        <v>2.64164104394438</v>
      </c>
      <c r="O237" s="57"/>
      <c r="P237" s="53" t="n">
        <v>0.94</v>
      </c>
      <c r="Q237" s="57"/>
      <c r="R237" s="74" t="n">
        <v>21991.68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590</v>
      </c>
      <c r="E238" s="57"/>
      <c r="F238" s="49" t="n">
        <v>4.31856478148791</v>
      </c>
      <c r="G238" s="57"/>
      <c r="H238" s="47" t="n">
        <v>9890903</v>
      </c>
      <c r="I238" s="57"/>
      <c r="J238" s="49" t="n">
        <v>3.05569219231126</v>
      </c>
      <c r="K238" s="57"/>
      <c r="L238" s="47" t="n">
        <v>5091585</v>
      </c>
      <c r="M238" s="57"/>
      <c r="N238" s="49" t="n">
        <v>2.57547476753943</v>
      </c>
      <c r="O238" s="57"/>
      <c r="P238" s="53" t="n">
        <v>0.932</v>
      </c>
      <c r="Q238" s="57"/>
      <c r="R238" s="74" t="n">
        <v>21395.51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39157</v>
      </c>
      <c r="E239" s="57"/>
      <c r="F239" s="49" t="n">
        <v>4.26477847834551</v>
      </c>
      <c r="G239" s="57"/>
      <c r="H239" s="47" t="n">
        <v>10010867</v>
      </c>
      <c r="I239" s="57"/>
      <c r="J239" s="49" t="n">
        <v>3.17401114059143</v>
      </c>
      <c r="K239" s="57"/>
      <c r="L239" s="47" t="n">
        <v>5082855</v>
      </c>
      <c r="M239" s="57"/>
      <c r="N239" s="49" t="n">
        <v>2.92580463829346</v>
      </c>
      <c r="O239" s="57"/>
      <c r="P239" s="53" t="n">
        <v>0.929</v>
      </c>
      <c r="Q239" s="57"/>
      <c r="R239" s="74" t="n">
        <v>21868.79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0264</v>
      </c>
      <c r="E240" s="57"/>
      <c r="F240" s="49" t="n">
        <v>4.03128947060512</v>
      </c>
      <c r="G240" s="57"/>
      <c r="H240" s="47" t="n">
        <v>10031511</v>
      </c>
      <c r="I240" s="57"/>
      <c r="J240" s="49" t="n">
        <v>3.16596739315216</v>
      </c>
      <c r="K240" s="57"/>
      <c r="L240" s="47" t="n">
        <v>5066127</v>
      </c>
      <c r="M240" s="57"/>
      <c r="N240" s="49" t="n">
        <v>2.55454829963315</v>
      </c>
      <c r="O240" s="57"/>
      <c r="P240" s="53" t="n">
        <v>0.927</v>
      </c>
      <c r="Q240" s="57"/>
      <c r="R240" s="74" t="n">
        <v>22590.05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37681</v>
      </c>
      <c r="E241" s="57"/>
      <c r="F241" s="49" t="n">
        <v>4.20272958509943</v>
      </c>
      <c r="G241" s="57"/>
      <c r="H241" s="47" t="n">
        <v>10066296</v>
      </c>
      <c r="I241" s="57"/>
      <c r="J241" s="49" t="n">
        <v>3.10042942227253</v>
      </c>
      <c r="K241" s="57"/>
      <c r="L241" s="47" t="n">
        <v>5101498</v>
      </c>
      <c r="M241" s="57"/>
      <c r="N241" s="49" t="n">
        <v>2.90747260035778</v>
      </c>
      <c r="O241" s="57"/>
      <c r="P241" s="53" t="n">
        <v>0.921</v>
      </c>
      <c r="Q241" s="57"/>
      <c r="R241" s="74" t="n">
        <v>22562.88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4800</v>
      </c>
      <c r="E242" s="57"/>
      <c r="F242" s="49" t="n">
        <v>4.0680984662705</v>
      </c>
      <c r="G242" s="57"/>
      <c r="H242" s="47" t="n">
        <v>10068028</v>
      </c>
      <c r="I242" s="57"/>
      <c r="J242" s="49" t="n">
        <v>2.92943219465836</v>
      </c>
      <c r="K242" s="57"/>
      <c r="L242" s="47" t="n">
        <v>5095697</v>
      </c>
      <c r="M242" s="57"/>
      <c r="N242" s="49" t="n">
        <v>2.70313140232173</v>
      </c>
      <c r="O242" s="57"/>
      <c r="P242" s="53" t="n">
        <v>0.918</v>
      </c>
      <c r="Q242" s="57"/>
      <c r="R242" s="74" t="n">
        <v>22309.06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46482</v>
      </c>
      <c r="E243" s="57"/>
      <c r="F243" s="49" t="n">
        <v>3.83898280698516</v>
      </c>
      <c r="G243" s="57"/>
      <c r="H243" s="47" t="n">
        <v>10056582</v>
      </c>
      <c r="I243" s="57"/>
      <c r="J243" s="49" t="n">
        <v>2.86783761733578</v>
      </c>
      <c r="K243" s="57"/>
      <c r="L243" s="47" t="n">
        <v>5085155</v>
      </c>
      <c r="M243" s="57"/>
      <c r="N243" s="49" t="n">
        <v>2.52841271095814</v>
      </c>
      <c r="O243" s="57"/>
      <c r="P243" s="53" t="n">
        <v>0.917</v>
      </c>
      <c r="Q243" s="57"/>
      <c r="R243" s="74" t="n">
        <v>22494.14</v>
      </c>
      <c r="S243" s="75"/>
    </row>
    <row r="244" customFormat="false" ht="13.9" hidden="false" customHeight="true" outlineLevel="0" collapsed="false">
      <c r="A244" s="70"/>
      <c r="B244" s="71" t="s">
        <v>71</v>
      </c>
      <c r="C244" s="57"/>
      <c r="D244" s="47" t="n">
        <v>1045699</v>
      </c>
      <c r="E244" s="57"/>
      <c r="F244" s="49" t="n">
        <v>3.98881052677638</v>
      </c>
      <c r="G244" s="57"/>
      <c r="H244" s="47" t="n">
        <v>10065900</v>
      </c>
      <c r="I244" s="57"/>
      <c r="J244" s="49" t="n">
        <v>2.83682690171099</v>
      </c>
      <c r="K244" s="57"/>
      <c r="L244" s="47" t="n">
        <v>5121710</v>
      </c>
      <c r="M244" s="57"/>
      <c r="N244" s="49" t="n">
        <v>2.34775708436655</v>
      </c>
      <c r="O244" s="57"/>
      <c r="P244" s="53" t="n">
        <v>0.912</v>
      </c>
      <c r="Q244" s="57"/>
      <c r="R244" s="74" t="n">
        <v>23159.29</v>
      </c>
      <c r="S244" s="75"/>
    </row>
    <row r="245" customFormat="false" ht="13.9" hidden="false" customHeight="true" outlineLevel="0" collapsed="false">
      <c r="A245" s="70"/>
      <c r="B245" s="71" t="s">
        <v>72</v>
      </c>
      <c r="C245" s="57"/>
      <c r="D245" s="47" t="n">
        <v>1047072</v>
      </c>
      <c r="E245" s="57"/>
      <c r="F245" s="49" t="n">
        <v>3.76953845056075</v>
      </c>
      <c r="G245" s="57"/>
      <c r="H245" s="47" t="n">
        <v>10074396</v>
      </c>
      <c r="I245" s="57"/>
      <c r="J245" s="49" t="n">
        <v>2.66315529133168</v>
      </c>
      <c r="K245" s="57"/>
      <c r="L245" s="47" t="n">
        <v>5095142</v>
      </c>
      <c r="M245" s="57"/>
      <c r="N245" s="49" t="n">
        <v>2.24300246921507</v>
      </c>
      <c r="O245" s="57"/>
      <c r="P245" s="53" t="n">
        <v>0.912</v>
      </c>
      <c r="Q245" s="57"/>
      <c r="R245" s="74" t="n">
        <v>22690.78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50606</v>
      </c>
      <c r="E246" s="57"/>
      <c r="F246" s="49" t="n">
        <v>3.53674616987183</v>
      </c>
      <c r="G246" s="57"/>
      <c r="H246" s="47" t="n">
        <v>10105049</v>
      </c>
      <c r="I246" s="57"/>
      <c r="J246" s="49" t="n">
        <v>2.33119561244848</v>
      </c>
      <c r="K246" s="57"/>
      <c r="L246" s="47" t="n">
        <v>5116186</v>
      </c>
      <c r="M246" s="57"/>
      <c r="N246" s="49" t="n">
        <v>2.35897243010493</v>
      </c>
      <c r="O246" s="57"/>
      <c r="P246" s="53" t="n">
        <v>0.909</v>
      </c>
      <c r="Q246" s="57"/>
      <c r="R246" s="74" t="n">
        <v>21967.87</v>
      </c>
      <c r="S246" s="75"/>
    </row>
    <row r="247" customFormat="false" ht="13.9" hidden="false" customHeight="true" outlineLevel="0" collapsed="false">
      <c r="A247" s="70"/>
      <c r="B247" s="71" t="s">
        <v>75</v>
      </c>
      <c r="C247" s="57"/>
      <c r="D247" s="47" t="n">
        <v>1077249</v>
      </c>
      <c r="E247" s="57"/>
      <c r="F247" s="49" t="n">
        <v>3.38053958501877</v>
      </c>
      <c r="G247" s="57"/>
      <c r="H247" s="47" t="n">
        <v>10142429</v>
      </c>
      <c r="I247" s="57"/>
      <c r="J247" s="49" t="n">
        <v>2.38960899464058</v>
      </c>
      <c r="K247" s="57"/>
      <c r="L247" s="47" t="n">
        <v>5154804</v>
      </c>
      <c r="M247" s="57"/>
      <c r="N247" s="49" t="n">
        <v>2.02712144321515</v>
      </c>
      <c r="O247" s="57"/>
      <c r="P247" s="53" t="n">
        <v>0.901</v>
      </c>
      <c r="Q247" s="57"/>
      <c r="R247" s="74" t="n">
        <v>21032.42</v>
      </c>
      <c r="S247" s="75"/>
    </row>
    <row r="248" customFormat="false" ht="18" hidden="false" customHeight="true" outlineLevel="0" collapsed="false">
      <c r="A248" s="70" t="s">
        <v>92</v>
      </c>
      <c r="B248" s="71" t="s">
        <v>78</v>
      </c>
      <c r="C248" s="57"/>
      <c r="D248" s="47" t="n">
        <v>1079375</v>
      </c>
      <c r="E248" s="57"/>
      <c r="F248" s="49" t="n">
        <v>3.34069902592864</v>
      </c>
      <c r="G248" s="57"/>
      <c r="H248" s="47" t="n">
        <v>10147973</v>
      </c>
      <c r="I248" s="57"/>
      <c r="J248" s="49" t="n">
        <v>2.32896834116012</v>
      </c>
      <c r="K248" s="57"/>
      <c r="L248" s="47" t="n">
        <v>5120803</v>
      </c>
      <c r="M248" s="57"/>
      <c r="N248" s="49" t="n">
        <v>1.55817776081881</v>
      </c>
      <c r="O248" s="57"/>
      <c r="P248" s="53" t="n">
        <v>0.9</v>
      </c>
      <c r="Q248" s="57"/>
      <c r="R248" s="74" t="n">
        <v>20460.51</v>
      </c>
      <c r="S248" s="75"/>
    </row>
    <row r="249" customFormat="false" ht="13.9" hidden="false" customHeight="true" outlineLevel="0" collapsed="false">
      <c r="A249" s="70"/>
      <c r="B249" s="71" t="s">
        <v>76</v>
      </c>
      <c r="C249" s="57"/>
      <c r="D249" s="47" t="n">
        <v>1066271</v>
      </c>
      <c r="E249" s="57"/>
      <c r="F249" s="49" t="n">
        <v>3.21621689644023</v>
      </c>
      <c r="G249" s="57"/>
      <c r="H249" s="47" t="n">
        <v>10097697</v>
      </c>
      <c r="I249" s="57"/>
      <c r="J249" s="49" t="n">
        <v>2.3507940026595</v>
      </c>
      <c r="K249" s="57"/>
      <c r="L249" s="47" t="n">
        <v>5120698</v>
      </c>
      <c r="M249" s="57"/>
      <c r="N249" s="49" t="n">
        <v>1.63341536995871</v>
      </c>
      <c r="O249" s="57"/>
      <c r="P249" s="53" t="n">
        <v>0.898</v>
      </c>
      <c r="Q249" s="57"/>
      <c r="R249" s="74" t="n">
        <v>21123.64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72160</v>
      </c>
      <c r="E250" s="57"/>
      <c r="F250" s="49" t="n">
        <v>3.33175917269828</v>
      </c>
      <c r="G250" s="57"/>
      <c r="H250" s="47" t="n">
        <v>10125050</v>
      </c>
      <c r="I250" s="57"/>
      <c r="J250" s="49" t="n">
        <v>2.36729649456677</v>
      </c>
      <c r="K250" s="57"/>
      <c r="L250" s="47" t="n">
        <v>5184322</v>
      </c>
      <c r="M250" s="57"/>
      <c r="N250" s="49" t="n">
        <v>1.82137782242661</v>
      </c>
      <c r="O250" s="57"/>
      <c r="P250" s="53" t="n">
        <v>0.891</v>
      </c>
      <c r="Q250" s="57"/>
      <c r="R250" s="74" t="n">
        <v>21414.88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87111</v>
      </c>
      <c r="E251" s="57"/>
      <c r="F251" s="49" t="n">
        <v>4.61470210949837</v>
      </c>
      <c r="G251" s="57"/>
      <c r="H251" s="47" t="n">
        <v>10252191</v>
      </c>
      <c r="I251" s="57"/>
      <c r="J251" s="49" t="n">
        <v>2.41062037883432</v>
      </c>
      <c r="K251" s="57"/>
      <c r="L251" s="47" t="n">
        <v>5184411</v>
      </c>
      <c r="M251" s="57"/>
      <c r="N251" s="49" t="n">
        <v>1.99801096037562</v>
      </c>
      <c r="O251" s="57"/>
      <c r="P251" s="53" t="n">
        <v>0.888</v>
      </c>
      <c r="Q251" s="57"/>
      <c r="R251" s="74" t="n">
        <v>21964.86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87770</v>
      </c>
      <c r="E252" s="57"/>
      <c r="F252" s="49" t="n">
        <v>4.56672536971384</v>
      </c>
      <c r="G252" s="57"/>
      <c r="H252" s="47" t="n">
        <v>10286310</v>
      </c>
      <c r="I252" s="57"/>
      <c r="J252" s="49" t="n">
        <v>2.53998624932974</v>
      </c>
      <c r="K252" s="57"/>
      <c r="L252" s="47" t="n">
        <v>5162381</v>
      </c>
      <c r="M252" s="57"/>
      <c r="N252" s="49" t="n">
        <v>1.89995236992677</v>
      </c>
      <c r="O252" s="57"/>
      <c r="P252" s="53" t="n">
        <v>0.886</v>
      </c>
      <c r="Q252" s="57"/>
      <c r="R252" s="74" t="n">
        <v>21218.3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69431</v>
      </c>
      <c r="E253" s="57"/>
      <c r="F253" s="49" t="n">
        <v>3.05970717397737</v>
      </c>
      <c r="G253" s="57"/>
      <c r="H253" s="47" t="n">
        <v>10289611</v>
      </c>
      <c r="I253" s="57"/>
      <c r="J253" s="49" t="n">
        <v>2.21844261285382</v>
      </c>
      <c r="K253" s="57"/>
      <c r="L253" s="47" t="n">
        <v>5181806</v>
      </c>
      <c r="M253" s="57"/>
      <c r="N253" s="49" t="n">
        <v>1.57420428274204</v>
      </c>
      <c r="O253" s="57"/>
      <c r="P253" s="53" t="n">
        <v>0.882</v>
      </c>
      <c r="Q253" s="57"/>
      <c r="R253" s="74" t="n">
        <v>21060.21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4323</v>
      </c>
      <c r="E254" s="57"/>
      <c r="F254" s="49" t="n">
        <v>2.82570826952527</v>
      </c>
      <c r="G254" s="57"/>
      <c r="H254" s="47" t="n">
        <v>10290435</v>
      </c>
      <c r="I254" s="57"/>
      <c r="J254" s="49" t="n">
        <v>2.20904232685884</v>
      </c>
      <c r="K254" s="57"/>
      <c r="L254" s="47" t="n">
        <v>5174088</v>
      </c>
      <c r="M254" s="57"/>
      <c r="N254" s="49" t="n">
        <v>1.5383763987537</v>
      </c>
      <c r="O254" s="57"/>
      <c r="P254" s="53" t="n">
        <v>0.879</v>
      </c>
      <c r="Q254" s="57"/>
      <c r="R254" s="74" t="n">
        <v>21593.68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4413</v>
      </c>
      <c r="E255" s="57"/>
      <c r="F255" s="49" t="n">
        <v>2.66903778564753</v>
      </c>
      <c r="G255" s="57" t="s">
        <v>93</v>
      </c>
      <c r="H255" s="47" t="n">
        <v>10284205</v>
      </c>
      <c r="I255" s="57"/>
      <c r="J255" s="49" t="n">
        <v>2.26342309941887</v>
      </c>
      <c r="K255" s="57"/>
      <c r="L255" s="47" t="n">
        <v>5175789</v>
      </c>
      <c r="M255" s="57"/>
      <c r="N255" s="49" t="n">
        <v>1.78232521919195</v>
      </c>
      <c r="O255" s="57"/>
      <c r="P255" s="53" t="n">
        <v>0.877</v>
      </c>
      <c r="Q255" s="57"/>
      <c r="R255" s="74" t="n">
        <v>20629.68</v>
      </c>
      <c r="S255" s="75"/>
    </row>
    <row r="256" customFormat="false" ht="13.9" hidden="false" customHeight="true" outlineLevel="0" collapsed="false">
      <c r="A256" s="70"/>
      <c r="B256" s="71" t="s">
        <v>71</v>
      </c>
      <c r="C256" s="57"/>
      <c r="D256" s="47" t="n">
        <v>1071112</v>
      </c>
      <c r="E256" s="57"/>
      <c r="F256" s="49" t="n">
        <v>2.43024044203925</v>
      </c>
      <c r="G256" s="57" t="s">
        <v>93</v>
      </c>
      <c r="H256" s="47" t="n">
        <v>10295668</v>
      </c>
      <c r="I256" s="57"/>
      <c r="J256" s="49" t="n">
        <v>2.28263741940611</v>
      </c>
      <c r="K256" s="57"/>
      <c r="L256" s="47" t="n">
        <v>5204763</v>
      </c>
      <c r="M256" s="57"/>
      <c r="N256" s="49" t="n">
        <v>1.62158732142194</v>
      </c>
      <c r="O256" s="57"/>
      <c r="P256" s="53" t="n">
        <v>0.871</v>
      </c>
      <c r="Q256" s="57"/>
      <c r="R256" s="74" t="n">
        <v>21585.46</v>
      </c>
      <c r="S256" s="75"/>
    </row>
    <row r="257" customFormat="false" ht="13.9" hidden="false" customHeight="true" outlineLevel="0" collapsed="false">
      <c r="A257" s="70"/>
      <c r="B257" s="71" t="s">
        <v>72</v>
      </c>
      <c r="C257" s="57"/>
      <c r="D257" s="47" t="n">
        <v>1071156</v>
      </c>
      <c r="E257" s="57"/>
      <c r="F257" s="49" t="n">
        <v>2.30012835793528</v>
      </c>
      <c r="G257" s="57" t="s">
        <v>93</v>
      </c>
      <c r="H257" s="47" t="n">
        <v>10304091</v>
      </c>
      <c r="I257" s="57"/>
      <c r="J257" s="49" t="n">
        <v>2.27998780274272</v>
      </c>
      <c r="K257" s="57"/>
      <c r="L257" s="47" t="n">
        <v>5193796</v>
      </c>
      <c r="M257" s="57"/>
      <c r="N257" s="49" t="n">
        <v>1.9362365170588</v>
      </c>
      <c r="O257" s="57"/>
      <c r="P257" s="53" t="n">
        <v>0.871</v>
      </c>
      <c r="Q257" s="57"/>
      <c r="R257" s="74" t="n">
        <v>22197.47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73738</v>
      </c>
      <c r="E258" s="57"/>
      <c r="F258" s="49" t="n">
        <v>2.20177687924874</v>
      </c>
      <c r="G258" s="57" t="s">
        <v>93</v>
      </c>
      <c r="H258" s="47" t="n">
        <v>10365381</v>
      </c>
      <c r="I258" s="57"/>
      <c r="J258" s="49" t="n">
        <v>2.57625668118978</v>
      </c>
      <c r="K258" s="57"/>
      <c r="L258" s="47" t="n">
        <v>5214954</v>
      </c>
      <c r="M258" s="57"/>
      <c r="N258" s="49" t="n">
        <v>1.93050057210587</v>
      </c>
      <c r="O258" s="57"/>
      <c r="P258" s="53" t="n">
        <v>0.868</v>
      </c>
      <c r="Q258" s="57"/>
      <c r="R258" s="74" t="n">
        <v>23278.09</v>
      </c>
      <c r="S258" s="75"/>
    </row>
    <row r="259" customFormat="false" ht="13.9" hidden="false" customHeight="true" outlineLevel="0" collapsed="false">
      <c r="A259" s="70"/>
      <c r="B259" s="71" t="s">
        <v>75</v>
      </c>
      <c r="C259" s="57"/>
      <c r="D259" s="47" t="n">
        <v>1099548</v>
      </c>
      <c r="E259" s="57"/>
      <c r="F259" s="49" t="n">
        <v>2.06999495938265</v>
      </c>
      <c r="G259" s="57" t="s">
        <v>93</v>
      </c>
      <c r="H259" s="47" t="n">
        <v>10404214</v>
      </c>
      <c r="I259" s="57"/>
      <c r="J259" s="49" t="n">
        <v>2.58108782422831</v>
      </c>
      <c r="K259" s="57"/>
      <c r="L259" s="47" t="n">
        <v>5246636</v>
      </c>
      <c r="M259" s="57"/>
      <c r="N259" s="49" t="n">
        <v>1.78148383527288</v>
      </c>
      <c r="O259" s="57"/>
      <c r="P259" s="53" t="n">
        <v>0.861</v>
      </c>
      <c r="Q259" s="57"/>
      <c r="R259" s="74" t="n">
        <v>23660.38</v>
      </c>
      <c r="S259" s="75"/>
    </row>
    <row r="260" customFormat="false" ht="18" hidden="false" customHeight="true" outlineLevel="0" collapsed="false">
      <c r="A260" s="70" t="s">
        <v>94</v>
      </c>
      <c r="B260" s="71" t="s">
        <v>78</v>
      </c>
      <c r="C260" s="57"/>
      <c r="D260" s="47" t="n">
        <v>1103450</v>
      </c>
      <c r="E260" s="57"/>
      <c r="F260" s="49" t="n">
        <v>2.23045744064851</v>
      </c>
      <c r="G260" s="57" t="s">
        <v>93</v>
      </c>
      <c r="H260" s="47" t="n">
        <v>10416148</v>
      </c>
      <c r="I260" s="57"/>
      <c r="J260" s="49" t="n">
        <v>2.64264597471831</v>
      </c>
      <c r="K260" s="57"/>
      <c r="L260" s="47" t="n">
        <v>5243203</v>
      </c>
      <c r="M260" s="57"/>
      <c r="N260" s="49" t="n">
        <v>2.39025012288113</v>
      </c>
      <c r="O260" s="57"/>
      <c r="P260" s="53" t="n">
        <v>0.858</v>
      </c>
      <c r="Q260" s="57"/>
      <c r="R260" s="74" t="n">
        <v>23642.92</v>
      </c>
      <c r="S260" s="75"/>
    </row>
    <row r="261" customFormat="false" ht="13.9" hidden="false" customHeight="true" outlineLevel="0" collapsed="false">
      <c r="A261" s="70"/>
      <c r="B261" s="71" t="s">
        <v>76</v>
      </c>
      <c r="C261" s="57"/>
      <c r="D261" s="47" t="n">
        <v>1087886</v>
      </c>
      <c r="E261" s="57"/>
      <c r="F261" s="49" t="n">
        <v>2.02715819899444</v>
      </c>
      <c r="G261" s="57" t="s">
        <v>93</v>
      </c>
      <c r="H261" s="47" t="n">
        <v>10384810</v>
      </c>
      <c r="I261" s="57"/>
      <c r="J261" s="49" t="n">
        <v>2.84335131069986</v>
      </c>
      <c r="K261" s="57"/>
      <c r="L261" s="47" t="n">
        <v>5247461</v>
      </c>
      <c r="M261" s="57"/>
      <c r="N261" s="49" t="n">
        <v>2.47550236315439</v>
      </c>
      <c r="O261" s="57"/>
      <c r="P261" s="53" t="n">
        <v>0.857</v>
      </c>
      <c r="Q261" s="57"/>
      <c r="R261" s="74" t="n">
        <v>23180.37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092464</v>
      </c>
      <c r="E262" s="57"/>
      <c r="F262" s="49" t="n">
        <v>1.89374720191016</v>
      </c>
      <c r="G262" s="57" t="s">
        <v>93</v>
      </c>
      <c r="H262" s="47" t="n">
        <v>10442899</v>
      </c>
      <c r="I262" s="57"/>
      <c r="J262" s="49" t="n">
        <v>3.13923388032651</v>
      </c>
      <c r="K262" s="57"/>
      <c r="L262" s="47" t="n">
        <v>5305659</v>
      </c>
      <c r="M262" s="57"/>
      <c r="N262" s="49" t="n">
        <v>2.34046033406104</v>
      </c>
      <c r="O262" s="57"/>
      <c r="P262" s="53" t="n">
        <v>0.85</v>
      </c>
      <c r="Q262" s="57"/>
      <c r="R262" s="74" t="n">
        <v>18974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03642</v>
      </c>
      <c r="E263" s="57"/>
      <c r="F263" s="49" t="n">
        <v>1.52063588722771</v>
      </c>
      <c r="G263" s="57" t="s">
        <v>93</v>
      </c>
      <c r="H263" s="47" t="n">
        <v>10630037</v>
      </c>
      <c r="I263" s="57"/>
      <c r="J263" s="49" t="n">
        <v>3.68551463779792</v>
      </c>
      <c r="K263" s="57"/>
      <c r="L263" s="47" t="n">
        <v>5401299</v>
      </c>
      <c r="M263" s="57"/>
      <c r="N263" s="49" t="n">
        <v>4.18346462114982</v>
      </c>
      <c r="O263" s="57"/>
      <c r="P263" s="53" t="n">
        <v>0.833</v>
      </c>
      <c r="Q263" s="57"/>
      <c r="R263" s="74" t="n">
        <v>19208.36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14011</v>
      </c>
      <c r="E264" s="57"/>
      <c r="F264" s="49" t="n">
        <v>2.41236658484789</v>
      </c>
      <c r="G264" s="57" t="s">
        <v>93</v>
      </c>
      <c r="H264" s="47" t="n">
        <v>10812699</v>
      </c>
      <c r="I264" s="57"/>
      <c r="J264" s="49" t="n">
        <v>5.11737445206299</v>
      </c>
      <c r="K264" s="57"/>
      <c r="L264" s="47" t="n">
        <v>5499699</v>
      </c>
      <c r="M264" s="57"/>
      <c r="N264" s="49" t="n">
        <v>6.53415546043578</v>
      </c>
      <c r="O264" s="57"/>
      <c r="P264" s="53" t="n">
        <v>0.819</v>
      </c>
      <c r="Q264" s="57"/>
      <c r="R264" s="74" t="n">
        <v>20543.26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20466</v>
      </c>
      <c r="E265" s="57"/>
      <c r="F265" s="49" t="n">
        <v>4.77216388902136</v>
      </c>
      <c r="G265" s="57" t="s">
        <v>93</v>
      </c>
      <c r="H265" s="47" t="n">
        <v>11036494</v>
      </c>
      <c r="I265" s="57"/>
      <c r="J265" s="49" t="n">
        <v>7.25861259478128</v>
      </c>
      <c r="K265" s="57"/>
      <c r="L265" s="47" t="n">
        <v>5541300</v>
      </c>
      <c r="M265" s="57"/>
      <c r="N265" s="49" t="n">
        <v>6.93761981826413</v>
      </c>
      <c r="O265" s="57"/>
      <c r="P265" s="53" t="n">
        <v>0.814</v>
      </c>
      <c r="Q265" s="57"/>
      <c r="R265" s="74" t="n">
        <v>22486.93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6847</v>
      </c>
      <c r="E266" s="57"/>
      <c r="F266" s="49" t="n">
        <v>5.81985119931343</v>
      </c>
      <c r="G266" s="57" t="s">
        <v>93</v>
      </c>
      <c r="H266" s="47" t="n">
        <v>11102775</v>
      </c>
      <c r="I266" s="57"/>
      <c r="J266" s="49" t="n">
        <v>7.89412692466354</v>
      </c>
      <c r="K266" s="57"/>
      <c r="L266" s="47" t="n">
        <v>5540836</v>
      </c>
      <c r="M266" s="57"/>
      <c r="N266" s="49" t="n">
        <v>7.08816703542729</v>
      </c>
      <c r="O266" s="57"/>
      <c r="P266" s="53" t="n">
        <v>0.813</v>
      </c>
      <c r="Q266" s="57"/>
      <c r="R266" s="74" t="n">
        <v>22529.47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7216</v>
      </c>
      <c r="E267" s="57"/>
      <c r="F267" s="49" t="n">
        <v>5.84533135768088</v>
      </c>
      <c r="G267" s="57" t="s">
        <v>93</v>
      </c>
      <c r="H267" s="47" t="n">
        <v>11168053</v>
      </c>
      <c r="I267" s="57"/>
      <c r="J267" s="49" t="n">
        <v>8.59422775022473</v>
      </c>
      <c r="K267" s="57"/>
      <c r="L267" s="47" t="n">
        <v>5537960</v>
      </c>
      <c r="M267" s="57"/>
      <c r="N267" s="49" t="n">
        <v>6.99740657897763</v>
      </c>
      <c r="O267" s="57"/>
      <c r="P267" s="53" t="n">
        <v>0.814</v>
      </c>
      <c r="Q267" s="57"/>
      <c r="R267" s="74" t="n">
        <v>22901.45</v>
      </c>
      <c r="S267" s="75"/>
    </row>
    <row r="268" customFormat="false" ht="13.9" hidden="false" customHeight="true" outlineLevel="0" collapsed="false">
      <c r="A268" s="70"/>
      <c r="B268" s="71" t="s">
        <v>71</v>
      </c>
      <c r="C268" s="57"/>
      <c r="D268" s="47" t="n">
        <v>1134865</v>
      </c>
      <c r="E268" s="57"/>
      <c r="F268" s="49" t="n">
        <v>5.95203862901359</v>
      </c>
      <c r="G268" s="57" t="s">
        <v>93</v>
      </c>
      <c r="H268" s="47" t="n">
        <v>11219593</v>
      </c>
      <c r="I268" s="57"/>
      <c r="J268" s="49" t="n">
        <v>8.9739199049542</v>
      </c>
      <c r="K268" s="57"/>
      <c r="L268" s="47" t="n">
        <v>5533212</v>
      </c>
      <c r="M268" s="57"/>
      <c r="N268" s="49" t="n">
        <v>6.31054670500848</v>
      </c>
      <c r="O268" s="57"/>
      <c r="P268" s="53" t="n">
        <v>0.816</v>
      </c>
      <c r="Q268" s="57"/>
      <c r="R268" s="74" t="n">
        <v>23306.95</v>
      </c>
      <c r="S268" s="75"/>
    </row>
    <row r="269" customFormat="false" ht="13.9" hidden="false" customHeight="true" outlineLevel="0" collapsed="false">
      <c r="A269" s="70"/>
      <c r="B269" s="71" t="s">
        <v>72</v>
      </c>
      <c r="C269" s="57"/>
      <c r="D269" s="47" t="n">
        <v>1135602</v>
      </c>
      <c r="E269" s="57"/>
      <c r="F269" s="49" t="n">
        <v>6.01649059520742</v>
      </c>
      <c r="G269" s="57" t="s">
        <v>93</v>
      </c>
      <c r="H269" s="47" t="n">
        <v>11232567</v>
      </c>
      <c r="I269" s="57"/>
      <c r="J269" s="49" t="n">
        <v>9.01075116669681</v>
      </c>
      <c r="K269" s="57"/>
      <c r="L269" s="47" t="n">
        <v>5526478</v>
      </c>
      <c r="M269" s="57"/>
      <c r="N269" s="49" t="n">
        <v>6.40537287178779</v>
      </c>
      <c r="O269" s="57"/>
      <c r="P269" s="53" t="n">
        <v>0.818</v>
      </c>
      <c r="Q269" s="57"/>
      <c r="R269" s="74" t="n">
        <v>23451.44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38240</v>
      </c>
      <c r="E270" s="57"/>
      <c r="F270" s="49" t="n">
        <v>6.00723826482809</v>
      </c>
      <c r="G270" s="57" t="s">
        <v>93</v>
      </c>
      <c r="H270" s="47" t="n">
        <v>11306001</v>
      </c>
      <c r="I270" s="57"/>
      <c r="J270" s="49" t="n">
        <v>9.07463025237567</v>
      </c>
      <c r="K270" s="57"/>
      <c r="L270" s="47" t="n">
        <v>5548029</v>
      </c>
      <c r="M270" s="57"/>
      <c r="N270" s="49" t="n">
        <v>6.38692115021533</v>
      </c>
      <c r="O270" s="57"/>
      <c r="P270" s="53" t="n">
        <v>0.814</v>
      </c>
      <c r="Q270" s="57"/>
      <c r="R270" s="74" t="n">
        <v>25384.87</v>
      </c>
      <c r="S270" s="75"/>
    </row>
    <row r="271" customFormat="false" ht="13.9" hidden="false" customHeight="true" outlineLevel="0" collapsed="false">
      <c r="A271" s="70"/>
      <c r="B271" s="71" t="s">
        <v>75</v>
      </c>
      <c r="C271" s="57"/>
      <c r="D271" s="47" t="n">
        <v>1160380</v>
      </c>
      <c r="E271" s="57"/>
      <c r="F271" s="49" t="n">
        <v>5.53245515429977</v>
      </c>
      <c r="G271" s="57" t="s">
        <v>93</v>
      </c>
      <c r="H271" s="47" t="n">
        <v>11359680</v>
      </c>
      <c r="I271" s="57"/>
      <c r="J271" s="49" t="n">
        <v>9.18345201280944</v>
      </c>
      <c r="K271" s="57"/>
      <c r="L271" s="47" t="n">
        <v>5544439</v>
      </c>
      <c r="M271" s="57"/>
      <c r="N271" s="49" t="n">
        <v>5.67607510793582</v>
      </c>
      <c r="O271" s="57"/>
      <c r="P271" s="53" t="n">
        <v>0.814</v>
      </c>
      <c r="Q271" s="57"/>
      <c r="R271" s="74" t="n">
        <v>26772.95</v>
      </c>
      <c r="S271" s="75"/>
    </row>
    <row r="272" customFormat="false" ht="18" hidden="false" customHeight="true" outlineLevel="0" collapsed="false">
      <c r="A272" s="70" t="s">
        <v>95</v>
      </c>
      <c r="B272" s="71" t="s">
        <v>78</v>
      </c>
      <c r="C272" s="57"/>
      <c r="D272" s="47" t="n">
        <v>1164467</v>
      </c>
      <c r="E272" s="57"/>
      <c r="F272" s="49" t="n">
        <v>5.52965698491097</v>
      </c>
      <c r="G272" s="57" t="s">
        <v>93</v>
      </c>
      <c r="H272" s="47" t="n">
        <v>11400194</v>
      </c>
      <c r="I272" s="57"/>
      <c r="J272" s="49" t="n">
        <v>9.44731200055912</v>
      </c>
      <c r="K272" s="57"/>
      <c r="L272" s="47" t="n">
        <v>5547517</v>
      </c>
      <c r="M272" s="57"/>
      <c r="N272" s="49" t="n">
        <v>5.80397135109969</v>
      </c>
      <c r="O272" s="57"/>
      <c r="P272" s="53" t="n">
        <v>0.812</v>
      </c>
      <c r="Q272" s="57"/>
      <c r="R272" s="74" t="n">
        <v>28189.06</v>
      </c>
      <c r="S272" s="75"/>
    </row>
    <row r="273" customFormat="false" ht="13.9" hidden="false" customHeight="true" outlineLevel="0" collapsed="false">
      <c r="A273" s="70"/>
      <c r="B273" s="71" t="s">
        <v>76</v>
      </c>
      <c r="C273" s="57"/>
      <c r="D273" s="47" t="n">
        <v>1154169</v>
      </c>
      <c r="E273" s="57"/>
      <c r="F273" s="49" t="n">
        <v>6.09282590271407</v>
      </c>
      <c r="G273" s="57" t="s">
        <v>93</v>
      </c>
      <c r="H273" s="47" t="n">
        <v>11384748</v>
      </c>
      <c r="I273" s="57"/>
      <c r="J273" s="49" t="n">
        <v>9.62885214077099</v>
      </c>
      <c r="K273" s="57"/>
      <c r="L273" s="47" t="n">
        <v>5564685</v>
      </c>
      <c r="M273" s="57"/>
      <c r="N273" s="49" t="n">
        <v>6.04528551998766</v>
      </c>
      <c r="O273" s="57"/>
      <c r="P273" s="53" t="n">
        <v>0.809</v>
      </c>
      <c r="Q273" s="57"/>
      <c r="R273" s="74" t="n">
        <v>29458.8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58413</v>
      </c>
      <c r="E274" s="57"/>
      <c r="F274" s="49" t="n">
        <v>6.03672066081811</v>
      </c>
      <c r="G274" s="57" t="s">
        <v>93</v>
      </c>
      <c r="H274" s="47" t="n">
        <v>11436375</v>
      </c>
      <c r="I274" s="57"/>
      <c r="J274" s="49" t="n">
        <v>9.51341193666625</v>
      </c>
      <c r="K274" s="57"/>
      <c r="L274" s="47" t="n">
        <v>5581193</v>
      </c>
      <c r="M274" s="57"/>
      <c r="N274" s="49" t="n">
        <v>5.19320974076925</v>
      </c>
      <c r="O274" s="57"/>
      <c r="P274" s="53" t="n">
        <v>0.809</v>
      </c>
      <c r="Q274" s="57"/>
      <c r="R274" s="74" t="n">
        <v>29315.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1822</v>
      </c>
      <c r="E275" s="57"/>
      <c r="F275" s="49" t="n">
        <v>5.2716369982295</v>
      </c>
      <c r="G275" s="57" t="s">
        <v>93</v>
      </c>
      <c r="H275" s="47" t="n">
        <v>11617797</v>
      </c>
      <c r="I275" s="57"/>
      <c r="J275" s="49" t="n">
        <v>9.29215956633075</v>
      </c>
      <c r="K275" s="57"/>
      <c r="L275" s="47" t="n">
        <v>5570027</v>
      </c>
      <c r="M275" s="57"/>
      <c r="N275" s="49" t="n">
        <v>3.12384113525283</v>
      </c>
      <c r="O275" s="57"/>
      <c r="P275" s="53" t="n">
        <v>0.808</v>
      </c>
      <c r="Q275" s="57"/>
      <c r="R275" s="74" t="n">
        <v>29426.75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3336</v>
      </c>
      <c r="E276" s="57"/>
      <c r="F276" s="49" t="n">
        <v>4.42769416100919</v>
      </c>
      <c r="G276" s="57" t="s">
        <v>93</v>
      </c>
      <c r="H276" s="47" t="n">
        <v>11675413</v>
      </c>
      <c r="I276" s="57"/>
      <c r="J276" s="49" t="n">
        <v>7.97871095829082</v>
      </c>
      <c r="K276" s="57"/>
      <c r="L276" s="47" t="n">
        <v>5559701</v>
      </c>
      <c r="M276" s="57"/>
      <c r="N276" s="49" t="n">
        <v>1.09100516228251</v>
      </c>
      <c r="O276" s="57"/>
      <c r="P276" s="53" t="n">
        <v>0.807</v>
      </c>
      <c r="Q276" s="57"/>
      <c r="R276" s="74" t="n">
        <v>28517.09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0032</v>
      </c>
      <c r="E277" s="57"/>
      <c r="F277" s="49" t="n">
        <v>3.53120933611551</v>
      </c>
      <c r="G277" s="57" t="s">
        <v>93</v>
      </c>
      <c r="H277" s="47" t="n">
        <v>11690901</v>
      </c>
      <c r="I277" s="57"/>
      <c r="J277" s="49" t="n">
        <v>5.92948267810411</v>
      </c>
      <c r="K277" s="57"/>
      <c r="L277" s="47" t="n">
        <v>5552507</v>
      </c>
      <c r="M277" s="57"/>
      <c r="N277" s="49" t="n">
        <v>0.202244960568819</v>
      </c>
      <c r="O277" s="57"/>
      <c r="P277" s="53" t="n">
        <v>0.805</v>
      </c>
      <c r="Q277" s="57"/>
      <c r="R277" s="74" t="n">
        <v>28943.23</v>
      </c>
      <c r="S277" s="75"/>
    </row>
    <row r="278" customFormat="false" ht="13.9" hidden="false" customHeight="true" outlineLevel="0" collapsed="false">
      <c r="A278" s="70"/>
      <c r="B278" s="71" t="s">
        <v>69</v>
      </c>
      <c r="C278" s="57"/>
      <c r="D278" s="47" t="n">
        <v>1168288</v>
      </c>
      <c r="E278" s="57"/>
      <c r="F278" s="49" t="n">
        <v>2.76563161093797</v>
      </c>
      <c r="G278" s="57" t="s">
        <v>93</v>
      </c>
      <c r="H278" s="47" t="n">
        <v>11690055</v>
      </c>
      <c r="I278" s="57"/>
      <c r="J278" s="49" t="n">
        <v>5.28948843870114</v>
      </c>
      <c r="K278" s="57"/>
      <c r="L278" s="47" t="n">
        <v>5555717</v>
      </c>
      <c r="M278" s="57"/>
      <c r="N278" s="49" t="n">
        <v>0.26856958047486</v>
      </c>
      <c r="O278" s="57"/>
      <c r="P278" s="53" t="n">
        <v>0.804</v>
      </c>
      <c r="Q278" s="57"/>
      <c r="R278" s="74" t="n">
        <v>28118.76</v>
      </c>
      <c r="S278" s="75"/>
    </row>
    <row r="279" customFormat="false" ht="13.9" hidden="false" customHeight="true" outlineLevel="0" collapsed="false">
      <c r="A279" s="70"/>
      <c r="B279" s="71" t="s">
        <v>70</v>
      </c>
      <c r="C279" s="57"/>
      <c r="D279" s="47" t="n">
        <v>1169002</v>
      </c>
      <c r="E279" s="57"/>
      <c r="F279" s="49" t="n">
        <v>2.7950714727897</v>
      </c>
      <c r="G279" s="57" t="s">
        <v>93</v>
      </c>
      <c r="H279" s="47" t="n">
        <v>11688405</v>
      </c>
      <c r="I279" s="57"/>
      <c r="J279" s="49" t="n">
        <v>4.65929020931401</v>
      </c>
      <c r="K279" s="57"/>
      <c r="L279" s="47" t="n">
        <v>5549464</v>
      </c>
      <c r="M279" s="57"/>
      <c r="N279" s="49" t="n">
        <v>0.207729922209637</v>
      </c>
      <c r="O279" s="57"/>
      <c r="P279" s="53" t="n">
        <v>0.802</v>
      </c>
      <c r="Q279" s="57"/>
      <c r="R279" s="74" t="n">
        <v>27692.73</v>
      </c>
      <c r="S279" s="75"/>
    </row>
    <row r="280" customFormat="false" ht="13.9" hidden="false" customHeight="true" outlineLevel="0" collapsed="false">
      <c r="A280" s="70"/>
      <c r="B280" s="71" t="s">
        <v>71</v>
      </c>
      <c r="C280" s="57"/>
      <c r="D280" s="47" t="n">
        <v>1167471</v>
      </c>
      <c r="E280" s="57"/>
      <c r="F280" s="49" t="n">
        <v>2.87311706678767</v>
      </c>
      <c r="G280" s="57" t="s">
        <v>93</v>
      </c>
      <c r="H280" s="47" t="n">
        <v>11691501</v>
      </c>
      <c r="I280" s="57"/>
      <c r="J280" s="49" t="n">
        <v>4.20610622863057</v>
      </c>
      <c r="K280" s="57"/>
      <c r="L280" s="47" t="n">
        <v>5566654</v>
      </c>
      <c r="M280" s="57"/>
      <c r="N280" s="49" t="n">
        <v>0.604386746793722</v>
      </c>
      <c r="O280" s="57"/>
      <c r="P280" s="53" t="n">
        <v>0.8</v>
      </c>
      <c r="Q280" s="57"/>
      <c r="R280" s="74" t="n">
        <v>29893.57</v>
      </c>
      <c r="S280" s="75"/>
    </row>
    <row r="281" customFormat="false" ht="14.25" hidden="false" customHeight="true" outlineLevel="0" collapsed="false">
      <c r="A281" s="70"/>
      <c r="B281" s="71" t="s">
        <v>72</v>
      </c>
      <c r="C281" s="57"/>
      <c r="D281" s="47" t="n">
        <v>1168408</v>
      </c>
      <c r="E281" s="57"/>
      <c r="F281" s="49" t="n">
        <v>2.88886423236309</v>
      </c>
      <c r="G281" s="57" t="s">
        <v>93</v>
      </c>
      <c r="H281" s="47" t="n">
        <v>11705647</v>
      </c>
      <c r="I281" s="57"/>
      <c r="J281" s="49" t="n">
        <v>4.21168197794859</v>
      </c>
      <c r="K281" s="57"/>
      <c r="L281" s="47" t="n">
        <v>5562983</v>
      </c>
      <c r="M281" s="57"/>
      <c r="N281" s="49" t="n">
        <v>0.660547278031331</v>
      </c>
      <c r="O281" s="57"/>
      <c r="P281" s="53" t="n">
        <v>0.8</v>
      </c>
      <c r="Q281" s="57"/>
      <c r="R281" s="74" t="n">
        <v>28586.2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73108</v>
      </c>
      <c r="E282" s="57"/>
      <c r="F282" s="49" t="n">
        <v>3.06332583637897</v>
      </c>
      <c r="G282" s="57" t="s">
        <v>93</v>
      </c>
      <c r="H282" s="47" t="n">
        <v>11756672</v>
      </c>
      <c r="I282" s="57"/>
      <c r="J282" s="49" t="n">
        <v>3.98612206031115</v>
      </c>
      <c r="K282" s="57"/>
      <c r="L282" s="47" t="n">
        <v>5583558</v>
      </c>
      <c r="M282" s="57"/>
      <c r="N282" s="49" t="n">
        <v>0.640389587004677</v>
      </c>
      <c r="O282" s="57"/>
      <c r="P282" s="53" t="n">
        <v>0.798</v>
      </c>
      <c r="Q282" s="57"/>
      <c r="R282" s="74" t="n">
        <v>29370.61</v>
      </c>
      <c r="S282" s="75"/>
    </row>
    <row r="283" customFormat="false" ht="14.25" hidden="false" customHeight="true" outlineLevel="0" collapsed="false">
      <c r="A283" s="70"/>
      <c r="B283" s="71" t="s">
        <v>75</v>
      </c>
      <c r="C283" s="57"/>
      <c r="D283" s="47" t="n">
        <v>1195994</v>
      </c>
      <c r="E283" s="57"/>
      <c r="F283" s="49" t="n">
        <v>3.06916699701823</v>
      </c>
      <c r="G283" s="57" t="s">
        <v>93</v>
      </c>
      <c r="H283" s="47" t="n">
        <v>11782086</v>
      </c>
      <c r="I283" s="57"/>
      <c r="J283" s="49" t="n">
        <v>3.7184674216175</v>
      </c>
      <c r="K283" s="57"/>
      <c r="L283" s="47" t="n">
        <v>5611372</v>
      </c>
      <c r="M283" s="57"/>
      <c r="N283" s="49" t="n">
        <v>1.20720960226994</v>
      </c>
      <c r="O283" s="57"/>
      <c r="P283" s="53" t="n">
        <v>0.795</v>
      </c>
      <c r="Q283" s="57"/>
      <c r="R283" s="74" t="n">
        <v>28514.23</v>
      </c>
      <c r="S283" s="75"/>
    </row>
    <row r="284" customFormat="false" ht="14.25" hidden="false" customHeight="true" outlineLevel="0" collapsed="false">
      <c r="A284" s="70" t="s">
        <v>96</v>
      </c>
      <c r="B284" s="71" t="s">
        <v>78</v>
      </c>
      <c r="C284" s="57"/>
      <c r="D284" s="47" t="n">
        <v>1200882</v>
      </c>
      <c r="E284" s="57"/>
      <c r="F284" s="49" t="n">
        <v>3.12718179218474</v>
      </c>
      <c r="G284" s="57" t="s">
        <v>93</v>
      </c>
      <c r="H284" s="47" t="n">
        <v>11813179</v>
      </c>
      <c r="I284" s="57"/>
      <c r="J284" s="49" t="n">
        <v>3.62261379060742</v>
      </c>
      <c r="K284" s="57"/>
      <c r="L284" s="47" t="n">
        <v>5597747</v>
      </c>
      <c r="M284" s="57"/>
      <c r="N284" s="49" t="n">
        <v>0.905450132014025</v>
      </c>
      <c r="O284" s="57"/>
      <c r="P284" s="53" t="n">
        <v>0.796</v>
      </c>
      <c r="Q284" s="57"/>
      <c r="R284" s="74" t="n">
        <v>27903.99</v>
      </c>
      <c r="S284" s="75"/>
    </row>
    <row r="285" customFormat="false" ht="14.25" hidden="false" customHeight="true" outlineLevel="0" collapsed="false">
      <c r="A285" s="70"/>
      <c r="B285" s="71" t="s">
        <v>76</v>
      </c>
      <c r="C285" s="57"/>
      <c r="D285" s="47" t="n">
        <v>1189069</v>
      </c>
      <c r="E285" s="57"/>
      <c r="F285" s="49" t="n">
        <v>3.02382060166234</v>
      </c>
      <c r="G285" s="57" t="s">
        <v>93</v>
      </c>
      <c r="H285" s="47" t="n">
        <v>11789009</v>
      </c>
      <c r="I285" s="57"/>
      <c r="J285" s="49" t="n">
        <v>3.55089985303142</v>
      </c>
      <c r="K285" s="57"/>
      <c r="L285" s="47" t="n">
        <v>5617143</v>
      </c>
      <c r="M285" s="57"/>
      <c r="N285" s="49" t="n">
        <v>0.942694869520921</v>
      </c>
      <c r="O285" s="57"/>
      <c r="P285" s="53" t="n">
        <v>0.793</v>
      </c>
      <c r="Q285" s="57"/>
      <c r="R285" s="74" t="n">
        <v>27066.53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5622</v>
      </c>
      <c r="E286" s="57"/>
      <c r="F286" s="49" t="n">
        <v>3.2120668535315</v>
      </c>
      <c r="G286" s="57" t="s">
        <v>93</v>
      </c>
      <c r="H286" s="47" t="n">
        <v>11833171</v>
      </c>
      <c r="I286" s="57"/>
      <c r="J286" s="49" t="n">
        <v>3.46959591653824</v>
      </c>
      <c r="K286" s="57"/>
      <c r="L286" s="47" t="n">
        <v>5671932</v>
      </c>
      <c r="M286" s="57"/>
      <c r="N286" s="49" t="n">
        <v>1.62579935866758</v>
      </c>
      <c r="O286" s="57"/>
      <c r="P286" s="53" t="n">
        <v>0.79</v>
      </c>
      <c r="Q286" s="57"/>
      <c r="R286" s="74" t="n">
        <v>26584.08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0400</v>
      </c>
      <c r="E287" s="57"/>
      <c r="F287" s="49" t="n">
        <v>3.32047422066375</v>
      </c>
      <c r="G287" s="57" t="s">
        <v>93</v>
      </c>
      <c r="H287" s="47" t="n">
        <v>12018499</v>
      </c>
      <c r="I287" s="57"/>
      <c r="J287" s="49" t="n">
        <v>3.44903599193546</v>
      </c>
      <c r="K287" s="57"/>
      <c r="L287" s="47" t="n">
        <v>5668365</v>
      </c>
      <c r="M287" s="57"/>
      <c r="N287" s="49" t="n">
        <v>1.76548515833048</v>
      </c>
      <c r="O287" s="57"/>
      <c r="P287" s="53" t="n">
        <v>0.79</v>
      </c>
      <c r="Q287" s="57"/>
      <c r="R287" s="74" t="n">
        <v>27043.33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2230</v>
      </c>
      <c r="E288" s="57"/>
      <c r="F288" s="49" t="n">
        <v>3.34331611847307</v>
      </c>
      <c r="G288" s="57" t="s">
        <v>93</v>
      </c>
      <c r="H288" s="47" t="n">
        <v>12042833</v>
      </c>
      <c r="I288" s="57"/>
      <c r="J288" s="49" t="n">
        <v>3.14695505846345</v>
      </c>
      <c r="K288" s="57"/>
      <c r="L288" s="47" t="n">
        <v>5685505</v>
      </c>
      <c r="M288" s="57"/>
      <c r="N288" s="49" t="n">
        <v>2.26278355616607</v>
      </c>
      <c r="O288" s="57"/>
      <c r="P288" s="53" t="n">
        <v>0.787</v>
      </c>
      <c r="Q288" s="57"/>
      <c r="R288" s="74" t="n">
        <v>26653.7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196684</v>
      </c>
      <c r="E289" s="57"/>
      <c r="F289" s="49" t="n">
        <v>3.1595680119169</v>
      </c>
      <c r="G289" s="57" t="s">
        <v>93</v>
      </c>
      <c r="H289" s="47" t="n">
        <v>12078178</v>
      </c>
      <c r="I289" s="57"/>
      <c r="J289" s="49" t="n">
        <v>3.31263604062681</v>
      </c>
      <c r="K289" s="57"/>
      <c r="L289" s="47" t="n">
        <v>5722453</v>
      </c>
      <c r="M289" s="57"/>
      <c r="N289" s="49" t="n">
        <v>3.06070753265146</v>
      </c>
      <c r="O289" s="57"/>
      <c r="P289" s="53" t="n">
        <v>0.784</v>
      </c>
      <c r="Q289" s="57"/>
      <c r="R289" s="74" t="n">
        <v>26958.3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1850</v>
      </c>
      <c r="E290" s="57"/>
      <c r="F290" s="49" t="n">
        <v>2.87275055465777</v>
      </c>
      <c r="G290" s="57" t="s">
        <v>93</v>
      </c>
      <c r="H290" s="47" t="n">
        <v>12088016</v>
      </c>
      <c r="I290" s="57"/>
      <c r="J290" s="49" t="n">
        <v>3.40426969761904</v>
      </c>
      <c r="K290" s="57"/>
      <c r="L290" s="47" t="n">
        <v>5745542</v>
      </c>
      <c r="M290" s="57"/>
      <c r="N290" s="49" t="n">
        <v>3.41675070922437</v>
      </c>
      <c r="O290" s="57"/>
      <c r="P290" s="53" t="n">
        <v>0.784</v>
      </c>
      <c r="Q290" s="57"/>
      <c r="R290" s="74" t="n">
        <v>26986.74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3622</v>
      </c>
      <c r="E291" s="57"/>
      <c r="F291" s="49" t="n">
        <v>2.96150049358342</v>
      </c>
      <c r="G291" s="57" t="s">
        <v>93</v>
      </c>
      <c r="H291" s="47" t="n">
        <v>12088202</v>
      </c>
      <c r="I291" s="57"/>
      <c r="J291" s="49" t="n">
        <v>3.42045813778698</v>
      </c>
      <c r="K291" s="57"/>
      <c r="L291" s="47" t="n">
        <v>5762602</v>
      </c>
      <c r="M291" s="57"/>
      <c r="N291" s="49" t="n">
        <v>3.84069524552282</v>
      </c>
      <c r="O291" s="57"/>
      <c r="P291" s="53" t="n">
        <v>0.779</v>
      </c>
      <c r="Q291" s="57"/>
      <c r="R291" s="74" t="n">
        <v>28351.67</v>
      </c>
      <c r="S291" s="75"/>
    </row>
    <row r="292" customFormat="false" ht="14.25" hidden="false" customHeight="true" outlineLevel="0" collapsed="false">
      <c r="A292" s="70"/>
      <c r="B292" s="71" t="s">
        <v>71</v>
      </c>
      <c r="C292" s="57"/>
      <c r="D292" s="47" t="n">
        <v>1202148</v>
      </c>
      <c r="E292" s="57"/>
      <c r="F292" s="49" t="n">
        <v>2.97026649912505</v>
      </c>
      <c r="G292" s="57"/>
      <c r="H292" s="47" t="n">
        <v>12075500</v>
      </c>
      <c r="I292" s="57"/>
      <c r="J292" s="49" t="n">
        <v>3.28442857764799</v>
      </c>
      <c r="K292" s="57"/>
      <c r="L292" s="47" t="n">
        <v>5802785</v>
      </c>
      <c r="M292" s="57"/>
      <c r="N292" s="49" t="n">
        <v>4.24188390368792</v>
      </c>
      <c r="O292" s="57"/>
      <c r="P292" s="53" t="n">
        <v>0.777</v>
      </c>
      <c r="Q292" s="57"/>
      <c r="R292" s="74" t="n">
        <v>27418.99</v>
      </c>
      <c r="S292" s="75"/>
    </row>
    <row r="293" customFormat="false" ht="14.25" hidden="false" customHeight="true" outlineLevel="0" collapsed="false">
      <c r="A293" s="70"/>
      <c r="B293" s="71" t="s">
        <v>72</v>
      </c>
      <c r="C293" s="57"/>
      <c r="D293" s="47" t="n">
        <v>1202858</v>
      </c>
      <c r="E293" s="57"/>
      <c r="F293" s="49" t="n">
        <v>2.94845636113412</v>
      </c>
      <c r="G293" s="57"/>
      <c r="H293" s="47" t="n">
        <v>12064408</v>
      </c>
      <c r="I293" s="57"/>
      <c r="J293" s="49" t="n">
        <v>3.06485408282002</v>
      </c>
      <c r="K293" s="57"/>
      <c r="L293" s="47" t="n">
        <v>5820339</v>
      </c>
      <c r="M293" s="57"/>
      <c r="N293" s="49" t="n">
        <v>4.62622301739913</v>
      </c>
      <c r="O293" s="57"/>
      <c r="P293" s="53" t="n">
        <v>0.776</v>
      </c>
      <c r="Q293" s="57"/>
      <c r="R293" s="74" t="n">
        <v>26983.2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07098</v>
      </c>
      <c r="E294" s="57"/>
      <c r="F294" s="49" t="n">
        <v>2.89743143853762</v>
      </c>
      <c r="G294" s="57"/>
      <c r="H294" s="47" t="n">
        <v>12124935</v>
      </c>
      <c r="I294" s="57"/>
      <c r="J294" s="49" t="n">
        <v>3.13237453592311</v>
      </c>
      <c r="K294" s="57"/>
      <c r="L294" s="47" t="n">
        <v>5839307</v>
      </c>
      <c r="M294" s="57"/>
      <c r="N294" s="49" t="n">
        <v>4.58039479486018</v>
      </c>
      <c r="O294" s="57"/>
      <c r="P294" s="53" t="n">
        <v>0.775</v>
      </c>
      <c r="Q294" s="57"/>
      <c r="R294" s="74" t="n">
        <v>27903.32</v>
      </c>
      <c r="S294" s="75"/>
    </row>
    <row r="295" customFormat="false" ht="14.25" hidden="false" customHeight="true" outlineLevel="0" collapsed="false">
      <c r="A295" s="70"/>
      <c r="B295" s="71" t="s">
        <v>75</v>
      </c>
      <c r="C295" s="57"/>
      <c r="D295" s="47" t="n">
        <v>1228614</v>
      </c>
      <c r="E295" s="57"/>
      <c r="F295" s="49" t="n">
        <v>2.72743843196537</v>
      </c>
      <c r="G295" s="57"/>
      <c r="H295" s="47" t="n">
        <v>12128301</v>
      </c>
      <c r="I295" s="57"/>
      <c r="J295" s="49" t="n">
        <v>2.93848644459054</v>
      </c>
      <c r="K295" s="57"/>
      <c r="L295" s="47" t="n">
        <v>5884641</v>
      </c>
      <c r="M295" s="57"/>
      <c r="N295" s="49" t="n">
        <v>4.86991416715912</v>
      </c>
      <c r="O295" s="57"/>
      <c r="P295" s="53" t="n">
        <v>0.771</v>
      </c>
      <c r="Q295" s="57"/>
      <c r="R295" s="74" t="n">
        <v>27214.69</v>
      </c>
      <c r="S295" s="75"/>
    </row>
    <row r="296" customFormat="false" ht="14.25" hidden="false" customHeight="true" outlineLevel="0" collapsed="false">
      <c r="A296" s="70" t="s">
        <v>97</v>
      </c>
      <c r="B296" s="71" t="s">
        <v>78</v>
      </c>
      <c r="C296" s="57"/>
      <c r="D296" s="47" t="n">
        <v>1233174</v>
      </c>
      <c r="E296" s="57"/>
      <c r="F296" s="49" t="n">
        <v>2.68902356767775</v>
      </c>
      <c r="G296" s="57"/>
      <c r="H296" s="47" t="n">
        <v>12132455</v>
      </c>
      <c r="I296" s="57"/>
      <c r="J296" s="49" t="n">
        <v>2.70271025267628</v>
      </c>
      <c r="K296" s="57"/>
      <c r="L296" s="47" t="n">
        <v>5879374</v>
      </c>
      <c r="M296" s="57"/>
      <c r="N296" s="49" t="n">
        <v>5.03107768178876</v>
      </c>
      <c r="O296" s="57"/>
      <c r="P296" s="53" t="n">
        <v>0.773</v>
      </c>
      <c r="Q296" s="57"/>
      <c r="R296" s="74" t="n">
        <v>26606.28</v>
      </c>
      <c r="S296" s="75"/>
    </row>
    <row r="297" customFormat="false" ht="14.25" hidden="false" customHeight="true" outlineLevel="0" collapsed="false">
      <c r="A297" s="70"/>
      <c r="B297" s="71" t="s">
        <v>76</v>
      </c>
      <c r="C297" s="57"/>
      <c r="D297" s="47" t="n">
        <v>1219555</v>
      </c>
      <c r="E297" s="57"/>
      <c r="F297" s="49" t="n">
        <v>2.56385457866617</v>
      </c>
      <c r="G297" s="57"/>
      <c r="H297" s="47" t="n">
        <v>12091386</v>
      </c>
      <c r="I297" s="57"/>
      <c r="J297" s="49" t="n">
        <v>2.56490600694256</v>
      </c>
      <c r="K297" s="57"/>
      <c r="L297" s="47" t="n">
        <v>5894159</v>
      </c>
      <c r="M297" s="57"/>
      <c r="N297" s="49" t="n">
        <v>4.93161737203414</v>
      </c>
      <c r="O297" s="57"/>
      <c r="P297" s="53" t="n">
        <v>0.774</v>
      </c>
      <c r="Q297" s="57"/>
      <c r="R297" s="74" t="n">
        <v>27509.11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78"/>
      <c r="D298" s="47" t="n">
        <v>1220679</v>
      </c>
      <c r="E298" s="57"/>
      <c r="F298" s="49" t="n">
        <v>2.09572925222186</v>
      </c>
      <c r="G298" s="57"/>
      <c r="H298" s="47" t="n">
        <v>12134406</v>
      </c>
      <c r="I298" s="57"/>
      <c r="J298" s="49" t="n">
        <v>2.54568280978953</v>
      </c>
      <c r="K298" s="57"/>
      <c r="L298" s="47" t="n">
        <v>5930300</v>
      </c>
      <c r="M298" s="57"/>
      <c r="N298" s="49" t="n">
        <v>4.5552027069436</v>
      </c>
      <c r="O298" s="57"/>
      <c r="P298" s="53" t="n">
        <v>0.777</v>
      </c>
      <c r="Q298" s="57"/>
      <c r="R298" s="74" t="n">
        <v>27693.2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8724</v>
      </c>
      <c r="E299" s="57"/>
      <c r="F299" s="49" t="n">
        <v>1.52649116961013</v>
      </c>
      <c r="G299" s="57"/>
      <c r="H299" s="47" t="n">
        <v>12326939</v>
      </c>
      <c r="I299" s="57"/>
      <c r="J299" s="49" t="n">
        <v>2.56637704924717</v>
      </c>
      <c r="K299" s="57"/>
      <c r="L299" s="47" t="n">
        <v>5935792</v>
      </c>
      <c r="M299" s="57"/>
      <c r="N299" s="49" t="n">
        <v>4.71788602180698</v>
      </c>
      <c r="O299" s="57"/>
      <c r="P299" s="53" t="n">
        <v>0.779</v>
      </c>
      <c r="Q299" s="57"/>
      <c r="R299" s="74" t="n">
        <v>28275.82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8065</v>
      </c>
      <c r="E300" s="57"/>
      <c r="F300" s="49" t="n">
        <v>1.31713565623883</v>
      </c>
      <c r="G300" s="57"/>
      <c r="H300" s="47" t="n">
        <v>12360428</v>
      </c>
      <c r="I300" s="57"/>
      <c r="J300" s="49" t="n">
        <v>2.6372116926308</v>
      </c>
      <c r="K300" s="57"/>
      <c r="L300" s="47" t="n">
        <v>5939872</v>
      </c>
      <c r="M300" s="57"/>
      <c r="N300" s="49" t="n">
        <v>4.4739561393403</v>
      </c>
      <c r="O300" s="57"/>
      <c r="P300" s="53" t="n">
        <v>0.777</v>
      </c>
      <c r="Q300" s="57"/>
      <c r="R300" s="74" t="n">
        <v>30147.53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9744</v>
      </c>
      <c r="E301" s="57"/>
      <c r="F301" s="49" t="n">
        <v>1.09134909466493</v>
      </c>
      <c r="G301" s="57"/>
      <c r="H301" s="47" t="n">
        <v>12392324</v>
      </c>
      <c r="I301" s="57"/>
      <c r="J301" s="49" t="n">
        <v>2.60093865150853</v>
      </c>
      <c r="K301" s="57"/>
      <c r="L301" s="47" t="n">
        <v>5958675</v>
      </c>
      <c r="M301" s="57"/>
      <c r="N301" s="49" t="n">
        <v>4.12798497427589</v>
      </c>
      <c r="O301" s="57"/>
      <c r="P301" s="53" t="n">
        <v>0.775</v>
      </c>
      <c r="Q301" s="57"/>
      <c r="R301" s="74" t="n">
        <v>32754.48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12736</v>
      </c>
      <c r="E302" s="57"/>
      <c r="F302" s="49" t="n">
        <v>0.905770270832477</v>
      </c>
      <c r="G302" s="57"/>
      <c r="H302" s="47" t="n">
        <v>12388936</v>
      </c>
      <c r="I302" s="57"/>
      <c r="J302" s="49" t="n">
        <v>2.48940769105535</v>
      </c>
      <c r="K302" s="57"/>
      <c r="L302" s="47" t="n">
        <v>5974618</v>
      </c>
      <c r="M302" s="57"/>
      <c r="N302" s="49" t="n">
        <v>3.98702158995619</v>
      </c>
      <c r="O302" s="57"/>
      <c r="P302" s="53" t="n">
        <v>0.774</v>
      </c>
      <c r="Q302" s="57"/>
      <c r="R302" s="74" t="n">
        <v>32694.15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12292</v>
      </c>
      <c r="E303" s="57"/>
      <c r="F303" s="49" t="n">
        <v>0.720325816576974</v>
      </c>
      <c r="G303" s="57"/>
      <c r="H303" s="47" t="n">
        <v>12385266</v>
      </c>
      <c r="I303" s="57"/>
      <c r="J303" s="49" t="n">
        <v>2.45747051546623</v>
      </c>
      <c r="K303" s="57"/>
      <c r="L303" s="47" t="n">
        <v>5990551</v>
      </c>
      <c r="M303" s="57"/>
      <c r="N303" s="49" t="n">
        <v>3.95566100174887</v>
      </c>
      <c r="O303" s="57"/>
      <c r="P303" s="53" t="n">
        <v>0.773</v>
      </c>
      <c r="Q303" s="57"/>
      <c r="R303" s="74" t="n">
        <v>32167.38</v>
      </c>
      <c r="S303" s="75"/>
    </row>
    <row r="304" customFormat="false" ht="14.25" hidden="false" customHeight="true" outlineLevel="0" collapsed="false">
      <c r="A304" s="70"/>
      <c r="B304" s="71" t="s">
        <v>71</v>
      </c>
      <c r="C304" s="57"/>
      <c r="D304" s="47" t="n">
        <v>1207885</v>
      </c>
      <c r="E304" s="57"/>
      <c r="F304" s="49" t="n">
        <v>0.477229093256398</v>
      </c>
      <c r="G304" s="57"/>
      <c r="H304" s="47" t="n">
        <v>12363619</v>
      </c>
      <c r="I304" s="57"/>
      <c r="J304" s="49" t="n">
        <v>2.38597987660967</v>
      </c>
      <c r="K304" s="57"/>
      <c r="L304" s="47" t="n">
        <v>6026441</v>
      </c>
      <c r="M304" s="57"/>
      <c r="N304" s="49" t="n">
        <v>3.85428720864205</v>
      </c>
      <c r="O304" s="57"/>
      <c r="P304" s="53" t="n">
        <v>0.78</v>
      </c>
      <c r="Q304" s="57"/>
      <c r="R304" s="74" t="n">
        <v>32725.64</v>
      </c>
      <c r="S304" s="75"/>
    </row>
    <row r="305" customFormat="false" ht="14.25" hidden="false" customHeight="true" outlineLevel="0" collapsed="false">
      <c r="A305" s="70"/>
      <c r="B305" s="71" t="s">
        <v>72</v>
      </c>
      <c r="C305" s="57"/>
      <c r="D305" s="47" t="n">
        <v>1206554</v>
      </c>
      <c r="E305" s="57"/>
      <c r="F305" s="49" t="n">
        <v>0.307268189595121</v>
      </c>
      <c r="G305" s="57"/>
      <c r="H305" s="47" t="n">
        <v>12353137</v>
      </c>
      <c r="I305" s="57"/>
      <c r="J305" s="49" t="n">
        <v>2.39322973825156</v>
      </c>
      <c r="K305" s="57"/>
      <c r="L305" s="47" t="n">
        <v>6032046</v>
      </c>
      <c r="M305" s="57"/>
      <c r="N305" s="49" t="n">
        <v>3.63736545242467</v>
      </c>
      <c r="O305" s="57"/>
      <c r="P305" s="53" t="n">
        <v>0.782</v>
      </c>
      <c r="Q305" s="57"/>
      <c r="R305" s="74" t="n">
        <v>31381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07895</v>
      </c>
      <c r="E306" s="57"/>
      <c r="F306" s="49" t="n">
        <v>0.0660261221541134</v>
      </c>
      <c r="G306" s="57"/>
      <c r="H306" s="47" t="n">
        <v>12399055</v>
      </c>
      <c r="I306" s="57"/>
      <c r="J306" s="49" t="n">
        <v>2.26079562488377</v>
      </c>
      <c r="K306" s="57"/>
      <c r="L306" s="47" t="n">
        <v>6067305</v>
      </c>
      <c r="M306" s="57"/>
      <c r="N306" s="49" t="n">
        <v>3.90453867214038</v>
      </c>
      <c r="O306" s="57"/>
      <c r="P306" s="53" t="n">
        <v>0.78</v>
      </c>
      <c r="Q306" s="57"/>
      <c r="R306" s="74" t="n">
        <v>32960.35</v>
      </c>
      <c r="S306" s="75"/>
    </row>
    <row r="307" customFormat="false" ht="14.25" hidden="false" customHeight="true" outlineLevel="0" collapsed="false">
      <c r="A307" s="70"/>
      <c r="B307" s="71" t="s">
        <v>75</v>
      </c>
      <c r="C307" s="57"/>
      <c r="D307" s="47" t="n">
        <v>1227008</v>
      </c>
      <c r="E307" s="57"/>
      <c r="F307" s="49" t="n">
        <v>-0.130716400757279</v>
      </c>
      <c r="G307" s="57"/>
      <c r="H307" s="47" t="n">
        <v>12409742</v>
      </c>
      <c r="I307" s="57"/>
      <c r="J307" s="49" t="n">
        <v>2.32053112797909</v>
      </c>
      <c r="K307" s="57"/>
      <c r="L307" s="47" t="n">
        <v>6108607</v>
      </c>
      <c r="M307" s="57"/>
      <c r="N307" s="49" t="n">
        <v>3.80594160289472</v>
      </c>
      <c r="O307" s="57"/>
      <c r="P307" s="53" t="n">
        <v>0.779</v>
      </c>
      <c r="Q307" s="57"/>
      <c r="R307" s="74" t="n">
        <v>33118</v>
      </c>
      <c r="S307" s="75"/>
    </row>
    <row r="308" customFormat="false" ht="14.25" hidden="false" customHeight="true" outlineLevel="0" collapsed="false">
      <c r="A308" s="70" t="s">
        <v>98</v>
      </c>
      <c r="B308" s="71" t="s">
        <v>78</v>
      </c>
      <c r="C308" s="57"/>
      <c r="D308" s="47" t="n">
        <v>1228832</v>
      </c>
      <c r="E308" s="57"/>
      <c r="F308" s="49" t="n">
        <v>-0.352099541508338</v>
      </c>
      <c r="G308" s="57"/>
      <c r="H308" s="47" t="n">
        <v>12430886</v>
      </c>
      <c r="I308" s="57"/>
      <c r="J308" s="49" t="n">
        <v>2.45977421717205</v>
      </c>
      <c r="K308" s="57"/>
      <c r="L308" s="47" t="n">
        <v>6114317</v>
      </c>
      <c r="M308" s="57"/>
      <c r="N308" s="49" t="n">
        <v>3.99605468201207</v>
      </c>
      <c r="O308" s="57"/>
      <c r="P308" s="53" t="n">
        <v>0.781</v>
      </c>
      <c r="Q308" s="57"/>
      <c r="R308" s="74" t="n">
        <v>35451.78</v>
      </c>
      <c r="S308" s="75"/>
    </row>
    <row r="309" customFormat="false" ht="14.25" hidden="false" customHeight="true" outlineLevel="0" collapsed="false">
      <c r="A309" s="70"/>
      <c r="B309" s="71" t="s">
        <v>76</v>
      </c>
      <c r="C309" s="57"/>
      <c r="D309" s="47" t="n">
        <v>1212722</v>
      </c>
      <c r="E309" s="57"/>
      <c r="F309" s="49" t="n">
        <v>-0.560286333949676</v>
      </c>
      <c r="G309" s="57"/>
      <c r="H309" s="47" t="n">
        <v>12387111</v>
      </c>
      <c r="I309" s="57"/>
      <c r="J309" s="49" t="n">
        <v>2.44574939547873</v>
      </c>
      <c r="K309" s="57"/>
      <c r="L309" s="47" t="n">
        <v>6136265</v>
      </c>
      <c r="M309" s="57"/>
      <c r="N309" s="49" t="n">
        <v>4.1075580078515</v>
      </c>
      <c r="O309" s="57"/>
      <c r="P309" s="53" t="n">
        <v>0.787</v>
      </c>
      <c r="Q309" s="57"/>
      <c r="R309" s="74" t="n">
        <v>37785.2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210364</v>
      </c>
      <c r="E310" s="57"/>
      <c r="F310" s="49" t="n">
        <v>-0.845021500328912</v>
      </c>
      <c r="G310" s="57"/>
      <c r="H310" s="47" t="n">
        <v>12443081</v>
      </c>
      <c r="I310" s="57"/>
      <c r="J310" s="49" t="n">
        <v>2.54379983659688</v>
      </c>
      <c r="K310" s="57"/>
      <c r="L310" s="47" t="n">
        <v>6191800</v>
      </c>
      <c r="M310" s="57"/>
      <c r="N310" s="49" t="n">
        <v>4.40955769522621</v>
      </c>
      <c r="O310" s="57"/>
      <c r="P310" s="53" t="n">
        <v>0.804</v>
      </c>
      <c r="Q310" s="57"/>
      <c r="R310" s="74" t="n">
        <v>39844.28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7030</v>
      </c>
      <c r="E311" s="57"/>
      <c r="F311" s="49" t="n">
        <v>-0.959528162241824</v>
      </c>
      <c r="G311" s="57"/>
      <c r="H311" s="47" t="n">
        <v>12599872</v>
      </c>
      <c r="I311" s="57"/>
      <c r="J311" s="49" t="n">
        <v>2.21411820079584</v>
      </c>
      <c r="K311" s="57"/>
      <c r="L311" s="47" t="n">
        <v>6198290</v>
      </c>
      <c r="M311" s="57"/>
      <c r="N311" s="49" t="n">
        <v>4.42229107758494</v>
      </c>
      <c r="O311" s="57"/>
      <c r="P311" s="53" t="n">
        <v>0.812</v>
      </c>
      <c r="Q311" s="57"/>
      <c r="R311" s="74" t="n">
        <v>38750.52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202586</v>
      </c>
      <c r="E312" s="57"/>
      <c r="F312" s="49" t="n">
        <v>-1.2707860417958</v>
      </c>
      <c r="G312" s="57"/>
      <c r="H312" s="47" t="n">
        <v>12588848</v>
      </c>
      <c r="I312" s="57"/>
      <c r="J312" s="49" t="n">
        <v>1.84799426039292</v>
      </c>
      <c r="K312" s="57"/>
      <c r="L312" s="47" t="n">
        <v>6217829</v>
      </c>
      <c r="M312" s="57"/>
      <c r="N312" s="49" t="n">
        <v>4.67951161237143</v>
      </c>
      <c r="O312" s="57"/>
      <c r="P312" s="53" t="n">
        <v>0.818</v>
      </c>
      <c r="Q312" s="57"/>
      <c r="R312" s="74" t="n">
        <v>38557.95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0178</v>
      </c>
      <c r="E313" s="57"/>
      <c r="F313" s="49" t="n">
        <v>-1.61736698012142</v>
      </c>
      <c r="G313" s="57"/>
      <c r="H313" s="47" t="n">
        <v>12574420</v>
      </c>
      <c r="I313" s="57"/>
      <c r="J313" s="49" t="n">
        <v>1.46942575097293</v>
      </c>
      <c r="K313" s="57"/>
      <c r="L313" s="47" t="n">
        <v>6256302</v>
      </c>
      <c r="M313" s="57"/>
      <c r="N313" s="49" t="n">
        <v>4.99485204344924</v>
      </c>
      <c r="O313" s="57"/>
      <c r="P313" s="53" t="n">
        <v>0.825</v>
      </c>
      <c r="Q313" s="57"/>
      <c r="R313" s="74" t="n">
        <v>38858.85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201493</v>
      </c>
      <c r="E314" s="57"/>
      <c r="F314" s="49" t="n">
        <v>-0.927077286400333</v>
      </c>
      <c r="G314" s="57"/>
      <c r="H314" s="47" t="n">
        <v>12569139</v>
      </c>
      <c r="I314" s="57"/>
      <c r="J314" s="49" t="n">
        <v>1.45454783203336</v>
      </c>
      <c r="K314" s="57"/>
      <c r="L314" s="47" t="n">
        <v>6262014</v>
      </c>
      <c r="M314" s="57"/>
      <c r="N314" s="49" t="n">
        <v>4.81028243144583</v>
      </c>
      <c r="O314" s="57"/>
      <c r="P314" s="53" t="n">
        <v>0.83</v>
      </c>
      <c r="Q314" s="57"/>
      <c r="R314" s="74" t="n">
        <v>40102.93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7833</v>
      </c>
      <c r="E315" s="57"/>
      <c r="F315" s="49" t="n">
        <v>-1.19269944864769</v>
      </c>
      <c r="G315" s="57"/>
      <c r="H315" s="47" t="n">
        <v>12548351</v>
      </c>
      <c r="I315" s="57"/>
      <c r="J315" s="49" t="n">
        <v>1.31676622851703</v>
      </c>
      <c r="K315" s="57"/>
      <c r="L315" s="47" t="n">
        <v>6259191</v>
      </c>
      <c r="M315" s="57"/>
      <c r="N315" s="49" t="n">
        <v>4.48439550886053</v>
      </c>
      <c r="O315" s="57"/>
      <c r="P315" s="53" t="n">
        <v>0.849</v>
      </c>
      <c r="Q315" s="57"/>
      <c r="R315" s="74" t="n">
        <v>36873.31</v>
      </c>
      <c r="S315" s="75"/>
    </row>
    <row r="316" customFormat="false" ht="14.25" hidden="false" customHeight="true" outlineLevel="0" collapsed="false">
      <c r="A316" s="70"/>
      <c r="B316" s="71" t="s">
        <v>71</v>
      </c>
      <c r="C316" s="57"/>
      <c r="D316" s="47" t="n">
        <v>1194670</v>
      </c>
      <c r="E316" s="57"/>
      <c r="F316" s="49" t="n">
        <v>-1.09406110681066</v>
      </c>
      <c r="G316" s="57"/>
      <c r="H316" s="47" t="n">
        <v>12517047</v>
      </c>
      <c r="I316" s="57"/>
      <c r="J316" s="49" t="n">
        <v>1.24096350752963</v>
      </c>
      <c r="K316" s="57"/>
      <c r="L316" s="47" t="n">
        <v>6265715</v>
      </c>
      <c r="M316" s="57"/>
      <c r="N316" s="49" t="n">
        <v>3.97040309529288</v>
      </c>
      <c r="O316" s="57"/>
      <c r="P316" s="53" t="n">
        <v>0.876</v>
      </c>
      <c r="Q316" s="57"/>
      <c r="R316" s="74" t="n">
        <v>37307.44</v>
      </c>
      <c r="S316" s="75"/>
    </row>
    <row r="317" customFormat="false" ht="14.25" hidden="false" customHeight="true" outlineLevel="0" collapsed="false">
      <c r="A317" s="70"/>
      <c r="B317" s="71" t="s">
        <v>72</v>
      </c>
      <c r="C317" s="57"/>
      <c r="D317" s="47" t="n">
        <v>1194132</v>
      </c>
      <c r="E317" s="57"/>
      <c r="F317" s="49" t="n">
        <v>-1.0295436424727</v>
      </c>
      <c r="G317" s="57"/>
      <c r="H317" s="47" t="n">
        <v>12500641</v>
      </c>
      <c r="I317" s="57"/>
      <c r="J317" s="49" t="n">
        <v>1.19406107128901</v>
      </c>
      <c r="K317" s="57"/>
      <c r="L317" s="47" t="n">
        <v>6282066</v>
      </c>
      <c r="M317" s="57"/>
      <c r="N317" s="49" t="n">
        <v>4.14486229050641</v>
      </c>
      <c r="O317" s="57"/>
      <c r="P317" s="53" t="n">
        <v>0.885</v>
      </c>
      <c r="Q317" s="57"/>
      <c r="R317" s="74" t="n">
        <v>38843.8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401</v>
      </c>
      <c r="E318" s="57"/>
      <c r="F318" s="49" t="n">
        <v>-0.951572777435132</v>
      </c>
      <c r="G318" s="57"/>
      <c r="H318" s="47" t="n">
        <v>12549271</v>
      </c>
      <c r="I318" s="57"/>
      <c r="J318" s="49" t="n">
        <v>1.21151168375332</v>
      </c>
      <c r="K318" s="57"/>
      <c r="L318" s="47" t="n">
        <v>6332562</v>
      </c>
      <c r="M318" s="57"/>
      <c r="N318" s="49" t="n">
        <v>4.37190812065653</v>
      </c>
      <c r="O318" s="57"/>
      <c r="P318" s="53" t="n">
        <v>0.892</v>
      </c>
      <c r="Q318" s="57"/>
      <c r="R318" s="74" t="n">
        <v>38645.63</v>
      </c>
      <c r="S318" s="75"/>
    </row>
    <row r="319" customFormat="false" ht="14.25" hidden="false" customHeight="true" outlineLevel="0" collapsed="false">
      <c r="A319" s="70"/>
      <c r="B319" s="71" t="s">
        <v>75</v>
      </c>
      <c r="C319" s="57"/>
      <c r="D319" s="47" t="n">
        <v>1220250</v>
      </c>
      <c r="E319" s="57"/>
      <c r="F319" s="49" t="n">
        <v>-0.550770655122051</v>
      </c>
      <c r="G319" s="57"/>
      <c r="H319" s="47" t="n">
        <v>12576036</v>
      </c>
      <c r="I319" s="57"/>
      <c r="J319" s="49" t="n">
        <v>1.34002785875806</v>
      </c>
      <c r="K319" s="57"/>
      <c r="L319" s="47" t="n">
        <v>6397991</v>
      </c>
      <c r="M319" s="57"/>
      <c r="N319" s="49" t="n">
        <v>4.73731572517269</v>
      </c>
      <c r="O319" s="57"/>
      <c r="P319" s="53" t="n">
        <v>0.943</v>
      </c>
      <c r="Q319" s="57"/>
      <c r="R319" s="74" t="n">
        <v>39296.98</v>
      </c>
      <c r="S319" s="75"/>
    </row>
    <row r="320" customFormat="false" ht="14.25" hidden="false" customHeight="true" outlineLevel="0" collapsed="false">
      <c r="A320" s="70" t="s">
        <v>99</v>
      </c>
      <c r="B320" s="71" t="s">
        <v>78</v>
      </c>
      <c r="C320" s="57"/>
      <c r="D320" s="47" t="n">
        <v>1221052</v>
      </c>
      <c r="E320" s="57"/>
      <c r="F320" s="49" t="n">
        <v>-0.633121533293405</v>
      </c>
      <c r="G320" s="57"/>
      <c r="H320" s="47" t="n">
        <v>12594584</v>
      </c>
      <c r="I320" s="57"/>
      <c r="J320" s="49" t="n">
        <v>1.3168651051904</v>
      </c>
      <c r="K320" s="57"/>
      <c r="L320" s="47" t="n">
        <v>6418326</v>
      </c>
      <c r="M320" s="57"/>
      <c r="N320" s="49" t="n">
        <v>4.97208437181126</v>
      </c>
      <c r="O320" s="57"/>
      <c r="P320" s="53" t="n">
        <v>0.973</v>
      </c>
      <c r="Q320" s="57"/>
      <c r="R320" s="74" t="n">
        <v>39297.96</v>
      </c>
      <c r="S320" s="75"/>
    </row>
    <row r="321" customFormat="false" ht="14.25" hidden="false" customHeight="true" outlineLevel="0" collapsed="false">
      <c r="A321" s="70"/>
      <c r="B321" s="71" t="s">
        <v>76</v>
      </c>
      <c r="C321" s="57"/>
      <c r="D321" s="47" t="n">
        <v>1196645</v>
      </c>
      <c r="E321" s="57"/>
      <c r="F321" s="49" t="n">
        <v>-1.32569541906554</v>
      </c>
      <c r="G321" s="57"/>
      <c r="H321" s="47" t="n">
        <v>12532312</v>
      </c>
      <c r="I321" s="57"/>
      <c r="J321" s="49" t="n">
        <v>1.17219422672486</v>
      </c>
      <c r="K321" s="57"/>
      <c r="L321" s="47" t="n">
        <v>6407881</v>
      </c>
      <c r="M321" s="57"/>
      <c r="N321" s="49" t="n">
        <v>4.42640596519217</v>
      </c>
      <c r="O321" s="57"/>
      <c r="P321" s="53" t="n">
        <v>0.997</v>
      </c>
      <c r="Q321" s="57"/>
      <c r="R321" s="74" t="n">
        <v>38735.3</v>
      </c>
      <c r="S321" s="75"/>
    </row>
    <row r="322" customFormat="false" ht="14.25" hidden="false" customHeight="true" outlineLevel="0" collapsed="false">
      <c r="A322" s="70"/>
      <c r="B322" s="71" t="s">
        <v>65</v>
      </c>
      <c r="C322" s="57"/>
      <c r="D322" s="47" t="n">
        <v>1189152</v>
      </c>
      <c r="E322" s="57"/>
      <c r="F322" s="49" t="n">
        <v>-1.75253064367413</v>
      </c>
      <c r="G322" s="57" t="s">
        <v>93</v>
      </c>
      <c r="H322" s="47" t="n">
        <v>12546126</v>
      </c>
      <c r="I322" s="57"/>
      <c r="J322" s="49" t="n">
        <v>0.828130910664342</v>
      </c>
      <c r="K322" s="57"/>
      <c r="L322" s="47" t="n">
        <v>6433109</v>
      </c>
      <c r="M322" s="57"/>
      <c r="N322" s="49" t="n">
        <v>3.89723505281179</v>
      </c>
      <c r="O322" s="57"/>
      <c r="P322" s="53" t="n">
        <v>1.045</v>
      </c>
      <c r="Q322" s="57"/>
      <c r="R322" s="74" t="n">
        <v>37311.78</v>
      </c>
      <c r="S322" s="75"/>
    </row>
    <row r="323" customFormat="false" ht="14.25" hidden="false" customHeight="true" outlineLevel="0" collapsed="false">
      <c r="A323" s="70"/>
      <c r="B323" s="71" t="s">
        <v>66</v>
      </c>
      <c r="C323" s="57"/>
      <c r="D323" s="47" t="n">
        <v>1182325</v>
      </c>
      <c r="E323" s="57"/>
      <c r="F323" s="49" t="n">
        <v>-2.04675940117478</v>
      </c>
      <c r="G323" s="57" t="s">
        <v>93</v>
      </c>
      <c r="H323" s="47" t="n">
        <v>12661902</v>
      </c>
      <c r="I323" s="57"/>
      <c r="J323" s="49" t="n">
        <v>0.492306588511383</v>
      </c>
      <c r="K323" s="57"/>
      <c r="L323" s="47" t="n">
        <v>6411191</v>
      </c>
      <c r="M323" s="57"/>
      <c r="N323" s="49" t="n">
        <v>3.43483444627471</v>
      </c>
      <c r="O323" s="57"/>
      <c r="P323" s="53" t="n">
        <v>1.063</v>
      </c>
      <c r="Q323" s="57"/>
      <c r="R323" s="74" t="n">
        <v>34342.96</v>
      </c>
      <c r="S323" s="75"/>
    </row>
    <row r="324" customFormat="false" ht="14.25" hidden="false" customHeight="true" outlineLevel="0" collapsed="false">
      <c r="A324" s="70"/>
      <c r="B324" s="71" t="s">
        <v>67</v>
      </c>
      <c r="C324" s="57"/>
      <c r="D324" s="47" t="n">
        <v>1182325</v>
      </c>
      <c r="E324" s="57"/>
      <c r="F324" s="49" t="n">
        <v>-2.04675940117478</v>
      </c>
      <c r="G324" s="57" t="s">
        <v>93</v>
      </c>
      <c r="H324" s="47" t="n">
        <v>12661902</v>
      </c>
      <c r="I324" s="57"/>
      <c r="J324" s="49" t="n">
        <v>0.492306588511383</v>
      </c>
      <c r="K324" s="57"/>
      <c r="L324" s="47" t="n">
        <v>6411191</v>
      </c>
      <c r="M324" s="57"/>
      <c r="N324" s="49" t="n">
        <v>3.43483444627471</v>
      </c>
      <c r="O324" s="57"/>
      <c r="P324" s="53" t="n">
        <v>1.063</v>
      </c>
      <c r="Q324" s="57"/>
      <c r="R324" s="74" t="n">
        <v>34342.96</v>
      </c>
      <c r="S324" s="75"/>
    </row>
    <row r="325" customFormat="false" ht="14.25" hidden="false" customHeight="true" outlineLevel="0" collapsed="false">
      <c r="A325" s="70"/>
      <c r="B325" s="71" t="s">
        <v>68</v>
      </c>
      <c r="C325" s="57"/>
      <c r="D325" s="47" t="n">
        <v>1178772</v>
      </c>
      <c r="E325" s="57"/>
      <c r="F325" s="49" t="n">
        <v>-1.98023259874969</v>
      </c>
      <c r="G325" s="57"/>
      <c r="H325" s="47" t="n">
        <v>12670646</v>
      </c>
      <c r="I325" s="57"/>
      <c r="J325" s="49" t="n">
        <v>0.649765570288878</v>
      </c>
      <c r="K325" s="57"/>
      <c r="L325" s="47" t="n">
        <v>6417301</v>
      </c>
      <c r="M325" s="57"/>
      <c r="N325" s="49" t="n">
        <v>3.20806506579707</v>
      </c>
      <c r="O325" s="57"/>
      <c r="P325" s="53" t="n">
        <v>1.073</v>
      </c>
      <c r="Q325" s="57"/>
      <c r="R325" s="74" t="n">
        <v>37490.45</v>
      </c>
      <c r="S325" s="75"/>
    </row>
    <row r="326" customFormat="false" ht="4.5" hidden="false" customHeight="true" outlineLevel="0" collapsed="false">
      <c r="A326" s="79"/>
      <c r="B326" s="80"/>
      <c r="C326" s="81"/>
      <c r="D326" s="82"/>
      <c r="E326" s="83"/>
      <c r="F326" s="84"/>
      <c r="G326" s="85"/>
      <c r="H326" s="82"/>
      <c r="I326" s="86"/>
      <c r="J326" s="84"/>
      <c r="K326" s="85"/>
      <c r="L326" s="82"/>
      <c r="M326" s="83"/>
      <c r="N326" s="84"/>
      <c r="O326" s="85"/>
      <c r="P326" s="87"/>
      <c r="Q326" s="88"/>
      <c r="R326" s="89"/>
    </row>
    <row r="327" s="20" customFormat="true" ht="14.25" hidden="false" customHeight="true" outlineLevel="0" collapsed="false">
      <c r="A327" s="90" t="s">
        <v>100</v>
      </c>
      <c r="B327" s="91"/>
      <c r="C327" s="91"/>
      <c r="D327" s="92"/>
      <c r="E327" s="92"/>
      <c r="F327" s="93"/>
      <c r="G327" s="93"/>
      <c r="H327" s="92"/>
      <c r="I327" s="92"/>
      <c r="J327" s="93"/>
      <c r="K327" s="93"/>
      <c r="L327" s="92"/>
      <c r="M327" s="92"/>
      <c r="N327" s="93"/>
      <c r="O327" s="93"/>
      <c r="P327" s="94"/>
      <c r="Q327" s="94"/>
      <c r="R327" s="95"/>
    </row>
    <row r="328" s="20" customFormat="true" ht="12" hidden="false" customHeight="true" outlineLevel="0" collapsed="false">
      <c r="A328" s="96" t="s">
        <v>101</v>
      </c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</row>
    <row r="329" s="20" customFormat="true" ht="12" hidden="false" customHeight="true" outlineLevel="0" collapsed="false">
      <c r="A329" s="97" t="s">
        <v>102</v>
      </c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s="20" customFormat="true" ht="12" hidden="false" customHeight="true" outlineLevel="0" collapsed="false">
      <c r="A330" s="96" t="s">
        <v>103</v>
      </c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</row>
    <row r="331" s="20" customFormat="true" ht="12" hidden="false" customHeight="true" outlineLevel="0" collapsed="false">
      <c r="A331" s="96" t="s">
        <v>104</v>
      </c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</row>
    <row r="332" customFormat="false" ht="11.25" hidden="false" customHeight="false" outlineLevel="0" collapsed="false">
      <c r="A332" s="98"/>
      <c r="B332" s="98"/>
      <c r="C332" s="98"/>
      <c r="D332" s="99"/>
      <c r="E332" s="99"/>
      <c r="F332" s="100"/>
      <c r="G332" s="99"/>
      <c r="H332" s="99"/>
      <c r="I332" s="99"/>
      <c r="J332" s="100"/>
      <c r="K332" s="100"/>
      <c r="L332" s="99"/>
      <c r="M332" s="99"/>
      <c r="N332" s="100"/>
      <c r="O332" s="100"/>
      <c r="P332" s="99"/>
      <c r="Q332" s="99"/>
      <c r="R332" s="99"/>
    </row>
  </sheetData>
  <mergeCells count="37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328:R328"/>
    <mergeCell ref="A329:R329"/>
    <mergeCell ref="A330:R330"/>
    <mergeCell ref="A331:R3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80" activePane="bottomRight" state="frozen"/>
      <selection pane="topLeft" activeCell="A1" activeCellId="0" sqref="A1"/>
      <selection pane="topRight" activeCell="B1" activeCellId="0" sqref="B1"/>
      <selection pane="bottomLeft" activeCell="A480" activeCellId="0" sqref="A480"/>
      <selection pane="bottomRight" activeCell="T488" activeCellId="0" sqref="T48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6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7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8</v>
      </c>
      <c r="C3" s="108"/>
      <c r="D3" s="109" t="s">
        <v>109</v>
      </c>
      <c r="E3" s="109"/>
      <c r="F3" s="110" t="s">
        <v>110</v>
      </c>
      <c r="G3" s="111" t="s">
        <v>111</v>
      </c>
      <c r="H3" s="111"/>
      <c r="I3" s="112" t="s">
        <v>112</v>
      </c>
      <c r="J3" s="112"/>
      <c r="K3" s="112" t="s">
        <v>113</v>
      </c>
      <c r="L3" s="112"/>
      <c r="M3" s="113" t="s">
        <v>114</v>
      </c>
      <c r="N3" s="113"/>
      <c r="O3" s="114" t="s">
        <v>115</v>
      </c>
      <c r="P3" s="114"/>
      <c r="Q3" s="114"/>
      <c r="R3" s="114"/>
      <c r="S3" s="115" t="s">
        <v>116</v>
      </c>
      <c r="T3" s="115"/>
      <c r="U3" s="116" t="s">
        <v>117</v>
      </c>
      <c r="V3" s="116"/>
    </row>
    <row r="4" s="20" customFormat="true" ht="12" hidden="false" customHeight="false" outlineLevel="0" collapsed="false">
      <c r="A4" s="117" t="s">
        <v>8</v>
      </c>
      <c r="B4" s="118" t="s">
        <v>118</v>
      </c>
      <c r="C4" s="119" t="s">
        <v>119</v>
      </c>
      <c r="D4" s="118" t="s">
        <v>118</v>
      </c>
      <c r="E4" s="120" t="s">
        <v>119</v>
      </c>
      <c r="F4" s="121" t="s">
        <v>119</v>
      </c>
      <c r="G4" s="122" t="s">
        <v>118</v>
      </c>
      <c r="H4" s="123" t="s">
        <v>119</v>
      </c>
      <c r="I4" s="124" t="s">
        <v>120</v>
      </c>
      <c r="J4" s="125" t="s">
        <v>119</v>
      </c>
      <c r="K4" s="120" t="s">
        <v>121</v>
      </c>
      <c r="L4" s="120" t="s">
        <v>122</v>
      </c>
      <c r="M4" s="126" t="s">
        <v>121</v>
      </c>
      <c r="N4" s="125" t="s">
        <v>122</v>
      </c>
      <c r="O4" s="127" t="s">
        <v>123</v>
      </c>
      <c r="P4" s="127" t="s">
        <v>124</v>
      </c>
      <c r="Q4" s="127" t="s">
        <v>125</v>
      </c>
      <c r="R4" s="127" t="s">
        <v>126</v>
      </c>
      <c r="S4" s="128" t="s">
        <v>118</v>
      </c>
      <c r="T4" s="129" t="s">
        <v>119</v>
      </c>
      <c r="U4" s="130" t="s">
        <v>118</v>
      </c>
      <c r="V4" s="131" t="s">
        <v>119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7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6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8</v>
      </c>
    </row>
    <row r="8" customFormat="false" ht="13.15" hidden="false" customHeight="true" outlineLevel="0" collapsed="false">
      <c r="A8" s="149" t="s">
        <v>65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6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8</v>
      </c>
    </row>
    <row r="10" customFormat="false" ht="13.15" hidden="false" customHeight="true" outlineLevel="0" collapsed="false">
      <c r="A10" s="149" t="s">
        <v>67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8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9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9</v>
      </c>
      <c r="V12" s="151" t="s">
        <v>128</v>
      </c>
    </row>
    <row r="13" customFormat="false" ht="13.15" hidden="false" customHeight="true" outlineLevel="0" collapsed="false">
      <c r="A13" s="149" t="s">
        <v>70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30</v>
      </c>
      <c r="V13" s="151" t="n">
        <v>2.1</v>
      </c>
    </row>
    <row r="14" customFormat="false" ht="13.15" hidden="false" customHeight="true" outlineLevel="0" collapsed="false">
      <c r="A14" s="149" t="s">
        <v>71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8</v>
      </c>
    </row>
    <row r="15" customFormat="false" ht="13.15" hidden="false" customHeight="true" outlineLevel="0" collapsed="false">
      <c r="A15" s="149" t="s">
        <v>72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3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5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31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32</v>
      </c>
      <c r="V19" s="151" t="s">
        <v>128</v>
      </c>
    </row>
    <row r="20" customFormat="false" ht="13.15" hidden="false" customHeight="true" outlineLevel="0" collapsed="false">
      <c r="A20" s="149" t="s">
        <v>76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5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6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8</v>
      </c>
    </row>
    <row r="23" s="101" customFormat="true" ht="13.15" hidden="false" customHeight="true" outlineLevel="0" collapsed="false">
      <c r="A23" s="149" t="s">
        <v>67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8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9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70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3</v>
      </c>
      <c r="V26" s="151" t="n">
        <v>1.4</v>
      </c>
    </row>
    <row r="27" s="101" customFormat="true" ht="13.15" hidden="false" customHeight="true" outlineLevel="0" collapsed="false">
      <c r="A27" s="149" t="s">
        <v>71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4</v>
      </c>
      <c r="V27" s="151" t="n">
        <v>1.7</v>
      </c>
    </row>
    <row r="28" s="101" customFormat="true" ht="13.15" hidden="false" customHeight="true" outlineLevel="0" collapsed="false">
      <c r="A28" s="149" t="s">
        <v>72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3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5</v>
      </c>
      <c r="V29" s="151" t="n">
        <v>1.6</v>
      </c>
    </row>
    <row r="30" s="101" customFormat="true" ht="13.15" hidden="false" customHeight="true" outlineLevel="0" collapsed="false">
      <c r="A30" s="149" t="s">
        <v>75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6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7</v>
      </c>
      <c r="V32" s="151" t="n">
        <v>1.5</v>
      </c>
    </row>
    <row r="33" s="101" customFormat="true" ht="13.15" hidden="false" customHeight="true" outlineLevel="0" collapsed="false">
      <c r="A33" s="149" t="s">
        <v>76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8</v>
      </c>
      <c r="V33" s="151" t="n">
        <v>1.7</v>
      </c>
    </row>
    <row r="34" s="101" customFormat="true" ht="13.15" hidden="false" customHeight="true" outlineLevel="0" collapsed="false">
      <c r="A34" s="149" t="s">
        <v>65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9</v>
      </c>
      <c r="V34" s="151" t="n">
        <v>1.7</v>
      </c>
    </row>
    <row r="35" s="101" customFormat="true" ht="13.15" hidden="false" customHeight="true" outlineLevel="0" collapsed="false">
      <c r="A35" s="149" t="s">
        <v>66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40</v>
      </c>
      <c r="V35" s="151" t="s">
        <v>141</v>
      </c>
    </row>
    <row r="36" s="101" customFormat="true" ht="13.15" hidden="false" customHeight="true" outlineLevel="0" collapsed="false">
      <c r="A36" s="149" t="s">
        <v>67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8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42</v>
      </c>
      <c r="V37" s="151" t="s">
        <v>141</v>
      </c>
    </row>
    <row r="38" s="101" customFormat="true" ht="13.15" hidden="false" customHeight="true" outlineLevel="0" collapsed="false">
      <c r="A38" s="149" t="s">
        <v>69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3</v>
      </c>
      <c r="V38" s="151" t="s">
        <v>141</v>
      </c>
    </row>
    <row r="39" s="101" customFormat="true" ht="13.15" hidden="false" customHeight="true" outlineLevel="0" collapsed="false">
      <c r="A39" s="149" t="s">
        <v>70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4</v>
      </c>
      <c r="V39" s="151" t="s">
        <v>141</v>
      </c>
    </row>
    <row r="40" s="101" customFormat="true" ht="13.15" hidden="false" customHeight="true" outlineLevel="0" collapsed="false">
      <c r="A40" s="149" t="s">
        <v>71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5</v>
      </c>
      <c r="V40" s="151" t="s">
        <v>146</v>
      </c>
    </row>
    <row r="41" s="101" customFormat="true" ht="13.15" hidden="false" customHeight="true" outlineLevel="0" collapsed="false">
      <c r="A41" s="149" t="s">
        <v>72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7</v>
      </c>
      <c r="V41" s="151" t="s">
        <v>146</v>
      </c>
    </row>
    <row r="42" s="101" customFormat="true" ht="13.15" hidden="false" customHeight="true" outlineLevel="0" collapsed="false">
      <c r="A42" s="149" t="s">
        <v>73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8</v>
      </c>
      <c r="V42" s="151" t="s">
        <v>149</v>
      </c>
    </row>
    <row r="43" s="101" customFormat="true" ht="13.15" hidden="false" customHeight="true" outlineLevel="0" collapsed="false">
      <c r="A43" s="149" t="s">
        <v>75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50</v>
      </c>
      <c r="V43" s="151" t="s">
        <v>149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51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52</v>
      </c>
      <c r="V45" s="151" t="s">
        <v>141</v>
      </c>
    </row>
    <row r="46" s="101" customFormat="true" ht="13.15" hidden="false" customHeight="true" outlineLevel="0" collapsed="false">
      <c r="A46" s="154" t="s">
        <v>76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5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3</v>
      </c>
      <c r="V47" s="151" t="s">
        <v>154</v>
      </c>
    </row>
    <row r="48" s="101" customFormat="true" ht="13.15" hidden="false" customHeight="true" outlineLevel="0" collapsed="false">
      <c r="A48" s="154" t="s">
        <v>66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5</v>
      </c>
      <c r="V48" s="151" t="s">
        <v>154</v>
      </c>
    </row>
    <row r="49" s="101" customFormat="true" ht="13.15" hidden="false" customHeight="true" outlineLevel="0" collapsed="false">
      <c r="A49" s="154" t="s">
        <v>67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8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6</v>
      </c>
      <c r="V50" s="151" t="s">
        <v>157</v>
      </c>
    </row>
    <row r="51" s="101" customFormat="true" ht="13.15" hidden="false" customHeight="true" outlineLevel="0" collapsed="false">
      <c r="A51" s="154" t="s">
        <v>69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8</v>
      </c>
      <c r="V51" s="151" t="s">
        <v>159</v>
      </c>
    </row>
    <row r="52" s="101" customFormat="true" ht="13.15" hidden="false" customHeight="true" outlineLevel="0" collapsed="false">
      <c r="A52" s="154" t="s">
        <v>70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60</v>
      </c>
      <c r="V52" s="151" t="s">
        <v>159</v>
      </c>
    </row>
    <row r="53" s="101" customFormat="true" ht="13.15" hidden="false" customHeight="true" outlineLevel="0" collapsed="false">
      <c r="A53" s="154" t="s">
        <v>71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61</v>
      </c>
      <c r="V53" s="151" t="s">
        <v>162</v>
      </c>
    </row>
    <row r="54" s="101" customFormat="true" ht="13.15" hidden="false" customHeight="true" outlineLevel="0" collapsed="false">
      <c r="A54" s="154" t="s">
        <v>72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3</v>
      </c>
      <c r="V54" s="151" t="s">
        <v>164</v>
      </c>
    </row>
    <row r="55" s="101" customFormat="true" ht="13.15" hidden="false" customHeight="true" outlineLevel="0" collapsed="false">
      <c r="A55" s="154" t="s">
        <v>73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5</v>
      </c>
      <c r="V55" s="151" t="s">
        <v>166</v>
      </c>
    </row>
    <row r="56" s="101" customFormat="true" ht="13.15" hidden="false" customHeight="true" outlineLevel="0" collapsed="false">
      <c r="A56" s="154" t="s">
        <v>75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7</v>
      </c>
      <c r="V56" s="151" t="s">
        <v>168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9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70</v>
      </c>
      <c r="V58" s="151" t="s">
        <v>171</v>
      </c>
    </row>
    <row r="59" s="101" customFormat="true" ht="13.15" hidden="false" customHeight="true" outlineLevel="0" collapsed="false">
      <c r="A59" s="154" t="s">
        <v>76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72</v>
      </c>
      <c r="V59" s="151" t="s">
        <v>159</v>
      </c>
    </row>
    <row r="60" s="101" customFormat="true" ht="13.15" hidden="false" customHeight="true" outlineLevel="0" collapsed="false">
      <c r="A60" s="154" t="s">
        <v>65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3</v>
      </c>
      <c r="V60" s="151" t="s">
        <v>162</v>
      </c>
    </row>
    <row r="61" s="101" customFormat="true" ht="13.15" hidden="false" customHeight="true" outlineLevel="0" collapsed="false">
      <c r="A61" s="154" t="s">
        <v>66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4</v>
      </c>
      <c r="V61" s="151" t="s">
        <v>149</v>
      </c>
    </row>
    <row r="62" s="101" customFormat="true" ht="13.15" hidden="false" customHeight="true" outlineLevel="0" collapsed="false">
      <c r="A62" s="154" t="s">
        <v>67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5</v>
      </c>
      <c r="V62" s="151" t="s">
        <v>154</v>
      </c>
    </row>
    <row r="63" s="101" customFormat="true" ht="13.15" hidden="false" customHeight="true" outlineLevel="0" collapsed="false">
      <c r="A63" s="154" t="s">
        <v>68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6</v>
      </c>
      <c r="V63" s="151" t="s">
        <v>149</v>
      </c>
    </row>
    <row r="64" s="101" customFormat="true" ht="13.15" hidden="false" customHeight="true" outlineLevel="0" collapsed="false">
      <c r="A64" s="154" t="s">
        <v>69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7</v>
      </c>
      <c r="V64" s="151" t="s">
        <v>141</v>
      </c>
    </row>
    <row r="65" s="101" customFormat="true" ht="13.15" hidden="false" customHeight="true" outlineLevel="0" collapsed="false">
      <c r="A65" s="154" t="s">
        <v>70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8</v>
      </c>
      <c r="V65" s="151" t="s">
        <v>154</v>
      </c>
    </row>
    <row r="66" s="101" customFormat="true" ht="13.15" hidden="false" customHeight="true" outlineLevel="0" collapsed="false">
      <c r="A66" s="154" t="s">
        <v>71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9</v>
      </c>
      <c r="V66" s="151" t="s">
        <v>180</v>
      </c>
    </row>
    <row r="67" s="101" customFormat="true" ht="13.15" hidden="false" customHeight="true" outlineLevel="0" collapsed="false">
      <c r="A67" s="154" t="s">
        <v>72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9</v>
      </c>
      <c r="V67" s="151" t="s">
        <v>141</v>
      </c>
    </row>
    <row r="68" s="101" customFormat="true" ht="13.15" hidden="false" customHeight="true" outlineLevel="0" collapsed="false">
      <c r="A68" s="154" t="s">
        <v>73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81</v>
      </c>
      <c r="V68" s="151" t="s">
        <v>141</v>
      </c>
    </row>
    <row r="69" s="101" customFormat="true" ht="13.15" hidden="false" customHeight="true" outlineLevel="0" collapsed="false">
      <c r="A69" s="154" t="s">
        <v>75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82</v>
      </c>
      <c r="V69" s="151" t="s">
        <v>149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3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4</v>
      </c>
      <c r="V71" s="151" t="s">
        <v>149</v>
      </c>
    </row>
    <row r="72" s="101" customFormat="true" ht="13.15" hidden="false" customHeight="true" outlineLevel="0" collapsed="false">
      <c r="A72" s="154" t="s">
        <v>76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5</v>
      </c>
      <c r="V72" s="151" t="s">
        <v>186</v>
      </c>
    </row>
    <row r="73" s="101" customFormat="true" ht="13.15" hidden="false" customHeight="true" outlineLevel="0" collapsed="false">
      <c r="A73" s="154" t="s">
        <v>65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7</v>
      </c>
      <c r="V73" s="151" t="s">
        <v>186</v>
      </c>
    </row>
    <row r="74" s="101" customFormat="true" ht="13.15" hidden="false" customHeight="true" outlineLevel="0" collapsed="false">
      <c r="A74" s="154" t="s">
        <v>66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4</v>
      </c>
      <c r="V74" s="151" t="s">
        <v>149</v>
      </c>
    </row>
    <row r="75" s="101" customFormat="true" ht="13.15" hidden="false" customHeight="true" outlineLevel="0" collapsed="false">
      <c r="A75" s="154" t="s">
        <v>67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8</v>
      </c>
      <c r="V75" s="151" t="s">
        <v>146</v>
      </c>
    </row>
    <row r="76" s="101" customFormat="true" ht="13.15" hidden="false" customHeight="true" outlineLevel="0" collapsed="false">
      <c r="A76" s="154" t="s">
        <v>68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9</v>
      </c>
      <c r="V76" s="151" t="s">
        <v>149</v>
      </c>
    </row>
    <row r="77" s="101" customFormat="true" ht="13.15" hidden="false" customHeight="true" outlineLevel="0" collapsed="false">
      <c r="A77" s="154" t="s">
        <v>69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7</v>
      </c>
      <c r="V77" s="151" t="s">
        <v>141</v>
      </c>
    </row>
    <row r="78" s="101" customFormat="true" ht="13.15" hidden="false" customHeight="true" outlineLevel="0" collapsed="false">
      <c r="A78" s="154" t="s">
        <v>70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90</v>
      </c>
      <c r="V78" s="151" t="s">
        <v>141</v>
      </c>
    </row>
    <row r="79" s="101" customFormat="true" ht="13.15" hidden="false" customHeight="true" outlineLevel="0" collapsed="false">
      <c r="A79" s="154" t="s">
        <v>71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91</v>
      </c>
      <c r="V79" s="151" t="s">
        <v>154</v>
      </c>
    </row>
    <row r="80" s="101" customFormat="true" ht="13.15" hidden="false" customHeight="true" outlineLevel="0" collapsed="false">
      <c r="A80" s="154" t="s">
        <v>72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92</v>
      </c>
      <c r="V80" s="151" t="s">
        <v>149</v>
      </c>
    </row>
    <row r="81" s="101" customFormat="true" ht="13.15" hidden="false" customHeight="true" outlineLevel="0" collapsed="false">
      <c r="A81" s="154" t="s">
        <v>73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3</v>
      </c>
      <c r="V81" s="151" t="s">
        <v>141</v>
      </c>
    </row>
    <row r="82" s="101" customFormat="true" ht="13.15" hidden="false" customHeight="true" outlineLevel="0" collapsed="false">
      <c r="A82" s="154" t="s">
        <v>75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4</v>
      </c>
      <c r="V82" s="151" t="s">
        <v>154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5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6</v>
      </c>
      <c r="V84" s="151" t="s">
        <v>154</v>
      </c>
    </row>
    <row r="85" s="101" customFormat="true" ht="13.15" hidden="false" customHeight="true" outlineLevel="0" collapsed="false">
      <c r="A85" s="154" t="s">
        <v>76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7</v>
      </c>
      <c r="V85" s="151" t="s">
        <v>154</v>
      </c>
    </row>
    <row r="86" s="101" customFormat="true" ht="13.15" hidden="false" customHeight="true" outlineLevel="0" collapsed="false">
      <c r="A86" s="154" t="s">
        <v>65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8</v>
      </c>
      <c r="V86" s="151" t="s">
        <v>141</v>
      </c>
    </row>
    <row r="87" s="101" customFormat="true" ht="13.15" hidden="false" customHeight="true" outlineLevel="0" collapsed="false">
      <c r="A87" s="154" t="s">
        <v>66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9</v>
      </c>
      <c r="V87" s="151" t="s">
        <v>154</v>
      </c>
    </row>
    <row r="88" s="101" customFormat="true" ht="13.15" hidden="false" customHeight="true" outlineLevel="0" collapsed="false">
      <c r="A88" s="154" t="s">
        <v>67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200</v>
      </c>
      <c r="V88" s="151" t="s">
        <v>149</v>
      </c>
    </row>
    <row r="89" s="101" customFormat="true" ht="13.15" hidden="false" customHeight="true" outlineLevel="0" collapsed="false">
      <c r="A89" s="154" t="s">
        <v>68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201</v>
      </c>
      <c r="V89" s="151" t="s">
        <v>149</v>
      </c>
    </row>
    <row r="90" s="101" customFormat="true" ht="13.15" hidden="false" customHeight="true" outlineLevel="0" collapsed="false">
      <c r="A90" s="154" t="s">
        <v>69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202</v>
      </c>
      <c r="V90" s="151" t="s">
        <v>149</v>
      </c>
    </row>
    <row r="91" s="101" customFormat="true" ht="13.15" hidden="false" customHeight="true" outlineLevel="0" collapsed="false">
      <c r="A91" s="154" t="s">
        <v>70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8</v>
      </c>
      <c r="V91" s="151" t="s">
        <v>141</v>
      </c>
    </row>
    <row r="92" s="101" customFormat="true" ht="13.15" hidden="false" customHeight="true" outlineLevel="0" collapsed="false">
      <c r="A92" s="154" t="s">
        <v>71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3</v>
      </c>
      <c r="V92" s="151" t="s">
        <v>149</v>
      </c>
    </row>
    <row r="93" s="101" customFormat="true" ht="13.15" hidden="false" customHeight="true" outlineLevel="0" collapsed="false">
      <c r="A93" s="154" t="s">
        <v>72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9</v>
      </c>
      <c r="V93" s="151" t="s">
        <v>149</v>
      </c>
    </row>
    <row r="94" s="101" customFormat="true" ht="13.15" hidden="false" customHeight="true" outlineLevel="0" collapsed="false">
      <c r="A94" s="154" t="s">
        <v>73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4</v>
      </c>
      <c r="V94" s="151" t="s">
        <v>128</v>
      </c>
    </row>
    <row r="95" s="101" customFormat="true" ht="13.15" hidden="false" customHeight="true" outlineLevel="0" collapsed="false">
      <c r="A95" s="154" t="s">
        <v>75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5</v>
      </c>
      <c r="V95" s="151" t="s">
        <v>206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7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5</v>
      </c>
      <c r="V97" s="151" t="s">
        <v>206</v>
      </c>
    </row>
    <row r="98" s="101" customFormat="true" ht="13.15" hidden="false" customHeight="true" outlineLevel="0" collapsed="false">
      <c r="A98" s="154" t="s">
        <v>76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5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6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7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8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9</v>
      </c>
      <c r="B103" s="152"/>
      <c r="C103" s="146"/>
      <c r="D103" s="155" t="s">
        <v>185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8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70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9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71</v>
      </c>
      <c r="B105" s="155" t="s">
        <v>210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71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11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72</v>
      </c>
      <c r="B106" s="145"/>
      <c r="C106" s="146"/>
      <c r="D106" s="157"/>
      <c r="E106" s="157"/>
      <c r="F106" s="161"/>
      <c r="G106" s="157"/>
      <c r="H106" s="155"/>
      <c r="I106" s="157" t="s">
        <v>72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200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3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5</v>
      </c>
      <c r="B108" s="145"/>
      <c r="C108" s="146"/>
      <c r="D108" s="157"/>
      <c r="E108" s="157"/>
      <c r="F108" s="161"/>
      <c r="G108" s="157" t="n">
        <v>12.21</v>
      </c>
      <c r="H108" s="155" t="s">
        <v>212</v>
      </c>
      <c r="I108" s="157" t="s">
        <v>75</v>
      </c>
      <c r="J108" s="158" t="n">
        <v>1.7</v>
      </c>
      <c r="K108" s="145"/>
      <c r="L108" s="145"/>
      <c r="M108" s="155" t="s">
        <v>209</v>
      </c>
      <c r="N108" s="155" t="n">
        <v>2.907</v>
      </c>
      <c r="O108" s="155"/>
      <c r="P108" s="155"/>
      <c r="Q108" s="155"/>
      <c r="R108" s="155"/>
      <c r="S108" s="155" t="s">
        <v>213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4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5</v>
      </c>
      <c r="I110" s="157" t="s">
        <v>78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6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6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6</v>
      </c>
      <c r="I111" s="157" t="s">
        <v>76</v>
      </c>
      <c r="J111" s="158" t="n">
        <v>2.1</v>
      </c>
      <c r="K111" s="145"/>
      <c r="L111" s="145"/>
      <c r="M111" s="155"/>
      <c r="N111" s="155" t="s">
        <v>217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5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8</v>
      </c>
      <c r="I112" s="157" t="s">
        <v>65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6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7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9</v>
      </c>
      <c r="I114" s="157" t="s">
        <v>67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20</v>
      </c>
      <c r="T114" s="148" t="n">
        <v>3.6</v>
      </c>
    </row>
    <row r="115" customFormat="false" ht="13.15" hidden="false" customHeight="true" outlineLevel="0" collapsed="false">
      <c r="A115" s="154" t="s">
        <v>68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8</v>
      </c>
      <c r="I115" s="157" t="s">
        <v>68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9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70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71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5</v>
      </c>
      <c r="I118" s="157" t="s">
        <v>71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72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12</v>
      </c>
      <c r="I119" s="157" t="s">
        <v>72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3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5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21</v>
      </c>
      <c r="I121" s="157" t="s">
        <v>75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22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3</v>
      </c>
      <c r="N123" s="155" t="s">
        <v>224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6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5</v>
      </c>
      <c r="N124" s="155" t="s">
        <v>226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5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7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6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8</v>
      </c>
      <c r="N126" s="155" t="s">
        <v>229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7</v>
      </c>
      <c r="B127" s="152"/>
      <c r="C127" s="146"/>
      <c r="D127" s="157"/>
      <c r="E127" s="157"/>
      <c r="F127" s="147" t="n">
        <v>0.527</v>
      </c>
      <c r="G127" s="155" t="s">
        <v>230</v>
      </c>
      <c r="H127" s="155" t="s">
        <v>216</v>
      </c>
      <c r="I127" s="155" t="s">
        <v>67</v>
      </c>
      <c r="J127" s="158" t="n">
        <v>2.2</v>
      </c>
      <c r="K127" s="145"/>
      <c r="L127" s="145"/>
      <c r="M127" s="155" t="s">
        <v>231</v>
      </c>
      <c r="N127" s="155" t="s">
        <v>232</v>
      </c>
      <c r="O127" s="155"/>
      <c r="P127" s="155"/>
      <c r="Q127" s="155"/>
      <c r="R127" s="155"/>
      <c r="S127" s="155" t="s">
        <v>233</v>
      </c>
      <c r="T127" s="148" t="n">
        <v>3.1</v>
      </c>
    </row>
    <row r="128" customFormat="false" ht="13.15" hidden="false" customHeight="true" outlineLevel="0" collapsed="false">
      <c r="A128" s="154" t="s">
        <v>68</v>
      </c>
      <c r="B128" s="152"/>
      <c r="C128" s="146"/>
      <c r="D128" s="157"/>
      <c r="E128" s="157"/>
      <c r="F128" s="147" t="n">
        <v>0.583</v>
      </c>
      <c r="G128" s="155" t="s">
        <v>234</v>
      </c>
      <c r="H128" s="155" t="s">
        <v>215</v>
      </c>
      <c r="I128" s="155" t="s">
        <v>68</v>
      </c>
      <c r="J128" s="158" t="n">
        <v>2</v>
      </c>
      <c r="K128" s="145"/>
      <c r="L128" s="145"/>
      <c r="M128" s="155" t="s">
        <v>223</v>
      </c>
      <c r="N128" s="155" t="s">
        <v>235</v>
      </c>
      <c r="O128" s="155"/>
      <c r="P128" s="155"/>
      <c r="Q128" s="155"/>
      <c r="R128" s="155"/>
      <c r="S128" s="155" t="s">
        <v>170</v>
      </c>
      <c r="T128" s="148" t="n">
        <v>2.9</v>
      </c>
    </row>
    <row r="129" customFormat="false" ht="13.15" hidden="false" customHeight="true" outlineLevel="0" collapsed="false">
      <c r="A129" s="154" t="s">
        <v>69</v>
      </c>
      <c r="B129" s="152"/>
      <c r="C129" s="146"/>
      <c r="D129" s="157"/>
      <c r="E129" s="157"/>
      <c r="F129" s="147" t="n">
        <v>0.621</v>
      </c>
      <c r="G129" s="155" t="s">
        <v>236</v>
      </c>
      <c r="H129" s="155" t="s">
        <v>212</v>
      </c>
      <c r="I129" s="155" t="s">
        <v>69</v>
      </c>
      <c r="J129" s="158" t="n">
        <v>1.8</v>
      </c>
      <c r="K129" s="145"/>
      <c r="L129" s="145"/>
      <c r="M129" s="155" t="s">
        <v>225</v>
      </c>
      <c r="N129" s="155" t="s">
        <v>237</v>
      </c>
      <c r="O129" s="155"/>
      <c r="P129" s="155"/>
      <c r="Q129" s="155"/>
      <c r="R129" s="155"/>
      <c r="S129" s="155" t="s">
        <v>238</v>
      </c>
      <c r="T129" s="148" t="n">
        <v>2.7</v>
      </c>
    </row>
    <row r="130" customFormat="false" ht="13.15" hidden="false" customHeight="true" outlineLevel="0" collapsed="false">
      <c r="A130" s="154" t="s">
        <v>70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8</v>
      </c>
      <c r="N130" s="155" t="s">
        <v>239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71</v>
      </c>
      <c r="B131" s="152"/>
      <c r="C131" s="146"/>
      <c r="D131" s="157"/>
      <c r="E131" s="157"/>
      <c r="F131" s="147" t="n">
        <v>0.52</v>
      </c>
      <c r="G131" s="155" t="s">
        <v>240</v>
      </c>
      <c r="H131" s="155" t="s">
        <v>221</v>
      </c>
      <c r="I131" s="155" t="s">
        <v>71</v>
      </c>
      <c r="J131" s="158" t="n">
        <v>1.6</v>
      </c>
      <c r="K131" s="145"/>
      <c r="L131" s="145"/>
      <c r="M131" s="155" t="s">
        <v>241</v>
      </c>
      <c r="N131" s="155" t="s">
        <v>242</v>
      </c>
      <c r="O131" s="155"/>
      <c r="P131" s="155"/>
      <c r="Q131" s="155"/>
      <c r="R131" s="155"/>
      <c r="S131" s="155" t="s">
        <v>174</v>
      </c>
      <c r="T131" s="148" t="n">
        <v>2.5</v>
      </c>
    </row>
    <row r="132" customFormat="false" ht="13.15" hidden="false" customHeight="true" outlineLevel="0" collapsed="false">
      <c r="A132" s="154" t="s">
        <v>72</v>
      </c>
      <c r="B132" s="152"/>
      <c r="C132" s="146"/>
      <c r="D132" s="157"/>
      <c r="E132" s="157"/>
      <c r="F132" s="147" t="n">
        <v>0.5</v>
      </c>
      <c r="G132" s="155" t="s">
        <v>243</v>
      </c>
      <c r="H132" s="155" t="s">
        <v>244</v>
      </c>
      <c r="I132" s="155" t="s">
        <v>72</v>
      </c>
      <c r="J132" s="158" t="n">
        <v>1.4</v>
      </c>
      <c r="K132" s="145"/>
      <c r="L132" s="145"/>
      <c r="M132" s="155" t="s">
        <v>206</v>
      </c>
      <c r="N132" s="155" t="s">
        <v>245</v>
      </c>
      <c r="O132" s="155"/>
      <c r="P132" s="155"/>
      <c r="Q132" s="155"/>
      <c r="R132" s="155"/>
      <c r="S132" s="155" t="s">
        <v>246</v>
      </c>
      <c r="T132" s="148" t="n">
        <v>2.3</v>
      </c>
    </row>
    <row r="133" customFormat="false" ht="13.15" hidden="false" customHeight="true" outlineLevel="0" collapsed="false">
      <c r="A133" s="154" t="s">
        <v>73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8</v>
      </c>
      <c r="N133" s="155" t="s">
        <v>247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5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8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9</v>
      </c>
      <c r="B136" s="152"/>
      <c r="C136" s="146"/>
      <c r="D136" s="157"/>
      <c r="E136" s="157"/>
      <c r="F136" s="147" t="n">
        <v>0.923</v>
      </c>
      <c r="G136" s="155" t="s">
        <v>250</v>
      </c>
      <c r="H136" s="155" t="s">
        <v>221</v>
      </c>
      <c r="I136" s="155" t="s">
        <v>78</v>
      </c>
      <c r="J136" s="158" t="n">
        <v>1.7</v>
      </c>
      <c r="K136" s="145"/>
      <c r="L136" s="145"/>
      <c r="M136" s="155" t="s">
        <v>146</v>
      </c>
      <c r="N136" s="155" t="s">
        <v>251</v>
      </c>
      <c r="O136" s="155"/>
      <c r="P136" s="155"/>
      <c r="Q136" s="155"/>
      <c r="R136" s="155"/>
      <c r="S136" s="155" t="s">
        <v>146</v>
      </c>
      <c r="T136" s="148" t="n">
        <v>2.6</v>
      </c>
    </row>
    <row r="137" customFormat="false" ht="13.15" hidden="false" customHeight="true" outlineLevel="0" collapsed="false">
      <c r="A137" s="154" t="s">
        <v>76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6</v>
      </c>
      <c r="N137" s="155" t="s">
        <v>252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5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6</v>
      </c>
      <c r="N138" s="155" t="s">
        <v>253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6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9</v>
      </c>
      <c r="N139" s="155" t="s">
        <v>254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7</v>
      </c>
      <c r="B140" s="152"/>
      <c r="C140" s="146"/>
      <c r="D140" s="157"/>
      <c r="E140" s="157"/>
      <c r="F140" s="147" t="n">
        <v>0.542</v>
      </c>
      <c r="G140" s="155" t="s">
        <v>230</v>
      </c>
      <c r="H140" s="155" t="s">
        <v>244</v>
      </c>
      <c r="I140" s="155" t="s">
        <v>67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5</v>
      </c>
      <c r="T140" s="148" t="n">
        <v>2.4</v>
      </c>
    </row>
    <row r="141" customFormat="false" ht="13.15" hidden="false" customHeight="true" outlineLevel="0" collapsed="false">
      <c r="A141" s="154" t="s">
        <v>68</v>
      </c>
      <c r="B141" s="152"/>
      <c r="C141" s="146"/>
      <c r="D141" s="157"/>
      <c r="E141" s="157"/>
      <c r="F141" s="147" t="n">
        <v>0.546</v>
      </c>
      <c r="G141" s="155" t="s">
        <v>234</v>
      </c>
      <c r="H141" s="155" t="s">
        <v>256</v>
      </c>
      <c r="I141" s="155" t="s">
        <v>68</v>
      </c>
      <c r="J141" s="158" t="n">
        <v>1.4</v>
      </c>
      <c r="K141" s="145"/>
      <c r="L141" s="145"/>
      <c r="M141" s="155" t="s">
        <v>154</v>
      </c>
      <c r="N141" s="155" t="s">
        <v>257</v>
      </c>
      <c r="O141" s="155"/>
      <c r="P141" s="155"/>
      <c r="Q141" s="155"/>
      <c r="R141" s="155"/>
      <c r="S141" s="155" t="s">
        <v>196</v>
      </c>
      <c r="T141" s="148" t="n">
        <v>2.3</v>
      </c>
    </row>
    <row r="142" customFormat="false" ht="13.15" hidden="false" customHeight="true" outlineLevel="0" collapsed="false">
      <c r="A142" s="154" t="s">
        <v>69</v>
      </c>
      <c r="B142" s="152"/>
      <c r="C142" s="146"/>
      <c r="D142" s="157"/>
      <c r="E142" s="157"/>
      <c r="F142" s="147" t="n">
        <v>0.693</v>
      </c>
      <c r="G142" s="155" t="s">
        <v>236</v>
      </c>
      <c r="H142" s="155" t="s">
        <v>258</v>
      </c>
      <c r="I142" s="155" t="s">
        <v>69</v>
      </c>
      <c r="J142" s="158" t="n">
        <v>1.6</v>
      </c>
      <c r="K142" s="145"/>
      <c r="L142" s="145"/>
      <c r="M142" s="155"/>
      <c r="N142" s="155" t="s">
        <v>259</v>
      </c>
      <c r="O142" s="155"/>
      <c r="P142" s="155"/>
      <c r="Q142" s="155"/>
      <c r="R142" s="155"/>
      <c r="S142" s="155" t="s">
        <v>238</v>
      </c>
      <c r="T142" s="148" t="n">
        <v>2.5</v>
      </c>
    </row>
    <row r="143" customFormat="false" ht="13.15" hidden="false" customHeight="true" outlineLevel="0" collapsed="false">
      <c r="A143" s="154" t="s">
        <v>70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41</v>
      </c>
      <c r="N143" s="155" t="s">
        <v>260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71</v>
      </c>
      <c r="B144" s="152"/>
      <c r="C144" s="146"/>
      <c r="D144" s="155" t="s">
        <v>261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80</v>
      </c>
      <c r="N144" s="155" t="s">
        <v>262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72</v>
      </c>
      <c r="B145" s="152"/>
      <c r="C145" s="146"/>
      <c r="D145" s="157"/>
      <c r="E145" s="157"/>
      <c r="F145" s="147" t="n">
        <v>0.589</v>
      </c>
      <c r="G145" s="155" t="s">
        <v>243</v>
      </c>
      <c r="H145" s="155" t="s">
        <v>263</v>
      </c>
      <c r="I145" s="157"/>
      <c r="J145" s="158"/>
      <c r="K145" s="145"/>
      <c r="L145" s="145"/>
      <c r="M145" s="155" t="s">
        <v>166</v>
      </c>
      <c r="N145" s="155" t="s">
        <v>264</v>
      </c>
      <c r="O145" s="155"/>
      <c r="P145" s="155"/>
      <c r="Q145" s="155"/>
      <c r="R145" s="155"/>
      <c r="S145" s="155" t="s">
        <v>265</v>
      </c>
      <c r="T145" s="148" t="n">
        <v>2.3</v>
      </c>
    </row>
    <row r="146" customFormat="false" ht="13.15" hidden="false" customHeight="true" outlineLevel="0" collapsed="false">
      <c r="A146" s="154" t="s">
        <v>73</v>
      </c>
      <c r="B146" s="152"/>
      <c r="C146" s="146"/>
      <c r="D146" s="157"/>
      <c r="E146" s="157"/>
      <c r="F146" s="147" t="n">
        <v>0.625</v>
      </c>
      <c r="G146" s="155" t="s">
        <v>266</v>
      </c>
      <c r="H146" s="155" t="s">
        <v>267</v>
      </c>
      <c r="I146" s="155" t="s">
        <v>73</v>
      </c>
      <c r="J146" s="158" t="n">
        <v>1.4</v>
      </c>
      <c r="K146" s="145"/>
      <c r="L146" s="145"/>
      <c r="M146" s="155"/>
      <c r="N146" s="155" t="s">
        <v>268</v>
      </c>
      <c r="O146" s="155"/>
      <c r="P146" s="155"/>
      <c r="Q146" s="155"/>
      <c r="R146" s="155"/>
      <c r="S146" s="155" t="s">
        <v>201</v>
      </c>
      <c r="T146" s="148" t="n">
        <v>2.2</v>
      </c>
    </row>
    <row r="147" customFormat="false" ht="13.15" hidden="false" customHeight="true" outlineLevel="0" collapsed="false">
      <c r="A147" s="154" t="s">
        <v>75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5</v>
      </c>
      <c r="J147" s="158" t="n">
        <v>1.3</v>
      </c>
      <c r="K147" s="145"/>
      <c r="L147" s="145"/>
      <c r="M147" s="155" t="s">
        <v>269</v>
      </c>
      <c r="N147" s="155" t="s">
        <v>270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71</v>
      </c>
      <c r="B149" s="152"/>
      <c r="C149" s="146"/>
      <c r="D149" s="157"/>
      <c r="E149" s="157"/>
      <c r="F149" s="147" t="n">
        <v>0.638</v>
      </c>
      <c r="G149" s="155" t="s">
        <v>250</v>
      </c>
      <c r="H149" s="155" t="s">
        <v>212</v>
      </c>
      <c r="I149" s="155" t="s">
        <v>78</v>
      </c>
      <c r="J149" s="158" t="n">
        <v>2</v>
      </c>
      <c r="K149" s="145"/>
      <c r="L149" s="145"/>
      <c r="M149" s="155" t="s">
        <v>128</v>
      </c>
      <c r="N149" s="155" t="s">
        <v>272</v>
      </c>
      <c r="O149" s="155"/>
      <c r="P149" s="155"/>
      <c r="Q149" s="155"/>
      <c r="R149" s="155"/>
      <c r="S149" s="155" t="s">
        <v>149</v>
      </c>
      <c r="T149" s="148" t="n">
        <v>2.9</v>
      </c>
    </row>
    <row r="150" customFormat="false" ht="13.15" hidden="false" customHeight="true" outlineLevel="0" collapsed="false">
      <c r="A150" s="154" t="s">
        <v>76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6</v>
      </c>
      <c r="N150" s="155" t="s">
        <v>273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5</v>
      </c>
      <c r="B151" s="152"/>
      <c r="C151" s="146"/>
      <c r="D151" s="155" t="s">
        <v>274</v>
      </c>
      <c r="E151" s="155" t="s">
        <v>275</v>
      </c>
      <c r="F151" s="147" t="n">
        <v>0.201</v>
      </c>
      <c r="G151" s="155" t="s">
        <v>276</v>
      </c>
      <c r="H151" s="155" t="s">
        <v>263</v>
      </c>
      <c r="I151" s="155" t="s">
        <v>65</v>
      </c>
      <c r="J151" s="158" t="n">
        <v>1.7</v>
      </c>
      <c r="K151" s="145"/>
      <c r="L151" s="145"/>
      <c r="M151" s="155"/>
      <c r="N151" s="155" t="s">
        <v>277</v>
      </c>
      <c r="O151" s="155"/>
      <c r="P151" s="155"/>
      <c r="Q151" s="155"/>
      <c r="R151" s="155"/>
      <c r="S151" s="155" t="s">
        <v>129</v>
      </c>
      <c r="T151" s="148" t="n">
        <v>2.6</v>
      </c>
    </row>
    <row r="152" customFormat="false" ht="13.15" hidden="false" customHeight="true" outlineLevel="0" collapsed="false">
      <c r="A152" s="154" t="s">
        <v>66</v>
      </c>
      <c r="B152" s="152"/>
      <c r="C152" s="146"/>
      <c r="D152" s="157"/>
      <c r="E152" s="157"/>
      <c r="F152" s="147" t="n">
        <v>0.157</v>
      </c>
      <c r="G152" s="155" t="s">
        <v>278</v>
      </c>
      <c r="H152" s="155" t="s">
        <v>279</v>
      </c>
      <c r="I152" s="155" t="s">
        <v>66</v>
      </c>
      <c r="J152" s="158" t="n">
        <v>1.4</v>
      </c>
      <c r="K152" s="145"/>
      <c r="L152" s="145"/>
      <c r="M152" s="155" t="s">
        <v>149</v>
      </c>
      <c r="N152" s="155" t="s">
        <v>280</v>
      </c>
      <c r="O152" s="155"/>
      <c r="P152" s="155"/>
      <c r="Q152" s="155"/>
      <c r="R152" s="155"/>
      <c r="S152" s="155" t="s">
        <v>281</v>
      </c>
      <c r="T152" s="148" t="n">
        <v>2.3</v>
      </c>
    </row>
    <row r="153" customFormat="false" ht="13.15" hidden="false" customHeight="true" outlineLevel="0" collapsed="false">
      <c r="A153" s="154" t="s">
        <v>67</v>
      </c>
      <c r="B153" s="152"/>
      <c r="C153" s="146"/>
      <c r="D153" s="157"/>
      <c r="E153" s="157"/>
      <c r="F153" s="147" t="n">
        <v>0.035</v>
      </c>
      <c r="G153" s="155" t="s">
        <v>230</v>
      </c>
      <c r="H153" s="155" t="s">
        <v>282</v>
      </c>
      <c r="I153" s="155" t="s">
        <v>67</v>
      </c>
      <c r="J153" s="158" t="n">
        <v>1</v>
      </c>
      <c r="K153" s="145"/>
      <c r="L153" s="145"/>
      <c r="M153" s="155" t="s">
        <v>180</v>
      </c>
      <c r="N153" s="155" t="s">
        <v>283</v>
      </c>
      <c r="O153" s="155"/>
      <c r="P153" s="155"/>
      <c r="Q153" s="155"/>
      <c r="R153" s="155"/>
      <c r="S153" s="155" t="s">
        <v>284</v>
      </c>
      <c r="T153" s="148" t="n">
        <v>1.9</v>
      </c>
    </row>
    <row r="154" customFormat="false" ht="13.15" hidden="false" customHeight="true" outlineLevel="0" collapsed="false">
      <c r="A154" s="154" t="s">
        <v>68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7</v>
      </c>
      <c r="N154" s="155" t="s">
        <v>285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9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9</v>
      </c>
      <c r="J155" s="158" t="n">
        <v>1.2</v>
      </c>
      <c r="K155" s="145"/>
      <c r="L155" s="145"/>
      <c r="M155" s="155" t="s">
        <v>149</v>
      </c>
      <c r="N155" s="155" t="s">
        <v>286</v>
      </c>
      <c r="O155" s="155"/>
      <c r="P155" s="155"/>
      <c r="Q155" s="155"/>
      <c r="R155" s="155"/>
      <c r="S155" s="155" t="s">
        <v>287</v>
      </c>
      <c r="T155" s="148" t="n">
        <v>2.1</v>
      </c>
    </row>
    <row r="156" customFormat="false" ht="13.15" hidden="false" customHeight="true" outlineLevel="0" collapsed="false">
      <c r="A156" s="154" t="s">
        <v>70</v>
      </c>
      <c r="B156" s="152"/>
      <c r="C156" s="146"/>
      <c r="D156" s="157"/>
      <c r="E156" s="157"/>
      <c r="F156" s="147" t="n">
        <v>0.133</v>
      </c>
      <c r="G156" s="155" t="s">
        <v>288</v>
      </c>
      <c r="H156" s="155" t="s">
        <v>279</v>
      </c>
      <c r="I156" s="155" t="s">
        <v>70</v>
      </c>
      <c r="J156" s="158" t="n">
        <v>1.5</v>
      </c>
      <c r="K156" s="145"/>
      <c r="L156" s="145"/>
      <c r="M156" s="155"/>
      <c r="N156" s="155" t="s">
        <v>289</v>
      </c>
      <c r="O156" s="155"/>
      <c r="P156" s="155"/>
      <c r="Q156" s="155"/>
      <c r="R156" s="155"/>
      <c r="S156" s="155" t="s">
        <v>198</v>
      </c>
      <c r="T156" s="148" t="n">
        <v>2.4</v>
      </c>
    </row>
    <row r="157" customFormat="false" ht="13.15" hidden="false" customHeight="true" outlineLevel="0" collapsed="false">
      <c r="A157" s="154" t="s">
        <v>71</v>
      </c>
      <c r="B157" s="152"/>
      <c r="C157" s="146"/>
      <c r="D157" s="157"/>
      <c r="E157" s="157"/>
      <c r="F157" s="147" t="n">
        <v>0.163</v>
      </c>
      <c r="G157" s="155" t="s">
        <v>240</v>
      </c>
      <c r="H157" s="155" t="s">
        <v>290</v>
      </c>
      <c r="I157" s="155" t="s">
        <v>71</v>
      </c>
      <c r="J157" s="158" t="n">
        <v>1.4</v>
      </c>
      <c r="K157" s="145"/>
      <c r="L157" s="145"/>
      <c r="M157" s="155" t="s">
        <v>146</v>
      </c>
      <c r="N157" s="155" t="s">
        <v>291</v>
      </c>
      <c r="O157" s="155"/>
      <c r="P157" s="155"/>
      <c r="Q157" s="155"/>
      <c r="R157" s="155"/>
      <c r="S157" s="155" t="s">
        <v>174</v>
      </c>
      <c r="T157" s="148" t="n">
        <v>2.3</v>
      </c>
    </row>
    <row r="158" customFormat="false" ht="13.15" hidden="false" customHeight="true" outlineLevel="0" collapsed="false">
      <c r="A158" s="154" t="s">
        <v>72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72</v>
      </c>
      <c r="J158" s="158" t="n">
        <v>1.3</v>
      </c>
      <c r="K158" s="145"/>
      <c r="L158" s="145"/>
      <c r="M158" s="155" t="s">
        <v>141</v>
      </c>
      <c r="N158" s="155" t="s">
        <v>292</v>
      </c>
      <c r="O158" s="155"/>
      <c r="P158" s="155"/>
      <c r="Q158" s="155"/>
      <c r="R158" s="155"/>
      <c r="S158" s="155" t="s">
        <v>293</v>
      </c>
      <c r="T158" s="148" t="n">
        <v>2.2</v>
      </c>
    </row>
    <row r="159" customFormat="false" ht="13.15" hidden="false" customHeight="true" outlineLevel="0" collapsed="false">
      <c r="A159" s="154" t="s">
        <v>73</v>
      </c>
      <c r="B159" s="155"/>
      <c r="C159" s="163"/>
      <c r="D159" s="164"/>
      <c r="E159" s="155"/>
      <c r="F159" s="147" t="n">
        <v>0.279</v>
      </c>
      <c r="G159" s="164" t="s">
        <v>294</v>
      </c>
      <c r="H159" s="155" t="s">
        <v>295</v>
      </c>
      <c r="I159" s="164"/>
      <c r="J159" s="155"/>
      <c r="K159" s="155"/>
      <c r="L159" s="155"/>
      <c r="M159" s="155" t="s">
        <v>149</v>
      </c>
      <c r="N159" s="155" t="s">
        <v>296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5</v>
      </c>
      <c r="B160" s="155"/>
      <c r="C160" s="158"/>
      <c r="D160" s="164"/>
      <c r="E160" s="155"/>
      <c r="F160" s="147" t="n">
        <v>0.261</v>
      </c>
      <c r="G160" s="164" t="s">
        <v>294</v>
      </c>
      <c r="H160" s="155" t="s">
        <v>295</v>
      </c>
      <c r="I160" s="164"/>
      <c r="J160" s="155"/>
      <c r="K160" s="145"/>
      <c r="L160" s="145"/>
      <c r="M160" s="155" t="s">
        <v>146</v>
      </c>
      <c r="N160" s="155" t="s">
        <v>277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7</v>
      </c>
      <c r="B162" s="155"/>
      <c r="C162" s="158"/>
      <c r="D162" s="164"/>
      <c r="E162" s="155"/>
      <c r="F162" s="166" t="n">
        <v>0.096</v>
      </c>
      <c r="G162" s="155" t="s">
        <v>250</v>
      </c>
      <c r="H162" s="155" t="s">
        <v>282</v>
      </c>
      <c r="I162" s="164"/>
      <c r="J162" s="155"/>
      <c r="K162" s="155"/>
      <c r="L162" s="155"/>
      <c r="M162" s="155" t="s">
        <v>149</v>
      </c>
      <c r="N162" s="155" t="s">
        <v>298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6</v>
      </c>
      <c r="B163" s="155"/>
      <c r="C163" s="158"/>
      <c r="D163" s="164"/>
      <c r="E163" s="155"/>
      <c r="F163" s="166" t="n">
        <v>0.047</v>
      </c>
      <c r="G163" s="155" t="s">
        <v>299</v>
      </c>
      <c r="H163" s="155" t="s">
        <v>300</v>
      </c>
      <c r="I163" s="164"/>
      <c r="J163" s="155"/>
      <c r="K163" s="155" t="s">
        <v>164</v>
      </c>
      <c r="L163" s="155" t="s">
        <v>301</v>
      </c>
      <c r="M163" s="155" t="s">
        <v>141</v>
      </c>
      <c r="N163" s="155" t="s">
        <v>302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9</v>
      </c>
      <c r="L164" s="155" t="s">
        <v>303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5</v>
      </c>
      <c r="B165" s="155"/>
      <c r="C165" s="158"/>
      <c r="D165" s="164"/>
      <c r="E165" s="155"/>
      <c r="F165" s="166" t="n">
        <v>0.064</v>
      </c>
      <c r="G165" s="155" t="s">
        <v>299</v>
      </c>
      <c r="H165" s="155" t="s">
        <v>300</v>
      </c>
      <c r="I165" s="164"/>
      <c r="J165" s="155"/>
      <c r="K165" s="157" t="n">
        <v>1.3</v>
      </c>
      <c r="L165" s="157" t="n">
        <v>1.277</v>
      </c>
      <c r="M165" s="155" t="s">
        <v>149</v>
      </c>
      <c r="N165" s="155" t="s">
        <v>304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6</v>
      </c>
      <c r="B166" s="155" t="s">
        <v>305</v>
      </c>
      <c r="C166" s="158"/>
      <c r="D166" s="164"/>
      <c r="E166" s="155"/>
      <c r="F166" s="166" t="n">
        <v>0.021</v>
      </c>
      <c r="G166" s="155" t="s">
        <v>299</v>
      </c>
      <c r="H166" s="155" t="s">
        <v>300</v>
      </c>
      <c r="I166" s="164"/>
      <c r="J166" s="155"/>
      <c r="K166" s="157" t="n">
        <v>1.1</v>
      </c>
      <c r="L166" s="157" t="n">
        <v>1.065</v>
      </c>
      <c r="M166" s="155" t="s">
        <v>146</v>
      </c>
      <c r="N166" s="155" t="s">
        <v>306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7</v>
      </c>
      <c r="B167" s="155"/>
      <c r="C167" s="158"/>
      <c r="D167" s="164"/>
      <c r="E167" s="155"/>
      <c r="F167" s="166" t="n">
        <v>0.025</v>
      </c>
      <c r="G167" s="155" t="s">
        <v>230</v>
      </c>
      <c r="H167" s="155" t="s">
        <v>307</v>
      </c>
      <c r="I167" s="155" t="s">
        <v>67</v>
      </c>
      <c r="J167" s="155" t="s">
        <v>308</v>
      </c>
      <c r="K167" s="155"/>
      <c r="L167" s="155" t="s">
        <v>309</v>
      </c>
      <c r="M167" s="155" t="s">
        <v>149</v>
      </c>
      <c r="N167" s="155" t="s">
        <v>310</v>
      </c>
      <c r="O167" s="155"/>
      <c r="P167" s="155"/>
      <c r="Q167" s="155"/>
      <c r="R167" s="155"/>
      <c r="S167" s="155" t="s">
        <v>220</v>
      </c>
      <c r="T167" s="165" t="n">
        <v>2.15</v>
      </c>
    </row>
    <row r="168" customFormat="false" ht="13.15" hidden="false" customHeight="true" outlineLevel="0" collapsed="false">
      <c r="A168" s="154" t="s">
        <v>68</v>
      </c>
      <c r="B168" s="155"/>
      <c r="C168" s="158"/>
      <c r="D168" s="164"/>
      <c r="E168" s="155"/>
      <c r="F168" s="166" t="n">
        <v>0.052</v>
      </c>
      <c r="G168" s="155" t="s">
        <v>311</v>
      </c>
      <c r="H168" s="155" t="s">
        <v>312</v>
      </c>
      <c r="I168" s="155"/>
      <c r="J168" s="155"/>
      <c r="K168" s="157" t="n">
        <v>1.2</v>
      </c>
      <c r="L168" s="157" t="n">
        <v>1.179</v>
      </c>
      <c r="M168" s="155" t="s">
        <v>141</v>
      </c>
      <c r="N168" s="155" t="s">
        <v>313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9</v>
      </c>
      <c r="B169" s="155"/>
      <c r="C169" s="158"/>
      <c r="D169" s="164"/>
      <c r="E169" s="155"/>
      <c r="F169" s="166" t="n">
        <v>0.141</v>
      </c>
      <c r="G169" s="155" t="s">
        <v>311</v>
      </c>
      <c r="H169" s="155" t="s">
        <v>312</v>
      </c>
      <c r="I169" s="155"/>
      <c r="J169" s="155"/>
      <c r="K169" s="157"/>
      <c r="L169" s="157" t="n">
        <v>1.127</v>
      </c>
      <c r="M169" s="155"/>
      <c r="N169" s="155" t="s">
        <v>314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70</v>
      </c>
      <c r="B170" s="155"/>
      <c r="C170" s="158"/>
      <c r="D170" s="155" t="s">
        <v>315</v>
      </c>
      <c r="E170" s="163" t="n">
        <v>1.5</v>
      </c>
      <c r="F170" s="166" t="n">
        <v>0.283</v>
      </c>
      <c r="G170" s="155" t="s">
        <v>311</v>
      </c>
      <c r="H170" s="155" t="s">
        <v>312</v>
      </c>
      <c r="I170" s="155" t="s">
        <v>70</v>
      </c>
      <c r="J170" s="155" t="s">
        <v>316</v>
      </c>
      <c r="K170" s="155" t="s">
        <v>159</v>
      </c>
      <c r="L170" s="155" t="s">
        <v>317</v>
      </c>
      <c r="M170" s="155"/>
      <c r="N170" s="155" t="s">
        <v>318</v>
      </c>
      <c r="O170" s="155"/>
      <c r="P170" s="155"/>
      <c r="Q170" s="155"/>
      <c r="R170" s="155"/>
      <c r="S170" s="155" t="s">
        <v>198</v>
      </c>
      <c r="T170" s="165" t="s">
        <v>319</v>
      </c>
    </row>
    <row r="171" customFormat="false" ht="13.15" hidden="false" customHeight="true" outlineLevel="0" collapsed="false">
      <c r="A171" s="154" t="s">
        <v>71</v>
      </c>
      <c r="B171" s="155"/>
      <c r="C171" s="158"/>
      <c r="D171" s="155"/>
      <c r="E171" s="155"/>
      <c r="F171" s="166" t="n">
        <v>0.349</v>
      </c>
      <c r="G171" s="155" t="s">
        <v>240</v>
      </c>
      <c r="H171" s="155" t="s">
        <v>290</v>
      </c>
      <c r="I171" s="155" t="s">
        <v>71</v>
      </c>
      <c r="J171" s="155" t="s">
        <v>320</v>
      </c>
      <c r="K171" s="155"/>
      <c r="L171" s="155" t="s">
        <v>321</v>
      </c>
      <c r="M171" s="155" t="s">
        <v>149</v>
      </c>
      <c r="N171" s="155" t="s">
        <v>322</v>
      </c>
      <c r="O171" s="155"/>
      <c r="P171" s="155"/>
      <c r="Q171" s="155"/>
      <c r="R171" s="155"/>
      <c r="S171" s="155" t="s">
        <v>210</v>
      </c>
      <c r="T171" s="165" t="s">
        <v>323</v>
      </c>
    </row>
    <row r="172" customFormat="false" ht="13.15" hidden="false" customHeight="true" outlineLevel="0" collapsed="false">
      <c r="A172" s="154" t="s">
        <v>72</v>
      </c>
      <c r="B172" s="155"/>
      <c r="C172" s="158"/>
      <c r="D172" s="167"/>
      <c r="E172" s="155"/>
      <c r="F172" s="166" t="n">
        <v>0.476</v>
      </c>
      <c r="G172" s="155" t="s">
        <v>243</v>
      </c>
      <c r="H172" s="155" t="s">
        <v>282</v>
      </c>
      <c r="I172" s="155" t="s">
        <v>72</v>
      </c>
      <c r="J172" s="155" t="s">
        <v>219</v>
      </c>
      <c r="K172" s="155" t="s">
        <v>162</v>
      </c>
      <c r="L172" s="155" t="s">
        <v>324</v>
      </c>
      <c r="M172" s="155" t="s">
        <v>146</v>
      </c>
      <c r="N172" s="155" t="s">
        <v>251</v>
      </c>
      <c r="O172" s="155"/>
      <c r="P172" s="155"/>
      <c r="Q172" s="155"/>
      <c r="R172" s="155"/>
      <c r="S172" s="155" t="s">
        <v>325</v>
      </c>
      <c r="T172" s="165" t="s">
        <v>326</v>
      </c>
    </row>
    <row r="173" customFormat="false" ht="13.15" hidden="false" customHeight="true" outlineLevel="0" collapsed="false">
      <c r="A173" s="154" t="s">
        <v>73</v>
      </c>
      <c r="B173" s="155"/>
      <c r="C173" s="158"/>
      <c r="D173" s="167"/>
      <c r="E173" s="155"/>
      <c r="F173" s="166" t="n">
        <v>0.52</v>
      </c>
      <c r="G173" s="167" t="s">
        <v>327</v>
      </c>
      <c r="H173" s="155" t="s">
        <v>300</v>
      </c>
      <c r="I173" s="155" t="s">
        <v>73</v>
      </c>
      <c r="J173" s="155" t="s">
        <v>328</v>
      </c>
      <c r="K173" s="155" t="s">
        <v>269</v>
      </c>
      <c r="L173" s="155" t="s">
        <v>329</v>
      </c>
      <c r="M173" s="155"/>
      <c r="N173" s="155" t="s">
        <v>254</v>
      </c>
      <c r="O173" s="155"/>
      <c r="P173" s="155"/>
      <c r="Q173" s="155"/>
      <c r="R173" s="155"/>
      <c r="S173" s="155" t="s">
        <v>201</v>
      </c>
      <c r="T173" s="165" t="n">
        <v>2.25</v>
      </c>
    </row>
    <row r="174" customFormat="false" ht="13.15" hidden="false" customHeight="true" outlineLevel="0" collapsed="false">
      <c r="A174" s="154" t="s">
        <v>75</v>
      </c>
      <c r="B174" s="155"/>
      <c r="C174" s="158"/>
      <c r="D174" s="167"/>
      <c r="E174" s="155"/>
      <c r="F174" s="166" t="n">
        <v>0.531</v>
      </c>
      <c r="G174" s="155" t="s">
        <v>330</v>
      </c>
      <c r="H174" s="155" t="s">
        <v>331</v>
      </c>
      <c r="I174" s="155" t="s">
        <v>75</v>
      </c>
      <c r="J174" s="155" t="s">
        <v>218</v>
      </c>
      <c r="K174" s="155"/>
      <c r="L174" s="155"/>
      <c r="M174" s="155" t="s">
        <v>149</v>
      </c>
      <c r="N174" s="155" t="s">
        <v>332</v>
      </c>
      <c r="O174" s="155"/>
      <c r="P174" s="155"/>
      <c r="Q174" s="155"/>
      <c r="R174" s="155"/>
      <c r="S174" s="155" t="s">
        <v>333</v>
      </c>
      <c r="T174" s="165" t="s">
        <v>203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4</v>
      </c>
      <c r="B176" s="155" t="s">
        <v>144</v>
      </c>
      <c r="C176" s="158"/>
      <c r="D176" s="167"/>
      <c r="E176" s="167"/>
      <c r="F176" s="166" t="n">
        <v>0.463</v>
      </c>
      <c r="G176" s="155" t="s">
        <v>160</v>
      </c>
      <c r="H176" s="155" t="s">
        <v>307</v>
      </c>
      <c r="I176" s="167"/>
      <c r="J176" s="167"/>
      <c r="K176" s="155" t="s">
        <v>166</v>
      </c>
      <c r="L176" s="155" t="s">
        <v>335</v>
      </c>
      <c r="M176" s="155" t="s">
        <v>154</v>
      </c>
      <c r="N176" s="155" t="s">
        <v>336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6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7</v>
      </c>
      <c r="I177" s="155" t="s">
        <v>76</v>
      </c>
      <c r="J177" s="155" t="n">
        <v>1.05</v>
      </c>
      <c r="K177" s="155"/>
      <c r="L177" s="155" t="s">
        <v>338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9</v>
      </c>
      <c r="T177" s="165" t="n">
        <v>2.05</v>
      </c>
    </row>
    <row r="178" customFormat="false" ht="13.15" hidden="false" customHeight="true" outlineLevel="0" collapsed="false">
      <c r="A178" s="154" t="s">
        <v>65</v>
      </c>
      <c r="B178" s="155" t="s">
        <v>340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5</v>
      </c>
      <c r="J178" s="155" t="s">
        <v>215</v>
      </c>
      <c r="K178" s="155" t="s">
        <v>171</v>
      </c>
      <c r="L178" s="155" t="s">
        <v>341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42</v>
      </c>
      <c r="T178" s="165" t="s">
        <v>343</v>
      </c>
    </row>
    <row r="179" customFormat="false" ht="13.15" hidden="false" customHeight="true" outlineLevel="0" collapsed="false">
      <c r="A179" s="154" t="s">
        <v>66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4</v>
      </c>
      <c r="I179" s="155" t="s">
        <v>66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5</v>
      </c>
      <c r="T179" s="165" t="n">
        <v>1.85</v>
      </c>
    </row>
    <row r="180" customFormat="false" ht="13.15" hidden="false" customHeight="true" outlineLevel="0" collapsed="false">
      <c r="A180" s="154" t="s">
        <v>67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7</v>
      </c>
      <c r="J180" s="155" t="n">
        <v>0.85</v>
      </c>
      <c r="K180" s="155" t="s">
        <v>346</v>
      </c>
      <c r="L180" s="155" t="s">
        <v>347</v>
      </c>
      <c r="M180" s="155" t="n">
        <v>1.4</v>
      </c>
      <c r="N180" s="155" t="s">
        <v>348</v>
      </c>
      <c r="O180" s="155"/>
      <c r="P180" s="155"/>
      <c r="Q180" s="155"/>
      <c r="R180" s="155"/>
      <c r="S180" s="155" t="s">
        <v>220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9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8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8</v>
      </c>
      <c r="J182" s="155" t="s">
        <v>258</v>
      </c>
      <c r="K182" s="155" t="s">
        <v>350</v>
      </c>
      <c r="L182" s="155" t="s">
        <v>351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52</v>
      </c>
      <c r="T182" s="165" t="s">
        <v>353</v>
      </c>
    </row>
    <row r="183" customFormat="false" ht="13.15" hidden="false" customHeight="true" outlineLevel="0" collapsed="false">
      <c r="A183" s="154" t="s">
        <v>69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9</v>
      </c>
      <c r="J183" s="155" t="n">
        <v>0.65</v>
      </c>
      <c r="K183" s="155" t="s">
        <v>346</v>
      </c>
      <c r="L183" s="155" t="s">
        <v>354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8</v>
      </c>
      <c r="T183" s="165" t="n">
        <v>1.55</v>
      </c>
    </row>
    <row r="184" customFormat="false" ht="13.15" hidden="false" customHeight="true" outlineLevel="0" collapsed="false">
      <c r="A184" s="154" t="s">
        <v>70</v>
      </c>
      <c r="B184" s="155"/>
      <c r="C184" s="155"/>
      <c r="D184" s="155"/>
      <c r="E184" s="155"/>
      <c r="F184" s="166" t="n">
        <v>0.019</v>
      </c>
      <c r="G184" s="155" t="s">
        <v>355</v>
      </c>
      <c r="H184" s="155" t="n">
        <v>0.06</v>
      </c>
      <c r="I184" s="155" t="s">
        <v>70</v>
      </c>
      <c r="J184" s="155" t="n">
        <v>0.75</v>
      </c>
      <c r="K184" s="155"/>
      <c r="L184" s="155" t="s">
        <v>356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8</v>
      </c>
      <c r="T184" s="165" t="n">
        <v>1.65</v>
      </c>
    </row>
    <row r="185" customFormat="false" ht="13.15" hidden="false" customHeight="true" outlineLevel="0" collapsed="false">
      <c r="A185" s="154" t="s">
        <v>71</v>
      </c>
      <c r="B185" s="155" t="s">
        <v>357</v>
      </c>
      <c r="C185" s="155" t="s">
        <v>344</v>
      </c>
      <c r="D185" s="155"/>
      <c r="E185" s="155"/>
      <c r="F185" s="166" t="n">
        <v>0.011</v>
      </c>
      <c r="G185" s="155" t="s">
        <v>355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72</v>
      </c>
      <c r="B186" s="155"/>
      <c r="C186" s="155"/>
      <c r="D186" s="155"/>
      <c r="E186" s="155"/>
      <c r="F186" s="166" t="n">
        <v>0.01</v>
      </c>
      <c r="G186" s="155" t="s">
        <v>355</v>
      </c>
      <c r="H186" s="155" t="n">
        <v>0.06</v>
      </c>
      <c r="I186" s="155" t="s">
        <v>72</v>
      </c>
      <c r="J186" s="155" t="s">
        <v>221</v>
      </c>
      <c r="K186" s="155"/>
      <c r="L186" s="155" t="s">
        <v>358</v>
      </c>
      <c r="M186" s="155"/>
      <c r="N186" s="155" t="s">
        <v>359</v>
      </c>
      <c r="O186" s="155"/>
      <c r="P186" s="155"/>
      <c r="Q186" s="155"/>
      <c r="R186" s="155"/>
      <c r="S186" s="155" t="s">
        <v>175</v>
      </c>
      <c r="T186" s="165" t="s">
        <v>360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50</v>
      </c>
      <c r="L187" s="155" t="s">
        <v>361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3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62</v>
      </c>
      <c r="I188" s="155" t="s">
        <v>73</v>
      </c>
      <c r="J188" s="155" t="s">
        <v>363</v>
      </c>
      <c r="K188" s="155" t="s">
        <v>364</v>
      </c>
      <c r="L188" s="155" t="s">
        <v>365</v>
      </c>
      <c r="M188" s="155"/>
      <c r="N188" s="155" t="s">
        <v>366</v>
      </c>
      <c r="O188" s="155"/>
      <c r="P188" s="155"/>
      <c r="Q188" s="155"/>
      <c r="R188" s="155"/>
      <c r="S188" s="155" t="s">
        <v>367</v>
      </c>
      <c r="T188" s="165" t="n">
        <v>1.65</v>
      </c>
    </row>
    <row r="189" customFormat="false" ht="13.15" hidden="false" customHeight="true" outlineLevel="0" collapsed="false">
      <c r="A189" s="154" t="s">
        <v>75</v>
      </c>
      <c r="B189" s="155"/>
      <c r="C189" s="155"/>
      <c r="D189" s="155"/>
      <c r="E189" s="155"/>
      <c r="F189" s="166" t="n">
        <v>0.019</v>
      </c>
      <c r="G189" s="167" t="s">
        <v>368</v>
      </c>
      <c r="H189" s="167" t="s">
        <v>369</v>
      </c>
      <c r="I189" s="155" t="s">
        <v>75</v>
      </c>
      <c r="J189" s="155" t="s">
        <v>370</v>
      </c>
      <c r="K189" s="155"/>
      <c r="L189" s="155"/>
      <c r="M189" s="155"/>
      <c r="N189" s="155" t="s">
        <v>285</v>
      </c>
      <c r="O189" s="155"/>
      <c r="P189" s="155"/>
      <c r="Q189" s="155"/>
      <c r="R189" s="155"/>
      <c r="S189" s="155" t="s">
        <v>371</v>
      </c>
      <c r="T189" s="165" t="s">
        <v>372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3</v>
      </c>
      <c r="B191" s="164"/>
      <c r="C191" s="155"/>
      <c r="D191" s="164"/>
      <c r="E191" s="155"/>
      <c r="F191" s="166" t="n">
        <v>0.027</v>
      </c>
      <c r="G191" s="167" t="s">
        <v>374</v>
      </c>
      <c r="H191" s="167" t="s">
        <v>369</v>
      </c>
      <c r="I191" s="155" t="s">
        <v>78</v>
      </c>
      <c r="J191" s="155" t="s">
        <v>216</v>
      </c>
      <c r="K191" s="155" t="s">
        <v>346</v>
      </c>
      <c r="L191" s="155" t="s">
        <v>375</v>
      </c>
      <c r="M191" s="155"/>
      <c r="N191" s="155" t="s">
        <v>376</v>
      </c>
      <c r="O191" s="155"/>
      <c r="P191" s="155"/>
      <c r="Q191" s="155"/>
      <c r="R191" s="155"/>
      <c r="S191" s="155" t="s">
        <v>216</v>
      </c>
      <c r="T191" s="165" t="s">
        <v>377</v>
      </c>
    </row>
    <row r="192" customFormat="false" ht="13.15" hidden="false" customHeight="true" outlineLevel="0" collapsed="false">
      <c r="A192" s="154" t="s">
        <v>76</v>
      </c>
      <c r="B192" s="164"/>
      <c r="C192" s="155"/>
      <c r="D192" s="164"/>
      <c r="E192" s="155"/>
      <c r="F192" s="166" t="n">
        <v>0.088</v>
      </c>
      <c r="G192" s="167" t="s">
        <v>374</v>
      </c>
      <c r="H192" s="167" t="s">
        <v>369</v>
      </c>
      <c r="I192" s="155" t="s">
        <v>76</v>
      </c>
      <c r="J192" s="155" t="s">
        <v>316</v>
      </c>
      <c r="K192" s="155" t="s">
        <v>364</v>
      </c>
      <c r="L192" s="155" t="s">
        <v>378</v>
      </c>
      <c r="M192" s="155" t="s">
        <v>180</v>
      </c>
      <c r="N192" s="155" t="s">
        <v>379</v>
      </c>
      <c r="O192" s="155"/>
      <c r="P192" s="155"/>
      <c r="Q192" s="155"/>
      <c r="R192" s="155"/>
      <c r="S192" s="155" t="s">
        <v>380</v>
      </c>
      <c r="T192" s="165" t="s">
        <v>319</v>
      </c>
    </row>
    <row r="193" customFormat="false" ht="13.15" hidden="false" customHeight="true" outlineLevel="0" collapsed="false">
      <c r="A193" s="154" t="s">
        <v>65</v>
      </c>
      <c r="B193" s="164"/>
      <c r="C193" s="155"/>
      <c r="D193" s="164"/>
      <c r="E193" s="155"/>
      <c r="F193" s="166" t="n">
        <v>0.097</v>
      </c>
      <c r="G193" s="155" t="s">
        <v>381</v>
      </c>
      <c r="H193" s="155" t="s">
        <v>382</v>
      </c>
      <c r="I193" s="155" t="s">
        <v>65</v>
      </c>
      <c r="J193" s="155" t="s">
        <v>219</v>
      </c>
      <c r="K193" s="155" t="s">
        <v>171</v>
      </c>
      <c r="L193" s="155" t="s">
        <v>383</v>
      </c>
      <c r="M193" s="155"/>
      <c r="N193" s="155" t="s">
        <v>384</v>
      </c>
      <c r="O193" s="155"/>
      <c r="P193" s="155"/>
      <c r="Q193" s="155"/>
      <c r="R193" s="155"/>
      <c r="S193" s="155" t="s">
        <v>385</v>
      </c>
      <c r="T193" s="165" t="s">
        <v>326</v>
      </c>
    </row>
    <row r="194" customFormat="false" ht="13.15" hidden="false" customHeight="true" outlineLevel="0" collapsed="false">
      <c r="A194" s="154" t="s">
        <v>66</v>
      </c>
      <c r="B194" s="164"/>
      <c r="C194" s="155"/>
      <c r="D194" s="164"/>
      <c r="E194" s="155"/>
      <c r="F194" s="166" t="n">
        <v>0.02</v>
      </c>
      <c r="G194" s="155" t="s">
        <v>278</v>
      </c>
      <c r="H194" s="155" t="s">
        <v>362</v>
      </c>
      <c r="I194" s="155" t="s">
        <v>66</v>
      </c>
      <c r="J194" s="155" t="s">
        <v>218</v>
      </c>
      <c r="K194" s="155" t="s">
        <v>346</v>
      </c>
      <c r="L194" s="155" t="s">
        <v>386</v>
      </c>
      <c r="M194" s="155"/>
      <c r="N194" s="155" t="s">
        <v>387</v>
      </c>
      <c r="O194" s="155"/>
      <c r="P194" s="155"/>
      <c r="Q194" s="155"/>
      <c r="R194" s="155"/>
      <c r="S194" s="155" t="s">
        <v>345</v>
      </c>
      <c r="T194" s="165" t="s">
        <v>203</v>
      </c>
    </row>
    <row r="195" customFormat="false" ht="13.15" hidden="false" customHeight="true" outlineLevel="0" collapsed="false">
      <c r="A195" s="154" t="s">
        <v>67</v>
      </c>
      <c r="B195" s="164"/>
      <c r="C195" s="155"/>
      <c r="D195" s="164"/>
      <c r="E195" s="155"/>
      <c r="F195" s="166" t="n">
        <v>0.012</v>
      </c>
      <c r="G195" s="155" t="s">
        <v>388</v>
      </c>
      <c r="H195" s="155" t="s">
        <v>362</v>
      </c>
      <c r="I195" s="155"/>
      <c r="J195" s="155"/>
      <c r="K195" s="155"/>
      <c r="L195" s="155" t="s">
        <v>389</v>
      </c>
      <c r="M195" s="155" t="s">
        <v>157</v>
      </c>
      <c r="N195" s="155" t="s">
        <v>390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8</v>
      </c>
      <c r="B196" s="164"/>
      <c r="C196" s="155"/>
      <c r="D196" s="164"/>
      <c r="E196" s="155"/>
      <c r="F196" s="166" t="n">
        <v>0.016</v>
      </c>
      <c r="G196" s="155" t="s">
        <v>388</v>
      </c>
      <c r="H196" s="155" t="s">
        <v>362</v>
      </c>
      <c r="I196" s="155" t="s">
        <v>68</v>
      </c>
      <c r="J196" s="155" t="s">
        <v>391</v>
      </c>
      <c r="K196" s="155"/>
      <c r="L196" s="155" t="s">
        <v>392</v>
      </c>
      <c r="M196" s="155"/>
      <c r="N196" s="155" t="s">
        <v>393</v>
      </c>
      <c r="O196" s="155"/>
      <c r="P196" s="155"/>
      <c r="Q196" s="155"/>
      <c r="R196" s="155"/>
      <c r="S196" s="155" t="s">
        <v>170</v>
      </c>
      <c r="T196" s="165" t="s">
        <v>394</v>
      </c>
    </row>
    <row r="197" customFormat="false" ht="13.15" hidden="false" customHeight="true" outlineLevel="0" collapsed="false">
      <c r="A197" s="154" t="s">
        <v>69</v>
      </c>
      <c r="B197" s="164"/>
      <c r="C197" s="155"/>
      <c r="D197" s="164"/>
      <c r="E197" s="155"/>
      <c r="F197" s="166" t="n">
        <v>0.009</v>
      </c>
      <c r="G197" s="155" t="s">
        <v>388</v>
      </c>
      <c r="H197" s="155" t="s">
        <v>362</v>
      </c>
      <c r="I197" s="155"/>
      <c r="J197" s="155"/>
      <c r="K197" s="155"/>
      <c r="L197" s="155" t="s">
        <v>395</v>
      </c>
      <c r="M197" s="155" t="s">
        <v>159</v>
      </c>
      <c r="N197" s="155" t="s">
        <v>396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70</v>
      </c>
      <c r="B198" s="164"/>
      <c r="C198" s="155"/>
      <c r="D198" s="164"/>
      <c r="E198" s="155"/>
      <c r="F198" s="166" t="n">
        <v>0.007</v>
      </c>
      <c r="G198" s="155" t="s">
        <v>388</v>
      </c>
      <c r="H198" s="155" t="s">
        <v>362</v>
      </c>
      <c r="I198" s="155" t="s">
        <v>70</v>
      </c>
      <c r="J198" s="155" t="s">
        <v>215</v>
      </c>
      <c r="K198" s="155" t="s">
        <v>350</v>
      </c>
      <c r="L198" s="155" t="s">
        <v>397</v>
      </c>
      <c r="M198" s="155"/>
      <c r="N198" s="155" t="s">
        <v>398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9</v>
      </c>
      <c r="T198" s="165" t="s">
        <v>343</v>
      </c>
    </row>
    <row r="199" customFormat="false" ht="13.15" hidden="false" customHeight="true" outlineLevel="0" collapsed="false">
      <c r="A199" s="154" t="s">
        <v>71</v>
      </c>
      <c r="B199" s="164"/>
      <c r="C199" s="155"/>
      <c r="D199" s="164"/>
      <c r="E199" s="155"/>
      <c r="F199" s="166" t="n">
        <v>0.009</v>
      </c>
      <c r="G199" s="155" t="s">
        <v>388</v>
      </c>
      <c r="H199" s="155" t="s">
        <v>362</v>
      </c>
      <c r="I199" s="155" t="s">
        <v>71</v>
      </c>
      <c r="J199" s="155" t="s">
        <v>221</v>
      </c>
      <c r="K199" s="155" t="s">
        <v>400</v>
      </c>
      <c r="L199" s="155" t="s">
        <v>401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4</v>
      </c>
      <c r="T199" s="165" t="s">
        <v>360</v>
      </c>
    </row>
    <row r="200" customFormat="false" ht="13.15" hidden="false" customHeight="true" outlineLevel="0" collapsed="false">
      <c r="A200" s="154" t="s">
        <v>72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72</v>
      </c>
      <c r="J200" s="155" t="s">
        <v>258</v>
      </c>
      <c r="K200" s="155"/>
      <c r="L200" s="155"/>
      <c r="M200" s="155" t="s">
        <v>162</v>
      </c>
      <c r="N200" s="155" t="s">
        <v>402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5</v>
      </c>
      <c r="T200" s="165" t="s">
        <v>353</v>
      </c>
    </row>
    <row r="201" customFormat="false" ht="13.15" hidden="false" customHeight="true" outlineLevel="0" collapsed="false">
      <c r="A201" s="154" t="s">
        <v>73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3</v>
      </c>
      <c r="M201" s="155" t="s">
        <v>269</v>
      </c>
      <c r="N201" s="155" t="s">
        <v>404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5</v>
      </c>
      <c r="B202" s="164"/>
      <c r="C202" s="155"/>
      <c r="D202" s="164"/>
      <c r="E202" s="155"/>
      <c r="F202" s="166" t="n">
        <v>0.011</v>
      </c>
      <c r="G202" s="155" t="s">
        <v>388</v>
      </c>
      <c r="H202" s="155" t="s">
        <v>362</v>
      </c>
      <c r="I202" s="155" t="s">
        <v>75</v>
      </c>
      <c r="J202" s="155" t="s">
        <v>363</v>
      </c>
      <c r="K202" s="155"/>
      <c r="L202" s="155" t="s">
        <v>405</v>
      </c>
      <c r="M202" s="155" t="s">
        <v>164</v>
      </c>
      <c r="N202" s="155" t="s">
        <v>406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7</v>
      </c>
      <c r="T202" s="165" t="s">
        <v>407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8</v>
      </c>
      <c r="B204" s="164"/>
      <c r="C204" s="155"/>
      <c r="D204" s="164"/>
      <c r="E204" s="155"/>
      <c r="F204" s="166" t="n">
        <v>0.009</v>
      </c>
      <c r="G204" s="155" t="s">
        <v>388</v>
      </c>
      <c r="H204" s="155" t="s">
        <v>362</v>
      </c>
      <c r="I204" s="167"/>
      <c r="J204" s="155"/>
      <c r="K204" s="155"/>
      <c r="L204" s="155" t="s">
        <v>409</v>
      </c>
      <c r="M204" s="155" t="s">
        <v>166</v>
      </c>
      <c r="N204" s="155" t="s">
        <v>410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6</v>
      </c>
      <c r="B205" s="164"/>
      <c r="C205" s="57"/>
      <c r="D205" s="164"/>
      <c r="E205" s="57"/>
      <c r="F205" s="166" t="n">
        <v>0.011</v>
      </c>
      <c r="G205" s="57" t="s">
        <v>411</v>
      </c>
      <c r="H205" s="155" t="s">
        <v>412</v>
      </c>
      <c r="I205" s="78" t="s">
        <v>76</v>
      </c>
      <c r="J205" s="155" t="s">
        <v>244</v>
      </c>
      <c r="K205" s="155"/>
      <c r="L205" s="155" t="s">
        <v>413</v>
      </c>
      <c r="M205" s="57" t="s">
        <v>168</v>
      </c>
      <c r="N205" s="155" t="s">
        <v>414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9</v>
      </c>
      <c r="T205" s="165" t="s">
        <v>415</v>
      </c>
    </row>
    <row r="206" customFormat="false" ht="13.15" hidden="false" customHeight="true" outlineLevel="0" collapsed="false">
      <c r="A206" s="170" t="s">
        <v>65</v>
      </c>
      <c r="B206" s="164"/>
      <c r="C206" s="57"/>
      <c r="D206" s="164"/>
      <c r="E206" s="57"/>
      <c r="F206" s="166" t="n">
        <v>0.013</v>
      </c>
      <c r="G206" s="57" t="s">
        <v>416</v>
      </c>
      <c r="H206" s="155" t="s">
        <v>412</v>
      </c>
      <c r="I206" s="78" t="s">
        <v>65</v>
      </c>
      <c r="J206" s="155" t="s">
        <v>256</v>
      </c>
      <c r="K206" s="155"/>
      <c r="L206" s="155" t="s">
        <v>417</v>
      </c>
      <c r="M206" s="57"/>
      <c r="N206" s="155" t="s">
        <v>418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92</v>
      </c>
      <c r="T206" s="165" t="s">
        <v>320</v>
      </c>
    </row>
    <row r="207" customFormat="false" ht="13.15" hidden="false" customHeight="true" outlineLevel="0" collapsed="false">
      <c r="A207" s="170" t="s">
        <v>66</v>
      </c>
      <c r="B207" s="164"/>
      <c r="C207" s="57"/>
      <c r="D207" s="164"/>
      <c r="E207" s="57"/>
      <c r="F207" s="166" t="n">
        <v>0.004</v>
      </c>
      <c r="G207" s="57" t="s">
        <v>416</v>
      </c>
      <c r="H207" s="155" t="s">
        <v>412</v>
      </c>
      <c r="I207" s="78" t="s">
        <v>66</v>
      </c>
      <c r="J207" s="155" t="s">
        <v>267</v>
      </c>
      <c r="K207" s="155"/>
      <c r="L207" s="155"/>
      <c r="M207" s="57" t="s">
        <v>171</v>
      </c>
      <c r="N207" s="155" t="s">
        <v>419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5</v>
      </c>
      <c r="T207" s="165" t="s">
        <v>219</v>
      </c>
    </row>
    <row r="208" customFormat="false" ht="13.15" hidden="false" customHeight="true" outlineLevel="0" collapsed="false">
      <c r="A208" s="170" t="s">
        <v>67</v>
      </c>
      <c r="B208" s="164"/>
      <c r="C208" s="57"/>
      <c r="D208" s="164"/>
      <c r="E208" s="57"/>
      <c r="F208" s="166" t="n">
        <v>0.008</v>
      </c>
      <c r="G208" s="57" t="s">
        <v>420</v>
      </c>
      <c r="H208" s="155" t="s">
        <v>421</v>
      </c>
      <c r="I208" s="78" t="s">
        <v>67</v>
      </c>
      <c r="J208" s="155" t="s">
        <v>422</v>
      </c>
      <c r="K208" s="155" t="s">
        <v>423</v>
      </c>
      <c r="L208" s="155" t="s">
        <v>424</v>
      </c>
      <c r="M208" s="57" t="s">
        <v>364</v>
      </c>
      <c r="N208" s="155" t="s">
        <v>425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6</v>
      </c>
      <c r="T208" s="165" t="s">
        <v>328</v>
      </c>
    </row>
    <row r="209" customFormat="false" ht="13.15" hidden="false" customHeight="true" outlineLevel="0" collapsed="false">
      <c r="A209" s="170" t="s">
        <v>68</v>
      </c>
      <c r="B209" s="164"/>
      <c r="C209" s="57"/>
      <c r="D209" s="164"/>
      <c r="E209" s="57"/>
      <c r="F209" s="166" t="n">
        <v>0.006</v>
      </c>
      <c r="G209" s="57" t="s">
        <v>427</v>
      </c>
      <c r="H209" s="155" t="s">
        <v>421</v>
      </c>
      <c r="I209" s="78" t="s">
        <v>68</v>
      </c>
      <c r="J209" s="155" t="s">
        <v>290</v>
      </c>
      <c r="K209" s="155"/>
      <c r="L209" s="155" t="s">
        <v>428</v>
      </c>
      <c r="M209" s="57" t="s">
        <v>346</v>
      </c>
      <c r="N209" s="155" t="s">
        <v>429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6</v>
      </c>
      <c r="T209" s="165" t="s">
        <v>308</v>
      </c>
    </row>
    <row r="210" customFormat="false" ht="13.15" hidden="false" customHeight="true" outlineLevel="0" collapsed="false">
      <c r="A210" s="170" t="s">
        <v>69</v>
      </c>
      <c r="B210" s="164"/>
      <c r="C210" s="57"/>
      <c r="D210" s="164"/>
      <c r="E210" s="57"/>
      <c r="F210" s="166" t="n">
        <v>0.002</v>
      </c>
      <c r="G210" s="57" t="s">
        <v>427</v>
      </c>
      <c r="H210" s="155" t="s">
        <v>421</v>
      </c>
      <c r="I210" s="78" t="s">
        <v>69</v>
      </c>
      <c r="J210" s="155" t="s">
        <v>258</v>
      </c>
      <c r="K210" s="155" t="s">
        <v>346</v>
      </c>
      <c r="L210" s="155" t="s">
        <v>430</v>
      </c>
      <c r="M210" s="57" t="s">
        <v>166</v>
      </c>
      <c r="N210" s="155" t="s">
        <v>431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8</v>
      </c>
      <c r="T210" s="165" t="s">
        <v>353</v>
      </c>
    </row>
    <row r="211" customFormat="false" ht="13.15" hidden="false" customHeight="true" outlineLevel="0" collapsed="false">
      <c r="A211" s="170" t="s">
        <v>70</v>
      </c>
      <c r="B211" s="164"/>
      <c r="C211" s="57"/>
      <c r="D211" s="164"/>
      <c r="E211" s="57"/>
      <c r="F211" s="166" t="n">
        <v>0.013</v>
      </c>
      <c r="G211" s="57" t="s">
        <v>427</v>
      </c>
      <c r="H211" s="155" t="s">
        <v>421</v>
      </c>
      <c r="I211" s="78" t="s">
        <v>70</v>
      </c>
      <c r="J211" s="155" t="s">
        <v>256</v>
      </c>
      <c r="K211" s="155" t="s">
        <v>400</v>
      </c>
      <c r="L211" s="155" t="s">
        <v>432</v>
      </c>
      <c r="M211" s="57" t="s">
        <v>164</v>
      </c>
      <c r="N211" s="155" t="s">
        <v>433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4</v>
      </c>
      <c r="T211" s="165" t="s">
        <v>320</v>
      </c>
    </row>
    <row r="212" customFormat="false" ht="13.15" hidden="false" customHeight="true" outlineLevel="0" collapsed="false">
      <c r="A212" s="170" t="s">
        <v>71</v>
      </c>
      <c r="B212" s="164"/>
      <c r="C212" s="57"/>
      <c r="D212" s="164"/>
      <c r="E212" s="57"/>
      <c r="F212" s="166" t="n">
        <v>0.01</v>
      </c>
      <c r="G212" s="57" t="s">
        <v>427</v>
      </c>
      <c r="H212" s="155" t="s">
        <v>421</v>
      </c>
      <c r="I212" s="78" t="s">
        <v>71</v>
      </c>
      <c r="J212" s="155" t="s">
        <v>370</v>
      </c>
      <c r="K212" s="155" t="s">
        <v>168</v>
      </c>
      <c r="L212" s="155" t="s">
        <v>435</v>
      </c>
      <c r="M212" s="57" t="s">
        <v>154</v>
      </c>
      <c r="N212" s="155" t="s">
        <v>436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4</v>
      </c>
      <c r="T212" s="165" t="s">
        <v>372</v>
      </c>
    </row>
    <row r="213" customFormat="false" ht="13.15" hidden="false" customHeight="true" outlineLevel="0" collapsed="false">
      <c r="A213" s="170" t="s">
        <v>72</v>
      </c>
      <c r="B213" s="164"/>
      <c r="C213" s="57"/>
      <c r="D213" s="164"/>
      <c r="E213" s="57"/>
      <c r="F213" s="166" t="n">
        <v>0.003</v>
      </c>
      <c r="G213" s="57" t="s">
        <v>427</v>
      </c>
      <c r="H213" s="155" t="s">
        <v>421</v>
      </c>
      <c r="I213" s="78" t="s">
        <v>72</v>
      </c>
      <c r="J213" s="155" t="s">
        <v>363</v>
      </c>
      <c r="K213" s="155" t="s">
        <v>364</v>
      </c>
      <c r="L213" s="155" t="s">
        <v>437</v>
      </c>
      <c r="M213" s="57" t="s">
        <v>157</v>
      </c>
      <c r="N213" s="155" t="s">
        <v>438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5</v>
      </c>
      <c r="T213" s="165" t="s">
        <v>407</v>
      </c>
    </row>
    <row r="214" customFormat="false" ht="13.15" hidden="false" customHeight="true" outlineLevel="0" collapsed="false">
      <c r="A214" s="170" t="s">
        <v>73</v>
      </c>
      <c r="B214" s="164"/>
      <c r="C214" s="57"/>
      <c r="D214" s="164"/>
      <c r="E214" s="57"/>
      <c r="F214" s="166" t="n">
        <v>0.009</v>
      </c>
      <c r="G214" s="57" t="s">
        <v>427</v>
      </c>
      <c r="H214" s="155" t="s">
        <v>421</v>
      </c>
      <c r="I214" s="78" t="s">
        <v>73</v>
      </c>
      <c r="J214" s="155" t="s">
        <v>212</v>
      </c>
      <c r="K214" s="155" t="s">
        <v>171</v>
      </c>
      <c r="L214" s="155" t="s">
        <v>439</v>
      </c>
      <c r="M214" s="57" t="s">
        <v>180</v>
      </c>
      <c r="N214" s="155" t="s">
        <v>440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9</v>
      </c>
      <c r="T214" s="165" t="s">
        <v>441</v>
      </c>
    </row>
    <row r="215" customFormat="false" ht="13.15" hidden="false" customHeight="true" outlineLevel="0" collapsed="false">
      <c r="A215" s="170" t="s">
        <v>75</v>
      </c>
      <c r="B215" s="171"/>
      <c r="C215" s="57"/>
      <c r="D215" s="171"/>
      <c r="E215" s="57"/>
      <c r="F215" s="166" t="n">
        <v>0.007</v>
      </c>
      <c r="G215" s="57" t="s">
        <v>427</v>
      </c>
      <c r="H215" s="155" t="s">
        <v>421</v>
      </c>
      <c r="I215" s="78" t="s">
        <v>75</v>
      </c>
      <c r="J215" s="155" t="s">
        <v>221</v>
      </c>
      <c r="K215" s="155" t="s">
        <v>364</v>
      </c>
      <c r="L215" s="155" t="s">
        <v>442</v>
      </c>
      <c r="M215" s="57" t="s">
        <v>157</v>
      </c>
      <c r="N215" s="155" t="s">
        <v>390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7</v>
      </c>
      <c r="T215" s="165" t="s">
        <v>360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3</v>
      </c>
      <c r="B217" s="172"/>
      <c r="C217" s="57"/>
      <c r="D217" s="172"/>
      <c r="E217" s="57"/>
      <c r="F217" s="166" t="n">
        <v>0.002</v>
      </c>
      <c r="G217" s="173" t="s">
        <v>444</v>
      </c>
      <c r="H217" s="155" t="s">
        <v>421</v>
      </c>
      <c r="I217" s="174"/>
      <c r="J217" s="155"/>
      <c r="K217" s="155"/>
      <c r="L217" s="155" t="s">
        <v>445</v>
      </c>
      <c r="M217" s="57"/>
      <c r="N217" s="155" t="s">
        <v>446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6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6</v>
      </c>
      <c r="J218" s="155" t="s">
        <v>258</v>
      </c>
      <c r="K218" s="155" t="s">
        <v>346</v>
      </c>
      <c r="L218" s="155" t="s">
        <v>447</v>
      </c>
      <c r="M218" s="57" t="s">
        <v>159</v>
      </c>
      <c r="N218" s="155" t="s">
        <v>448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3</v>
      </c>
      <c r="T218" s="165" t="s">
        <v>353</v>
      </c>
    </row>
    <row r="219" customFormat="false" ht="13.15" hidden="false" customHeight="true" outlineLevel="0" collapsed="false">
      <c r="A219" s="170" t="s">
        <v>65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5</v>
      </c>
      <c r="J219" s="155" t="s">
        <v>363</v>
      </c>
      <c r="K219" s="155" t="s">
        <v>364</v>
      </c>
      <c r="L219" s="155" t="s">
        <v>449</v>
      </c>
      <c r="M219" s="57"/>
      <c r="N219" s="155" t="s">
        <v>450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9</v>
      </c>
      <c r="T219" s="165" t="s">
        <v>407</v>
      </c>
    </row>
    <row r="220" customFormat="false" ht="13.15" hidden="false" customHeight="true" outlineLevel="0" collapsed="false">
      <c r="A220" s="170" t="s">
        <v>66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6</v>
      </c>
      <c r="J220" s="155" t="s">
        <v>221</v>
      </c>
      <c r="K220" s="155" t="s">
        <v>171</v>
      </c>
      <c r="L220" s="155" t="s">
        <v>451</v>
      </c>
      <c r="M220" s="57" t="s">
        <v>180</v>
      </c>
      <c r="N220" s="155" t="s">
        <v>452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81</v>
      </c>
      <c r="T220" s="165" t="s">
        <v>360</v>
      </c>
    </row>
    <row r="221" customFormat="false" ht="13.15" hidden="false" customHeight="true" outlineLevel="0" collapsed="false">
      <c r="A221" s="170" t="s">
        <v>67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4</v>
      </c>
      <c r="L221" s="155" t="s">
        <v>453</v>
      </c>
      <c r="M221" s="57"/>
      <c r="N221" s="155" t="s">
        <v>454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8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8</v>
      </c>
      <c r="J222" s="155" t="s">
        <v>215</v>
      </c>
      <c r="K222" s="155" t="s">
        <v>168</v>
      </c>
      <c r="L222" s="155" t="s">
        <v>455</v>
      </c>
      <c r="M222" s="57" t="s">
        <v>154</v>
      </c>
      <c r="N222" s="155" t="s">
        <v>456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6</v>
      </c>
      <c r="T222" s="165" t="s">
        <v>343</v>
      </c>
    </row>
    <row r="223" customFormat="false" ht="13.15" hidden="false" customHeight="true" outlineLevel="0" collapsed="false">
      <c r="A223" s="170" t="s">
        <v>69</v>
      </c>
      <c r="B223" s="172"/>
      <c r="C223" s="57"/>
      <c r="D223" s="172"/>
      <c r="E223" s="57"/>
      <c r="F223" s="166"/>
      <c r="G223" s="57"/>
      <c r="H223" s="155"/>
      <c r="I223" s="78" t="s">
        <v>69</v>
      </c>
      <c r="J223" s="155" t="s">
        <v>212</v>
      </c>
      <c r="K223" s="155" t="s">
        <v>166</v>
      </c>
      <c r="L223" s="155" t="s">
        <v>457</v>
      </c>
      <c r="M223" s="57" t="s">
        <v>149</v>
      </c>
      <c r="N223" s="155" t="s">
        <v>458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7</v>
      </c>
      <c r="T223" s="165" t="s">
        <v>441</v>
      </c>
    </row>
    <row r="224" customFormat="false" ht="13.15" hidden="false" customHeight="true" outlineLevel="0" collapsed="false">
      <c r="A224" s="170" t="s">
        <v>70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70</v>
      </c>
      <c r="J224" s="155" t="s">
        <v>459</v>
      </c>
      <c r="K224" s="155" t="s">
        <v>168</v>
      </c>
      <c r="L224" s="155" t="s">
        <v>460</v>
      </c>
      <c r="M224" s="57" t="s">
        <v>146</v>
      </c>
      <c r="N224" s="155" t="s">
        <v>461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8</v>
      </c>
      <c r="T224" s="165" t="s">
        <v>462</v>
      </c>
    </row>
    <row r="225" customFormat="false" ht="13.15" hidden="false" customHeight="true" outlineLevel="0" collapsed="false">
      <c r="A225" s="170" t="s">
        <v>71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71</v>
      </c>
      <c r="J225" s="155" t="s">
        <v>221</v>
      </c>
      <c r="K225" s="155"/>
      <c r="L225" s="155" t="s">
        <v>463</v>
      </c>
      <c r="M225" s="57" t="s">
        <v>154</v>
      </c>
      <c r="N225" s="155" t="s">
        <v>456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4</v>
      </c>
      <c r="T225" s="165" t="s">
        <v>360</v>
      </c>
    </row>
    <row r="226" customFormat="false" ht="13.15" hidden="false" customHeight="true" outlineLevel="0" collapsed="false">
      <c r="A226" s="170" t="s">
        <v>72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4</v>
      </c>
      <c r="L226" s="155" t="s">
        <v>464</v>
      </c>
      <c r="M226" s="57" t="s">
        <v>180</v>
      </c>
      <c r="N226" s="155" t="s">
        <v>465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3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71</v>
      </c>
      <c r="L227" s="155" t="s">
        <v>466</v>
      </c>
      <c r="M227" s="57"/>
      <c r="N227" s="155" t="s">
        <v>259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5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5</v>
      </c>
      <c r="J228" s="155" t="s">
        <v>244</v>
      </c>
      <c r="K228" s="155" t="s">
        <v>364</v>
      </c>
      <c r="L228" s="155" t="s">
        <v>437</v>
      </c>
      <c r="M228" s="57"/>
      <c r="N228" s="155" t="s">
        <v>467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7</v>
      </c>
      <c r="T228" s="165" t="s">
        <v>415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8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6</v>
      </c>
      <c r="L230" s="155" t="s">
        <v>365</v>
      </c>
      <c r="M230" s="57" t="s">
        <v>157</v>
      </c>
      <c r="N230" s="155" t="s">
        <v>393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6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4</v>
      </c>
      <c r="L231" s="155" t="s">
        <v>469</v>
      </c>
      <c r="M231" s="57" t="s">
        <v>159</v>
      </c>
      <c r="N231" s="155" t="s">
        <v>470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5</v>
      </c>
      <c r="B232" s="172"/>
      <c r="C232" s="57"/>
      <c r="D232" s="172"/>
      <c r="E232" s="57"/>
      <c r="F232" s="166"/>
      <c r="G232" s="57"/>
      <c r="H232" s="155"/>
      <c r="I232" s="78" t="s">
        <v>65</v>
      </c>
      <c r="J232" s="155" t="s">
        <v>363</v>
      </c>
      <c r="K232" s="155" t="s">
        <v>171</v>
      </c>
      <c r="L232" s="155" t="s">
        <v>471</v>
      </c>
      <c r="M232" s="57" t="s">
        <v>180</v>
      </c>
      <c r="N232" s="155" t="s">
        <v>336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9</v>
      </c>
      <c r="T232" s="165" t="s">
        <v>407</v>
      </c>
    </row>
    <row r="233" customFormat="false" ht="13.15" hidden="false" customHeight="true" outlineLevel="0" collapsed="false">
      <c r="A233" s="170" t="s">
        <v>66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6</v>
      </c>
      <c r="J233" s="155" t="s">
        <v>244</v>
      </c>
      <c r="K233" s="155" t="s">
        <v>364</v>
      </c>
      <c r="L233" s="155" t="s">
        <v>445</v>
      </c>
      <c r="M233" s="57" t="s">
        <v>159</v>
      </c>
      <c r="N233" s="155" t="s">
        <v>472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3</v>
      </c>
      <c r="T233" s="165" t="s">
        <v>415</v>
      </c>
    </row>
    <row r="234" customFormat="false" ht="13.15" hidden="false" customHeight="true" outlineLevel="0" collapsed="false">
      <c r="A234" s="170" t="s">
        <v>67</v>
      </c>
      <c r="B234" s="172"/>
      <c r="C234" s="57"/>
      <c r="D234" s="172"/>
      <c r="E234" s="57"/>
      <c r="F234" s="166" t="n">
        <v>0.009</v>
      </c>
      <c r="G234" s="57" t="s">
        <v>474</v>
      </c>
      <c r="H234" s="155" t="s">
        <v>475</v>
      </c>
      <c r="I234" s="78" t="s">
        <v>67</v>
      </c>
      <c r="J234" s="155" t="s">
        <v>256</v>
      </c>
      <c r="K234" s="155" t="s">
        <v>346</v>
      </c>
      <c r="L234" s="155" t="s">
        <v>476</v>
      </c>
      <c r="M234" s="57"/>
      <c r="N234" s="155" t="s">
        <v>477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20</v>
      </c>
      <c r="T234" s="165" t="s">
        <v>320</v>
      </c>
    </row>
    <row r="235" customFormat="false" ht="13.15" hidden="false" customHeight="true" outlineLevel="0" collapsed="false">
      <c r="A235" s="170" t="s">
        <v>68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8</v>
      </c>
      <c r="J235" s="155" t="s">
        <v>263</v>
      </c>
      <c r="K235" s="155"/>
      <c r="L235" s="155" t="s">
        <v>478</v>
      </c>
      <c r="M235" s="57"/>
      <c r="N235" s="155" t="s">
        <v>479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6</v>
      </c>
      <c r="T235" s="165" t="s">
        <v>480</v>
      </c>
    </row>
    <row r="236" customFormat="false" ht="13.15" hidden="false" customHeight="true" outlineLevel="0" collapsed="false">
      <c r="A236" s="170" t="s">
        <v>69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81</v>
      </c>
      <c r="M236" s="57" t="s">
        <v>162</v>
      </c>
      <c r="N236" s="155" t="s">
        <v>482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70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70</v>
      </c>
      <c r="J237" s="155" t="s">
        <v>258</v>
      </c>
      <c r="K237" s="155" t="s">
        <v>171</v>
      </c>
      <c r="L237" s="155" t="s">
        <v>483</v>
      </c>
      <c r="M237" s="57" t="s">
        <v>159</v>
      </c>
      <c r="N237" s="155" t="s">
        <v>484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8</v>
      </c>
      <c r="T237" s="165" t="s">
        <v>353</v>
      </c>
    </row>
    <row r="238" customFormat="false" ht="13.15" hidden="false" customHeight="true" outlineLevel="0" collapsed="false">
      <c r="A238" s="170" t="s">
        <v>71</v>
      </c>
      <c r="B238" s="172"/>
      <c r="C238" s="57"/>
      <c r="D238" s="172"/>
      <c r="E238" s="57"/>
      <c r="F238" s="166"/>
      <c r="G238" s="57"/>
      <c r="H238" s="155"/>
      <c r="I238" s="78" t="s">
        <v>71</v>
      </c>
      <c r="J238" s="155" t="s">
        <v>244</v>
      </c>
      <c r="K238" s="155" t="s">
        <v>364</v>
      </c>
      <c r="L238" s="155" t="s">
        <v>485</v>
      </c>
      <c r="M238" s="57" t="s">
        <v>157</v>
      </c>
      <c r="N238" s="155" t="s">
        <v>486</v>
      </c>
      <c r="O238" s="155" t="s">
        <v>487</v>
      </c>
      <c r="P238" s="155" t="n">
        <v>1.331</v>
      </c>
      <c r="Q238" s="157" t="n">
        <v>2.013</v>
      </c>
      <c r="R238" s="157" t="n">
        <v>2.386</v>
      </c>
      <c r="S238" s="155" t="s">
        <v>199</v>
      </c>
      <c r="T238" s="165" t="s">
        <v>415</v>
      </c>
    </row>
    <row r="239" customFormat="false" ht="13.15" hidden="false" customHeight="true" outlineLevel="0" collapsed="false">
      <c r="A239" s="170" t="s">
        <v>72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72</v>
      </c>
      <c r="J239" s="155" t="s">
        <v>212</v>
      </c>
      <c r="K239" s="155" t="s">
        <v>168</v>
      </c>
      <c r="L239" s="155" t="s">
        <v>488</v>
      </c>
      <c r="M239" s="57" t="s">
        <v>180</v>
      </c>
      <c r="N239" s="155" t="s">
        <v>489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90</v>
      </c>
      <c r="T239" s="165" t="s">
        <v>441</v>
      </c>
    </row>
    <row r="240" customFormat="false" ht="13.15" hidden="false" customHeight="true" outlineLevel="0" collapsed="false">
      <c r="A240" s="170" t="s">
        <v>73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3</v>
      </c>
      <c r="J240" s="155" t="s">
        <v>215</v>
      </c>
      <c r="K240" s="155" t="s">
        <v>164</v>
      </c>
      <c r="L240" s="155" t="s">
        <v>491</v>
      </c>
      <c r="M240" s="57"/>
      <c r="N240" s="155" t="s">
        <v>492</v>
      </c>
      <c r="O240" s="155" t="s">
        <v>493</v>
      </c>
      <c r="P240" s="157" t="n">
        <v>1.577</v>
      </c>
      <c r="Q240" s="155" t="s">
        <v>494</v>
      </c>
      <c r="R240" s="157" t="n">
        <v>2.408</v>
      </c>
      <c r="S240" s="155" t="s">
        <v>201</v>
      </c>
      <c r="T240" s="165" t="s">
        <v>343</v>
      </c>
    </row>
    <row r="241" customFormat="false" ht="13.15" hidden="false" customHeight="true" outlineLevel="0" collapsed="false">
      <c r="A241" s="170" t="s">
        <v>75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5</v>
      </c>
      <c r="J241" s="155" t="s">
        <v>370</v>
      </c>
      <c r="K241" s="155" t="s">
        <v>168</v>
      </c>
      <c r="L241" s="155" t="s">
        <v>495</v>
      </c>
      <c r="M241" s="57" t="s">
        <v>180</v>
      </c>
      <c r="N241" s="155" t="s">
        <v>496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202</v>
      </c>
      <c r="T241" s="165" t="s">
        <v>372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7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8</v>
      </c>
      <c r="J243" s="155" t="s">
        <v>212</v>
      </c>
      <c r="K243" s="155"/>
      <c r="L243" s="155" t="s">
        <v>498</v>
      </c>
      <c r="M243" s="57" t="s">
        <v>157</v>
      </c>
      <c r="N243" s="155" t="s">
        <v>499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500</v>
      </c>
      <c r="T243" s="165" t="s">
        <v>441</v>
      </c>
    </row>
    <row r="244" customFormat="false" ht="13.15" hidden="false" customHeight="true" outlineLevel="0" collapsed="false">
      <c r="A244" s="170" t="s">
        <v>76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6</v>
      </c>
      <c r="J244" s="155" t="s">
        <v>216</v>
      </c>
      <c r="K244" s="155" t="s">
        <v>164</v>
      </c>
      <c r="L244" s="155" t="s">
        <v>501</v>
      </c>
      <c r="M244" s="57" t="s">
        <v>154</v>
      </c>
      <c r="N244" s="155" t="s">
        <v>502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3</v>
      </c>
      <c r="T244" s="165" t="s">
        <v>377</v>
      </c>
    </row>
    <row r="245" customFormat="false" ht="13.15" hidden="false" customHeight="true" outlineLevel="0" collapsed="false">
      <c r="A245" s="170" t="s">
        <v>65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5</v>
      </c>
      <c r="J245" s="155" t="s">
        <v>218</v>
      </c>
      <c r="K245" s="155" t="s">
        <v>269</v>
      </c>
      <c r="L245" s="155" t="s">
        <v>503</v>
      </c>
      <c r="M245" s="57" t="s">
        <v>154</v>
      </c>
      <c r="N245" s="155" t="s">
        <v>314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9</v>
      </c>
      <c r="T245" s="165" t="s">
        <v>203</v>
      </c>
    </row>
    <row r="246" customFormat="false" ht="13.15" hidden="false" customHeight="true" outlineLevel="0" collapsed="false">
      <c r="A246" s="170" t="s">
        <v>66</v>
      </c>
      <c r="B246" s="172"/>
      <c r="C246" s="57"/>
      <c r="D246" s="172"/>
      <c r="E246" s="57"/>
      <c r="F246" s="166" t="n">
        <v>0.021</v>
      </c>
      <c r="G246" s="57" t="s">
        <v>278</v>
      </c>
      <c r="H246" s="155" t="s">
        <v>362</v>
      </c>
      <c r="I246" s="78" t="s">
        <v>66</v>
      </c>
      <c r="J246" s="155" t="s">
        <v>415</v>
      </c>
      <c r="K246" s="155" t="s">
        <v>157</v>
      </c>
      <c r="L246" s="155" t="s">
        <v>504</v>
      </c>
      <c r="M246" s="57" t="s">
        <v>149</v>
      </c>
      <c r="N246" s="155" t="s">
        <v>505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5</v>
      </c>
      <c r="T246" s="165" t="s">
        <v>506</v>
      </c>
    </row>
    <row r="247" customFormat="false" ht="13.15" hidden="false" customHeight="true" outlineLevel="0" collapsed="false">
      <c r="A247" s="170" t="s">
        <v>67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7</v>
      </c>
      <c r="J247" s="155" t="s">
        <v>353</v>
      </c>
      <c r="K247" s="155" t="s">
        <v>180</v>
      </c>
      <c r="L247" s="155" t="s">
        <v>489</v>
      </c>
      <c r="M247" s="57" t="s">
        <v>128</v>
      </c>
      <c r="N247" s="155" t="s">
        <v>507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20</v>
      </c>
      <c r="T247" s="165" t="s">
        <v>508</v>
      </c>
    </row>
    <row r="248" customFormat="false" ht="13.15" hidden="false" customHeight="true" outlineLevel="0" collapsed="false">
      <c r="A248" s="170" t="s">
        <v>68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8</v>
      </c>
      <c r="J248" s="155" t="s">
        <v>415</v>
      </c>
      <c r="K248" s="155" t="s">
        <v>157</v>
      </c>
      <c r="L248" s="155" t="s">
        <v>509</v>
      </c>
      <c r="M248" s="57" t="s">
        <v>146</v>
      </c>
      <c r="N248" s="155" t="s">
        <v>510</v>
      </c>
      <c r="O248" s="157" t="n">
        <v>1.436</v>
      </c>
      <c r="P248" s="155" t="n">
        <v>1.938</v>
      </c>
      <c r="Q248" s="157" t="n">
        <v>2.263</v>
      </c>
      <c r="R248" s="155" t="s">
        <v>511</v>
      </c>
      <c r="S248" s="155" t="s">
        <v>512</v>
      </c>
      <c r="T248" s="165" t="s">
        <v>506</v>
      </c>
    </row>
    <row r="249" customFormat="false" ht="13.15" hidden="false" customHeight="true" outlineLevel="0" collapsed="false">
      <c r="A249" s="170" t="s">
        <v>69</v>
      </c>
      <c r="B249" s="155" t="s">
        <v>185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9</v>
      </c>
      <c r="J249" s="155" t="s">
        <v>462</v>
      </c>
      <c r="K249" s="155" t="s">
        <v>180</v>
      </c>
      <c r="L249" s="155" t="s">
        <v>513</v>
      </c>
      <c r="M249" s="57" t="s">
        <v>128</v>
      </c>
      <c r="N249" s="155" t="s">
        <v>514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72</v>
      </c>
      <c r="T249" s="165" t="s">
        <v>515</v>
      </c>
    </row>
    <row r="250" customFormat="false" ht="13.15" hidden="false" customHeight="true" outlineLevel="0" collapsed="false">
      <c r="A250" s="170" t="s">
        <v>70</v>
      </c>
      <c r="B250" s="172"/>
      <c r="C250" s="177"/>
      <c r="D250" s="155" t="s">
        <v>315</v>
      </c>
      <c r="E250" s="57" t="s">
        <v>516</v>
      </c>
      <c r="F250" s="166" t="n">
        <v>0.335</v>
      </c>
      <c r="G250" s="57" t="s">
        <v>517</v>
      </c>
      <c r="H250" s="155" t="s">
        <v>518</v>
      </c>
      <c r="I250" s="78" t="s">
        <v>70</v>
      </c>
      <c r="J250" s="155" t="s">
        <v>353</v>
      </c>
      <c r="K250" s="155" t="s">
        <v>159</v>
      </c>
      <c r="L250" s="155" t="s">
        <v>519</v>
      </c>
      <c r="M250" s="57" t="s">
        <v>146</v>
      </c>
      <c r="N250" s="155" t="s">
        <v>520</v>
      </c>
      <c r="O250" s="157" t="n">
        <v>1.416</v>
      </c>
      <c r="P250" s="155" t="s">
        <v>521</v>
      </c>
      <c r="Q250" s="155" t="s">
        <v>522</v>
      </c>
      <c r="R250" s="155" t="s">
        <v>523</v>
      </c>
      <c r="S250" s="155" t="s">
        <v>198</v>
      </c>
      <c r="T250" s="165" t="s">
        <v>508</v>
      </c>
    </row>
    <row r="251" customFormat="false" ht="13.15" hidden="false" customHeight="true" outlineLevel="0" collapsed="false">
      <c r="A251" s="170" t="s">
        <v>71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71</v>
      </c>
      <c r="J251" s="155" t="s">
        <v>219</v>
      </c>
      <c r="K251" s="155" t="s">
        <v>162</v>
      </c>
      <c r="L251" s="155" t="s">
        <v>524</v>
      </c>
      <c r="M251" s="57" t="s">
        <v>141</v>
      </c>
      <c r="N251" s="155" t="s">
        <v>525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10</v>
      </c>
      <c r="T251" s="165" t="s">
        <v>326</v>
      </c>
    </row>
    <row r="252" customFormat="false" ht="13.15" hidden="false" customHeight="true" outlineLevel="0" collapsed="false">
      <c r="A252" s="170" t="s">
        <v>72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72</v>
      </c>
      <c r="J252" s="155" t="s">
        <v>480</v>
      </c>
      <c r="K252" s="155"/>
      <c r="L252" s="155" t="s">
        <v>526</v>
      </c>
      <c r="M252" s="57"/>
      <c r="N252" s="155" t="s">
        <v>527</v>
      </c>
      <c r="O252" s="155" t="s">
        <v>528</v>
      </c>
      <c r="P252" s="155" t="n">
        <v>1.727</v>
      </c>
      <c r="Q252" s="155" t="s">
        <v>529</v>
      </c>
      <c r="R252" s="157" t="n">
        <v>2.488</v>
      </c>
      <c r="S252" s="155" t="s">
        <v>325</v>
      </c>
      <c r="T252" s="165" t="s">
        <v>530</v>
      </c>
    </row>
    <row r="253" customFormat="false" ht="13.15" hidden="false" customHeight="true" outlineLevel="0" collapsed="false">
      <c r="A253" s="170" t="s">
        <v>73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3</v>
      </c>
      <c r="J253" s="155" t="s">
        <v>219</v>
      </c>
      <c r="K253" s="155"/>
      <c r="L253" s="155" t="s">
        <v>531</v>
      </c>
      <c r="M253" s="57" t="s">
        <v>149</v>
      </c>
      <c r="N253" s="155" t="s">
        <v>532</v>
      </c>
      <c r="O253" s="157" t="n">
        <v>1.206</v>
      </c>
      <c r="P253" s="155" t="s">
        <v>533</v>
      </c>
      <c r="Q253" s="157" t="n">
        <v>2.173</v>
      </c>
      <c r="R253" s="157" t="n">
        <v>2.432</v>
      </c>
      <c r="S253" s="155" t="s">
        <v>201</v>
      </c>
      <c r="T253" s="165" t="s">
        <v>326</v>
      </c>
    </row>
    <row r="254" customFormat="false" ht="13.15" hidden="false" customHeight="true" outlineLevel="0" collapsed="false">
      <c r="A254" s="170" t="s">
        <v>75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5</v>
      </c>
      <c r="J254" s="155" t="s">
        <v>480</v>
      </c>
      <c r="K254" s="155"/>
      <c r="L254" s="155" t="s">
        <v>317</v>
      </c>
      <c r="M254" s="57" t="s">
        <v>141</v>
      </c>
      <c r="N254" s="155" t="s">
        <v>534</v>
      </c>
      <c r="O254" s="155" t="s">
        <v>535</v>
      </c>
      <c r="P254" s="155" t="n">
        <v>1.627</v>
      </c>
      <c r="Q254" s="155" t="s">
        <v>536</v>
      </c>
      <c r="R254" s="155" t="s">
        <v>537</v>
      </c>
      <c r="S254" s="155" t="s">
        <v>333</v>
      </c>
      <c r="T254" s="165" t="s">
        <v>530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8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8</v>
      </c>
      <c r="J256" s="155" t="s">
        <v>320</v>
      </c>
      <c r="K256" s="155" t="s">
        <v>159</v>
      </c>
      <c r="L256" s="155" t="s">
        <v>321</v>
      </c>
      <c r="M256" s="57"/>
      <c r="N256" s="155" t="s">
        <v>539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6</v>
      </c>
      <c r="T256" s="165" t="s">
        <v>323</v>
      </c>
    </row>
    <row r="257" customFormat="false" ht="13.15" hidden="false" customHeight="true" outlineLevel="0" collapsed="false">
      <c r="A257" s="170" t="s">
        <v>76</v>
      </c>
      <c r="B257" s="155" t="s">
        <v>540</v>
      </c>
      <c r="C257" s="57" t="s">
        <v>363</v>
      </c>
      <c r="D257" s="172"/>
      <c r="E257" s="57"/>
      <c r="F257" s="166" t="n">
        <v>0.507</v>
      </c>
      <c r="G257" s="57"/>
      <c r="H257" s="155"/>
      <c r="I257" s="78" t="s">
        <v>76</v>
      </c>
      <c r="J257" s="155" t="s">
        <v>219</v>
      </c>
      <c r="K257" s="155" t="s">
        <v>162</v>
      </c>
      <c r="L257" s="155" t="s">
        <v>541</v>
      </c>
      <c r="M257" s="57"/>
      <c r="N257" s="155" t="s">
        <v>542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9</v>
      </c>
      <c r="T257" s="165" t="s">
        <v>326</v>
      </c>
    </row>
    <row r="258" customFormat="false" ht="13.15" hidden="false" customHeight="true" outlineLevel="0" collapsed="false">
      <c r="A258" s="170" t="s">
        <v>65</v>
      </c>
      <c r="B258" s="172"/>
      <c r="C258" s="57"/>
      <c r="D258" s="155" t="s">
        <v>543</v>
      </c>
      <c r="E258" s="57" t="s">
        <v>544</v>
      </c>
      <c r="F258" s="166" t="n">
        <v>0.544</v>
      </c>
      <c r="G258" s="57"/>
      <c r="H258" s="155"/>
      <c r="I258" s="78" t="s">
        <v>65</v>
      </c>
      <c r="J258" s="155" t="s">
        <v>316</v>
      </c>
      <c r="K258" s="155"/>
      <c r="L258" s="155" t="s">
        <v>545</v>
      </c>
      <c r="M258" s="57"/>
      <c r="N258" s="155" t="s">
        <v>546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42</v>
      </c>
      <c r="T258" s="165" t="s">
        <v>319</v>
      </c>
    </row>
    <row r="259" customFormat="false" ht="13.15" hidden="false" customHeight="true" outlineLevel="0" collapsed="false">
      <c r="A259" s="170" t="s">
        <v>66</v>
      </c>
      <c r="B259" s="172"/>
      <c r="C259" s="57"/>
      <c r="D259" s="172"/>
      <c r="E259" s="57"/>
      <c r="F259" s="166" t="n">
        <v>0.543</v>
      </c>
      <c r="G259" s="57" t="s">
        <v>148</v>
      </c>
      <c r="H259" s="155" t="s">
        <v>547</v>
      </c>
      <c r="I259" s="78" t="s">
        <v>66</v>
      </c>
      <c r="J259" s="155" t="s">
        <v>328</v>
      </c>
      <c r="K259" s="155"/>
      <c r="L259" s="155" t="s">
        <v>402</v>
      </c>
      <c r="M259" s="57"/>
      <c r="N259" s="155" t="s">
        <v>548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5</v>
      </c>
      <c r="T259" s="165" t="s">
        <v>549</v>
      </c>
    </row>
    <row r="260" customFormat="false" ht="13.15" hidden="false" customHeight="true" outlineLevel="0" collapsed="false">
      <c r="A260" s="170" t="s">
        <v>67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7</v>
      </c>
      <c r="M260" s="57"/>
      <c r="N260" s="155" t="s">
        <v>550</v>
      </c>
      <c r="O260" s="155" t="s">
        <v>528</v>
      </c>
      <c r="P260" s="155" t="n">
        <v>1.618</v>
      </c>
      <c r="Q260" s="157" t="n">
        <v>2.056</v>
      </c>
      <c r="R260" s="155" t="s">
        <v>537</v>
      </c>
      <c r="S260" s="167"/>
      <c r="T260" s="165"/>
    </row>
    <row r="261" customFormat="false" ht="13.15" hidden="false" customHeight="true" outlineLevel="0" collapsed="false">
      <c r="A261" s="170" t="s">
        <v>68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8</v>
      </c>
      <c r="J261" s="155" t="s">
        <v>415</v>
      </c>
      <c r="K261" s="155" t="s">
        <v>180</v>
      </c>
      <c r="L261" s="155" t="s">
        <v>551</v>
      </c>
      <c r="M261" s="57" t="s">
        <v>149</v>
      </c>
      <c r="N261" s="155" t="s">
        <v>254</v>
      </c>
      <c r="O261" s="157" t="n">
        <v>1.387</v>
      </c>
      <c r="P261" s="155" t="s">
        <v>552</v>
      </c>
      <c r="Q261" s="157" t="n">
        <v>2.152</v>
      </c>
      <c r="R261" s="157" t="n">
        <v>2.356</v>
      </c>
      <c r="S261" s="155" t="s">
        <v>352</v>
      </c>
      <c r="T261" s="165" t="s">
        <v>506</v>
      </c>
    </row>
    <row r="262" customFormat="false" ht="13.15" hidden="false" customHeight="true" outlineLevel="0" collapsed="false">
      <c r="A262" s="170" t="s">
        <v>69</v>
      </c>
      <c r="B262" s="172"/>
      <c r="C262" s="57"/>
      <c r="D262" s="172"/>
      <c r="E262" s="57"/>
      <c r="F262" s="166" t="n">
        <v>0.599</v>
      </c>
      <c r="G262" s="57" t="s">
        <v>553</v>
      </c>
      <c r="H262" s="155" t="s">
        <v>282</v>
      </c>
      <c r="I262" s="78" t="s">
        <v>69</v>
      </c>
      <c r="J262" s="155" t="s">
        <v>407</v>
      </c>
      <c r="K262" s="155"/>
      <c r="L262" s="155" t="s">
        <v>554</v>
      </c>
      <c r="M262" s="57" t="s">
        <v>146</v>
      </c>
      <c r="N262" s="155" t="s">
        <v>555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8</v>
      </c>
      <c r="T262" s="165" t="s">
        <v>556</v>
      </c>
    </row>
    <row r="263" customFormat="false" ht="13.15" hidden="false" customHeight="true" outlineLevel="0" collapsed="false">
      <c r="A263" s="170" t="s">
        <v>70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70</v>
      </c>
      <c r="J263" s="155" t="s">
        <v>353</v>
      </c>
      <c r="K263" s="155" t="s">
        <v>157</v>
      </c>
      <c r="L263" s="155" t="s">
        <v>557</v>
      </c>
      <c r="M263" s="57" t="s">
        <v>149</v>
      </c>
      <c r="N263" s="155" t="s">
        <v>558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71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71</v>
      </c>
      <c r="J264" s="155" t="s">
        <v>328</v>
      </c>
      <c r="K264" s="155" t="s">
        <v>269</v>
      </c>
      <c r="L264" s="155" t="s">
        <v>559</v>
      </c>
      <c r="M264" s="57" t="s">
        <v>141</v>
      </c>
      <c r="N264" s="155" t="s">
        <v>560</v>
      </c>
      <c r="O264" s="157" t="n">
        <v>1.195</v>
      </c>
      <c r="P264" s="155" t="n">
        <v>1.645</v>
      </c>
      <c r="Q264" s="157" t="n">
        <v>2.148</v>
      </c>
      <c r="R264" s="155" t="s">
        <v>561</v>
      </c>
      <c r="S264" s="155" t="s">
        <v>562</v>
      </c>
      <c r="T264" s="165" t="s">
        <v>549</v>
      </c>
    </row>
    <row r="265" customFormat="false" ht="13.15" hidden="false" customHeight="true" outlineLevel="0" collapsed="false">
      <c r="A265" s="170" t="s">
        <v>72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72</v>
      </c>
      <c r="J265" s="155" t="s">
        <v>320</v>
      </c>
      <c r="K265" s="155" t="s">
        <v>159</v>
      </c>
      <c r="L265" s="155" t="s">
        <v>470</v>
      </c>
      <c r="M265" s="57"/>
      <c r="N265" s="155" t="s">
        <v>563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5</v>
      </c>
      <c r="T265" s="165" t="s">
        <v>506</v>
      </c>
    </row>
    <row r="266" customFormat="false" ht="13.15" hidden="false" customHeight="true" outlineLevel="0" collapsed="false">
      <c r="A266" s="170" t="s">
        <v>73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3</v>
      </c>
      <c r="J266" s="155" t="s">
        <v>316</v>
      </c>
      <c r="K266" s="155" t="s">
        <v>269</v>
      </c>
      <c r="L266" s="155" t="s">
        <v>564</v>
      </c>
      <c r="M266" s="57"/>
      <c r="N266" s="155" t="s">
        <v>565</v>
      </c>
      <c r="O266" s="157" t="n">
        <v>1.176</v>
      </c>
      <c r="P266" s="155" t="n">
        <v>1.672</v>
      </c>
      <c r="Q266" s="157" t="n">
        <v>2.211</v>
      </c>
      <c r="R266" s="155" t="s">
        <v>511</v>
      </c>
      <c r="S266" s="155" t="s">
        <v>367</v>
      </c>
      <c r="T266" s="165" t="s">
        <v>319</v>
      </c>
    </row>
    <row r="267" customFormat="false" ht="13.15" hidden="false" customHeight="true" outlineLevel="0" collapsed="false">
      <c r="A267" s="170" t="s">
        <v>75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5</v>
      </c>
      <c r="J267" s="155" t="s">
        <v>328</v>
      </c>
      <c r="K267" s="155"/>
      <c r="L267" s="155" t="s">
        <v>566</v>
      </c>
      <c r="M267" s="57" t="s">
        <v>180</v>
      </c>
      <c r="N267" s="155" t="s">
        <v>567</v>
      </c>
      <c r="O267" s="155" t="s">
        <v>501</v>
      </c>
      <c r="P267" s="155" t="n">
        <v>1.477</v>
      </c>
      <c r="Q267" s="157" t="n">
        <v>2.049</v>
      </c>
      <c r="R267" s="157" t="n">
        <v>2.318</v>
      </c>
      <c r="S267" s="155" t="s">
        <v>371</v>
      </c>
      <c r="T267" s="165" t="s">
        <v>326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8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8</v>
      </c>
      <c r="J269" s="155" t="s">
        <v>218</v>
      </c>
      <c r="K269" s="155" t="s">
        <v>166</v>
      </c>
      <c r="L269" s="155" t="s">
        <v>569</v>
      </c>
      <c r="M269" s="57" t="s">
        <v>180</v>
      </c>
      <c r="N269" s="155" t="s">
        <v>570</v>
      </c>
      <c r="O269" s="157" t="n">
        <v>0.973</v>
      </c>
      <c r="P269" s="155" t="s">
        <v>571</v>
      </c>
      <c r="Q269" s="157" t="n">
        <v>2.066</v>
      </c>
      <c r="R269" s="157" t="n">
        <v>2.339</v>
      </c>
      <c r="S269" s="155" t="s">
        <v>216</v>
      </c>
      <c r="T269" s="165" t="s">
        <v>203</v>
      </c>
    </row>
    <row r="270" customFormat="false" ht="13.15" hidden="false" customHeight="true" outlineLevel="0" collapsed="false">
      <c r="A270" s="170" t="s">
        <v>76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8</v>
      </c>
      <c r="K270" s="155" t="s">
        <v>166</v>
      </c>
      <c r="L270" s="155" t="s">
        <v>572</v>
      </c>
      <c r="M270" s="57" t="s">
        <v>180</v>
      </c>
      <c r="N270" s="155" t="s">
        <v>573</v>
      </c>
      <c r="O270" s="155" t="s">
        <v>574</v>
      </c>
      <c r="P270" s="155" t="n">
        <v>1.436</v>
      </c>
      <c r="Q270" s="157" t="n">
        <v>2.078</v>
      </c>
      <c r="R270" s="157" t="n">
        <v>2.356</v>
      </c>
      <c r="S270" s="155" t="s">
        <v>380</v>
      </c>
      <c r="T270" s="165" t="s">
        <v>575</v>
      </c>
    </row>
    <row r="271" customFormat="false" ht="13.15" hidden="false" customHeight="true" outlineLevel="0" collapsed="false">
      <c r="A271" s="170" t="s">
        <v>65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5</v>
      </c>
      <c r="J271" s="155" t="s">
        <v>216</v>
      </c>
      <c r="K271" s="155" t="s">
        <v>168</v>
      </c>
      <c r="L271" s="155" t="s">
        <v>576</v>
      </c>
      <c r="M271" s="57" t="s">
        <v>157</v>
      </c>
      <c r="N271" s="155" t="s">
        <v>577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92</v>
      </c>
      <c r="T271" s="165" t="s">
        <v>203</v>
      </c>
    </row>
    <row r="272" customFormat="false" ht="13.15" hidden="false" customHeight="true" outlineLevel="0" collapsed="false">
      <c r="A272" s="170" t="s">
        <v>66</v>
      </c>
      <c r="B272" s="155"/>
      <c r="C272" s="57"/>
      <c r="D272" s="155"/>
      <c r="E272" s="57"/>
      <c r="F272" s="166" t="n">
        <v>0.634</v>
      </c>
      <c r="G272" s="57" t="s">
        <v>66</v>
      </c>
      <c r="H272" s="155" t="s">
        <v>547</v>
      </c>
      <c r="I272" s="78" t="s">
        <v>66</v>
      </c>
      <c r="J272" s="155" t="s">
        <v>578</v>
      </c>
      <c r="K272" s="155"/>
      <c r="L272" s="155" t="s">
        <v>579</v>
      </c>
      <c r="M272" s="57" t="s">
        <v>159</v>
      </c>
      <c r="N272" s="155" t="s">
        <v>580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7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7</v>
      </c>
      <c r="J273" s="155" t="s">
        <v>219</v>
      </c>
      <c r="K273" s="155" t="s">
        <v>159</v>
      </c>
      <c r="L273" s="181" t="n">
        <v>1.3</v>
      </c>
      <c r="M273" s="57" t="s">
        <v>141</v>
      </c>
      <c r="N273" s="155" t="s">
        <v>332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6</v>
      </c>
      <c r="T273" s="165" t="s">
        <v>323</v>
      </c>
    </row>
    <row r="274" customFormat="false" ht="13.15" hidden="false" customHeight="true" outlineLevel="0" collapsed="false">
      <c r="A274" s="170" t="s">
        <v>68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8</v>
      </c>
      <c r="J274" s="155" t="s">
        <v>320</v>
      </c>
      <c r="K274" s="155" t="s">
        <v>180</v>
      </c>
      <c r="L274" s="181" t="n">
        <v>1.534</v>
      </c>
      <c r="M274" s="57" t="s">
        <v>149</v>
      </c>
      <c r="N274" s="155" t="s">
        <v>581</v>
      </c>
      <c r="O274" s="157" t="n">
        <v>1.385</v>
      </c>
      <c r="P274" s="155" t="n">
        <v>1.784</v>
      </c>
      <c r="Q274" s="157" t="n">
        <v>2.326</v>
      </c>
      <c r="R274" s="155" t="s">
        <v>582</v>
      </c>
      <c r="S274" s="155" t="s">
        <v>196</v>
      </c>
      <c r="T274" s="165" t="s">
        <v>506</v>
      </c>
    </row>
    <row r="275" customFormat="false" ht="13.15" hidden="false" customHeight="true" outlineLevel="0" collapsed="false">
      <c r="A275" s="170" t="s">
        <v>69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9</v>
      </c>
      <c r="J275" s="155" t="s">
        <v>480</v>
      </c>
      <c r="K275" s="155" t="s">
        <v>159</v>
      </c>
      <c r="L275" s="181" t="n">
        <v>1.254</v>
      </c>
      <c r="M275" s="57" t="s">
        <v>141</v>
      </c>
      <c r="N275" s="155" t="s">
        <v>583</v>
      </c>
      <c r="O275" s="157" t="n">
        <v>1.263</v>
      </c>
      <c r="P275" s="155" t="n">
        <v>1.681</v>
      </c>
      <c r="Q275" s="157" t="n">
        <v>2.254</v>
      </c>
      <c r="R275" s="155" t="s">
        <v>584</v>
      </c>
      <c r="S275" s="155" t="s">
        <v>238</v>
      </c>
      <c r="T275" s="165" t="s">
        <v>323</v>
      </c>
    </row>
    <row r="276" customFormat="false" ht="13.15" hidden="false" customHeight="true" outlineLevel="0" collapsed="false">
      <c r="A276" s="170" t="s">
        <v>70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70</v>
      </c>
      <c r="J276" s="155" t="s">
        <v>316</v>
      </c>
      <c r="K276" s="155" t="s">
        <v>164</v>
      </c>
      <c r="L276" s="181" t="n">
        <v>1.037</v>
      </c>
      <c r="M276" s="57" t="s">
        <v>180</v>
      </c>
      <c r="N276" s="155" t="s">
        <v>585</v>
      </c>
      <c r="O276" s="157" t="n">
        <v>1.091</v>
      </c>
      <c r="P276" s="155" t="n">
        <v>1.528</v>
      </c>
      <c r="Q276" s="155" t="s">
        <v>586</v>
      </c>
      <c r="R276" s="157" t="n">
        <v>2.421</v>
      </c>
      <c r="S276" s="155" t="s">
        <v>434</v>
      </c>
      <c r="T276" s="165" t="s">
        <v>549</v>
      </c>
    </row>
    <row r="277" customFormat="false" ht="13.15" hidden="false" customHeight="true" outlineLevel="0" collapsed="false">
      <c r="A277" s="170" t="s">
        <v>71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71</v>
      </c>
      <c r="J277" s="155" t="s">
        <v>328</v>
      </c>
      <c r="K277" s="155" t="s">
        <v>269</v>
      </c>
      <c r="L277" s="181" t="n">
        <v>1.11</v>
      </c>
      <c r="M277" s="57" t="s">
        <v>180</v>
      </c>
      <c r="N277" s="155" t="s">
        <v>587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4</v>
      </c>
      <c r="T277" s="165" t="s">
        <v>326</v>
      </c>
    </row>
    <row r="278" customFormat="false" ht="13.15" hidden="false" customHeight="true" outlineLevel="0" collapsed="false">
      <c r="A278" s="170" t="s">
        <v>72</v>
      </c>
      <c r="B278" s="155" t="s">
        <v>588</v>
      </c>
      <c r="C278" s="182" t="s">
        <v>346</v>
      </c>
      <c r="D278" s="155"/>
      <c r="E278" s="57"/>
      <c r="F278" s="166" t="n">
        <v>0.735</v>
      </c>
      <c r="G278" s="57"/>
      <c r="H278" s="155"/>
      <c r="I278" s="78" t="s">
        <v>72</v>
      </c>
      <c r="J278" s="155" t="s">
        <v>219</v>
      </c>
      <c r="K278" s="155" t="s">
        <v>162</v>
      </c>
      <c r="L278" s="181" t="n">
        <v>1.193</v>
      </c>
      <c r="M278" s="57" t="s">
        <v>180</v>
      </c>
      <c r="N278" s="155" t="s">
        <v>589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5</v>
      </c>
      <c r="T278" s="165" t="s">
        <v>530</v>
      </c>
    </row>
    <row r="279" customFormat="false" ht="13.15" hidden="false" customHeight="true" outlineLevel="0" collapsed="false">
      <c r="A279" s="170" t="s">
        <v>73</v>
      </c>
      <c r="B279" s="155"/>
      <c r="C279" s="57"/>
      <c r="D279" s="155" t="s">
        <v>590</v>
      </c>
      <c r="E279" s="57" t="s">
        <v>591</v>
      </c>
      <c r="F279" s="166" t="n">
        <v>0.726</v>
      </c>
      <c r="G279" s="57"/>
      <c r="H279" s="155"/>
      <c r="I279" s="78" t="s">
        <v>73</v>
      </c>
      <c r="J279" s="155" t="s">
        <v>480</v>
      </c>
      <c r="K279" s="155" t="s">
        <v>164</v>
      </c>
      <c r="L279" s="181" t="n">
        <v>0.939</v>
      </c>
      <c r="M279" s="57" t="s">
        <v>180</v>
      </c>
      <c r="N279" s="155" t="s">
        <v>592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9</v>
      </c>
      <c r="T279" s="165" t="s">
        <v>323</v>
      </c>
    </row>
    <row r="280" customFormat="false" ht="13.15" hidden="false" customHeight="true" outlineLevel="0" collapsed="false">
      <c r="A280" s="170" t="s">
        <v>75</v>
      </c>
      <c r="B280" s="155" t="s">
        <v>593</v>
      </c>
      <c r="C280" s="182" t="s">
        <v>400</v>
      </c>
      <c r="D280" s="155"/>
      <c r="E280" s="57"/>
      <c r="F280" s="166" t="n">
        <v>0.718</v>
      </c>
      <c r="G280" s="57" t="s">
        <v>75</v>
      </c>
      <c r="H280" s="155" t="s">
        <v>337</v>
      </c>
      <c r="I280" s="78" t="s">
        <v>75</v>
      </c>
      <c r="J280" s="155" t="s">
        <v>219</v>
      </c>
      <c r="K280" s="155" t="s">
        <v>166</v>
      </c>
      <c r="L280" s="181" t="n">
        <v>0.889</v>
      </c>
      <c r="M280" s="57" t="s">
        <v>157</v>
      </c>
      <c r="N280" s="155" t="s">
        <v>594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5</v>
      </c>
      <c r="B282" s="155"/>
      <c r="C282" s="57"/>
      <c r="D282" s="155" t="s">
        <v>596</v>
      </c>
      <c r="E282" s="57" t="s">
        <v>489</v>
      </c>
      <c r="F282" s="166" t="n">
        <v>0.563</v>
      </c>
      <c r="G282" s="57" t="s">
        <v>78</v>
      </c>
      <c r="H282" s="155" t="s">
        <v>597</v>
      </c>
      <c r="I282" s="78" t="s">
        <v>78</v>
      </c>
      <c r="J282" s="155" t="s">
        <v>308</v>
      </c>
      <c r="K282" s="155" t="s">
        <v>171</v>
      </c>
      <c r="L282" s="181" t="n">
        <v>0.723</v>
      </c>
      <c r="M282" s="57" t="s">
        <v>159</v>
      </c>
      <c r="N282" s="155" t="s">
        <v>477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6</v>
      </c>
      <c r="T282" s="165" t="s">
        <v>549</v>
      </c>
    </row>
    <row r="283" customFormat="false" ht="13.15" hidden="false" customHeight="true" outlineLevel="0" collapsed="false">
      <c r="A283" s="170" t="s">
        <v>76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6</v>
      </c>
      <c r="J283" s="155" t="s">
        <v>328</v>
      </c>
      <c r="K283" s="155" t="s">
        <v>168</v>
      </c>
      <c r="L283" s="181" t="n">
        <v>0.74</v>
      </c>
      <c r="M283" s="57" t="s">
        <v>159</v>
      </c>
      <c r="N283" s="155" t="s">
        <v>598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9</v>
      </c>
    </row>
    <row r="284" customFormat="false" ht="13.15" hidden="false" customHeight="true" outlineLevel="0" collapsed="false">
      <c r="A284" s="170" t="s">
        <v>65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6</v>
      </c>
      <c r="O284" s="157" t="n">
        <v>0.733</v>
      </c>
      <c r="P284" s="155" t="s">
        <v>446</v>
      </c>
      <c r="Q284" s="155" t="s">
        <v>599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6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6</v>
      </c>
      <c r="L285" s="181" t="n">
        <v>0.84</v>
      </c>
      <c r="M285" s="57"/>
      <c r="N285" s="155" t="s">
        <v>600</v>
      </c>
      <c r="O285" s="157" t="n">
        <v>0.771</v>
      </c>
      <c r="P285" s="155" t="s">
        <v>601</v>
      </c>
      <c r="Q285" s="157" t="n">
        <v>1.948</v>
      </c>
      <c r="R285" s="157" t="n">
        <v>2.085</v>
      </c>
      <c r="S285" s="155" t="s">
        <v>345</v>
      </c>
      <c r="T285" s="165" t="s">
        <v>326</v>
      </c>
    </row>
    <row r="286" customFormat="false" ht="13.15" hidden="false" customHeight="true" outlineLevel="0" collapsed="false">
      <c r="A286" s="170" t="s">
        <v>67</v>
      </c>
      <c r="B286" s="155"/>
      <c r="C286" s="57"/>
      <c r="D286" s="155"/>
      <c r="E286" s="57"/>
      <c r="F286" s="166" t="n">
        <v>0.309</v>
      </c>
      <c r="G286" s="57" t="s">
        <v>67</v>
      </c>
      <c r="H286" s="155" t="s">
        <v>602</v>
      </c>
      <c r="I286" s="78" t="s">
        <v>67</v>
      </c>
      <c r="J286" s="155" t="s">
        <v>578</v>
      </c>
      <c r="K286" s="155" t="s">
        <v>168</v>
      </c>
      <c r="L286" s="181" t="n">
        <v>0.802</v>
      </c>
      <c r="M286" s="57" t="s">
        <v>180</v>
      </c>
      <c r="N286" s="155" t="s">
        <v>603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5</v>
      </c>
      <c r="T286" s="165" t="s">
        <v>203</v>
      </c>
    </row>
    <row r="287" customFormat="false" ht="13.15" hidden="false" customHeight="true" outlineLevel="0" collapsed="false">
      <c r="A287" s="170" t="s">
        <v>68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6</v>
      </c>
      <c r="L287" s="181" t="n">
        <v>0.887</v>
      </c>
      <c r="M287" s="57"/>
      <c r="N287" s="155" t="s">
        <v>465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9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9</v>
      </c>
      <c r="J288" s="155" t="s">
        <v>212</v>
      </c>
      <c r="K288" s="155" t="s">
        <v>171</v>
      </c>
      <c r="L288" s="181" t="n">
        <v>0.691</v>
      </c>
      <c r="M288" s="57" t="s">
        <v>157</v>
      </c>
      <c r="N288" s="155" t="s">
        <v>604</v>
      </c>
      <c r="O288" s="157" t="n">
        <v>0.707</v>
      </c>
      <c r="P288" s="155" t="n">
        <v>1.352</v>
      </c>
      <c r="Q288" s="155" t="s">
        <v>605</v>
      </c>
      <c r="R288" s="157" t="n">
        <v>2.176</v>
      </c>
      <c r="S288" s="155" t="s">
        <v>238</v>
      </c>
      <c r="T288" s="165" t="s">
        <v>343</v>
      </c>
    </row>
    <row r="289" customFormat="false" ht="13.15" hidden="false" customHeight="true" outlineLevel="0" collapsed="false">
      <c r="A289" s="170" t="s">
        <v>70</v>
      </c>
      <c r="B289" s="155"/>
      <c r="C289" s="57"/>
      <c r="D289" s="155"/>
      <c r="E289" s="57"/>
      <c r="F289" s="166" t="n">
        <v>0.26</v>
      </c>
      <c r="G289" s="57" t="s">
        <v>70</v>
      </c>
      <c r="H289" s="155" t="s">
        <v>344</v>
      </c>
      <c r="I289" s="78" t="s">
        <v>70</v>
      </c>
      <c r="J289" s="155" t="s">
        <v>215</v>
      </c>
      <c r="K289" s="155" t="s">
        <v>171</v>
      </c>
      <c r="L289" s="181" t="n">
        <v>0.667</v>
      </c>
      <c r="M289" s="57" t="s">
        <v>180</v>
      </c>
      <c r="N289" s="155" t="s">
        <v>606</v>
      </c>
      <c r="O289" s="157" t="n">
        <v>0.736</v>
      </c>
      <c r="P289" s="155" t="n">
        <v>1.444</v>
      </c>
      <c r="Q289" s="157" t="n">
        <v>2.139</v>
      </c>
      <c r="R289" s="155" t="s">
        <v>607</v>
      </c>
      <c r="S289" s="155" t="s">
        <v>187</v>
      </c>
      <c r="T289" s="165" t="s">
        <v>394</v>
      </c>
    </row>
    <row r="290" customFormat="false" ht="13.15" hidden="false" customHeight="true" outlineLevel="0" collapsed="false">
      <c r="A290" s="170" t="s">
        <v>71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71</v>
      </c>
      <c r="J290" s="155" t="s">
        <v>459</v>
      </c>
      <c r="K290" s="155" t="s">
        <v>171</v>
      </c>
      <c r="L290" s="181" t="n">
        <v>0.648</v>
      </c>
      <c r="M290" s="57" t="s">
        <v>157</v>
      </c>
      <c r="N290" s="155" t="s">
        <v>608</v>
      </c>
      <c r="O290" s="157" t="n">
        <v>0.628</v>
      </c>
      <c r="P290" s="155" t="n">
        <v>1.323</v>
      </c>
      <c r="Q290" s="155" t="s">
        <v>609</v>
      </c>
      <c r="R290" s="157" t="n">
        <v>2.236</v>
      </c>
      <c r="S290" s="155" t="s">
        <v>174</v>
      </c>
      <c r="T290" s="165" t="s">
        <v>441</v>
      </c>
    </row>
    <row r="291" customFormat="false" ht="13.15" hidden="false" customHeight="true" outlineLevel="0" collapsed="false">
      <c r="A291" s="170" t="s">
        <v>72</v>
      </c>
      <c r="B291" s="155"/>
      <c r="C291" s="57"/>
      <c r="D291" s="155"/>
      <c r="E291" s="57"/>
      <c r="F291" s="166" t="n">
        <v>0.222</v>
      </c>
      <c r="G291" s="57" t="s">
        <v>72</v>
      </c>
      <c r="H291" s="183" t="s">
        <v>43</v>
      </c>
      <c r="I291" s="78" t="s">
        <v>72</v>
      </c>
      <c r="J291" s="155" t="s">
        <v>363</v>
      </c>
      <c r="K291" s="155" t="s">
        <v>364</v>
      </c>
      <c r="L291" s="181" t="n">
        <v>0.595</v>
      </c>
      <c r="M291" s="57" t="s">
        <v>159</v>
      </c>
      <c r="N291" s="155" t="s">
        <v>610</v>
      </c>
      <c r="O291" s="155" t="s">
        <v>611</v>
      </c>
      <c r="P291" s="155" t="s">
        <v>612</v>
      </c>
      <c r="Q291" s="157" t="n">
        <v>2.061</v>
      </c>
      <c r="R291" s="157" t="n">
        <v>2.222</v>
      </c>
      <c r="S291" s="155" t="s">
        <v>293</v>
      </c>
      <c r="T291" s="165" t="s">
        <v>360</v>
      </c>
    </row>
    <row r="292" customFormat="false" ht="13.15" hidden="false" customHeight="true" outlineLevel="0" collapsed="false">
      <c r="A292" s="170" t="s">
        <v>73</v>
      </c>
      <c r="B292" s="155"/>
      <c r="C292" s="57"/>
      <c r="D292" s="155"/>
      <c r="E292" s="57"/>
      <c r="F292" s="166" t="n">
        <v>0.193</v>
      </c>
      <c r="G292" s="57" t="s">
        <v>73</v>
      </c>
      <c r="H292" s="183" t="s">
        <v>43</v>
      </c>
      <c r="I292" s="78" t="s">
        <v>73</v>
      </c>
      <c r="J292" s="155" t="s">
        <v>212</v>
      </c>
      <c r="K292" s="155" t="s">
        <v>171</v>
      </c>
      <c r="L292" s="181" t="n">
        <v>0.689</v>
      </c>
      <c r="M292" s="57" t="s">
        <v>157</v>
      </c>
      <c r="N292" s="155" t="s">
        <v>613</v>
      </c>
      <c r="O292" s="155" t="s">
        <v>614</v>
      </c>
      <c r="P292" s="155" t="n">
        <v>1.384</v>
      </c>
      <c r="Q292" s="157" t="n">
        <v>2.093</v>
      </c>
      <c r="R292" s="157" t="n">
        <v>2.215</v>
      </c>
      <c r="S292" s="155" t="s">
        <v>201</v>
      </c>
      <c r="T292" s="165" t="s">
        <v>372</v>
      </c>
    </row>
    <row r="293" customFormat="false" ht="13.15" hidden="false" customHeight="true" outlineLevel="0" collapsed="false">
      <c r="A293" s="170" t="s">
        <v>75</v>
      </c>
      <c r="B293" s="155"/>
      <c r="C293" s="57"/>
      <c r="D293" s="155"/>
      <c r="E293" s="57"/>
      <c r="F293" s="166" t="n">
        <v>0.172</v>
      </c>
      <c r="G293" s="57" t="s">
        <v>75</v>
      </c>
      <c r="H293" s="183" t="s">
        <v>43</v>
      </c>
      <c r="I293" s="78" t="s">
        <v>75</v>
      </c>
      <c r="J293" s="155" t="s">
        <v>258</v>
      </c>
      <c r="K293" s="155" t="s">
        <v>346</v>
      </c>
      <c r="L293" s="181" t="n">
        <v>0.465</v>
      </c>
      <c r="M293" s="57" t="s">
        <v>159</v>
      </c>
      <c r="N293" s="155" t="s">
        <v>317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7</v>
      </c>
      <c r="T293" s="165" t="s">
        <v>407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5</v>
      </c>
      <c r="B295" s="155"/>
      <c r="C295" s="57"/>
      <c r="D295" s="155"/>
      <c r="E295" s="57"/>
      <c r="F295" s="166" t="n">
        <v>0.187</v>
      </c>
      <c r="G295" s="57" t="s">
        <v>78</v>
      </c>
      <c r="H295" s="183" t="s">
        <v>43</v>
      </c>
      <c r="I295" s="78"/>
      <c r="J295" s="155"/>
      <c r="K295" s="155" t="s">
        <v>346</v>
      </c>
      <c r="L295" s="181" t="n">
        <v>0.504</v>
      </c>
      <c r="M295" s="57"/>
      <c r="N295" s="155" t="s">
        <v>616</v>
      </c>
      <c r="O295" s="157" t="n">
        <v>0.495</v>
      </c>
      <c r="P295" s="155" t="n">
        <v>1.322</v>
      </c>
      <c r="Q295" s="155" t="s">
        <v>617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6</v>
      </c>
      <c r="B296" s="155"/>
      <c r="C296" s="57"/>
      <c r="D296" s="155"/>
      <c r="E296" s="57"/>
      <c r="F296" s="166"/>
      <c r="G296" s="57" t="s">
        <v>76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4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5</v>
      </c>
      <c r="B297" s="155"/>
      <c r="C297" s="57"/>
      <c r="D297" s="155"/>
      <c r="E297" s="57"/>
      <c r="F297" s="166"/>
      <c r="G297" s="57" t="s">
        <v>65</v>
      </c>
      <c r="H297" s="183" t="s">
        <v>43</v>
      </c>
      <c r="I297" s="78" t="s">
        <v>65</v>
      </c>
      <c r="J297" s="155" t="s">
        <v>244</v>
      </c>
      <c r="K297" s="155"/>
      <c r="L297" s="181" t="n">
        <v>0.485</v>
      </c>
      <c r="M297" s="57" t="s">
        <v>157</v>
      </c>
      <c r="N297" s="155" t="s">
        <v>608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9</v>
      </c>
      <c r="T297" s="165" t="s">
        <v>353</v>
      </c>
    </row>
    <row r="298" customFormat="false" ht="13.15" hidden="false" customHeight="true" outlineLevel="0" collapsed="false">
      <c r="A298" s="170" t="s">
        <v>66</v>
      </c>
      <c r="B298" s="155"/>
      <c r="C298" s="57"/>
      <c r="D298" s="155"/>
      <c r="E298" s="57"/>
      <c r="F298" s="166"/>
      <c r="G298" s="57" t="s">
        <v>66</v>
      </c>
      <c r="H298" s="183" t="s">
        <v>43</v>
      </c>
      <c r="I298" s="78" t="s">
        <v>66</v>
      </c>
      <c r="J298" s="155" t="s">
        <v>258</v>
      </c>
      <c r="K298" s="155"/>
      <c r="L298" s="181" t="n">
        <v>0.527</v>
      </c>
      <c r="M298" s="57"/>
      <c r="N298" s="155" t="s">
        <v>618</v>
      </c>
      <c r="O298" s="157" t="n">
        <v>0.529</v>
      </c>
      <c r="P298" s="155" t="s">
        <v>619</v>
      </c>
      <c r="Q298" s="155" t="s">
        <v>620</v>
      </c>
      <c r="R298" s="157" t="n">
        <v>2.266</v>
      </c>
      <c r="S298" s="155" t="s">
        <v>281</v>
      </c>
      <c r="T298" s="165" t="s">
        <v>407</v>
      </c>
    </row>
    <row r="299" customFormat="false" ht="13.15" hidden="false" customHeight="true" outlineLevel="0" collapsed="false">
      <c r="A299" s="170" t="s">
        <v>67</v>
      </c>
      <c r="B299" s="155"/>
      <c r="C299" s="57"/>
      <c r="D299" s="155"/>
      <c r="E299" s="57"/>
      <c r="F299" s="166"/>
      <c r="G299" s="57"/>
      <c r="H299" s="183"/>
      <c r="I299" s="78" t="s">
        <v>67</v>
      </c>
      <c r="J299" s="155" t="s">
        <v>244</v>
      </c>
      <c r="K299" s="155"/>
      <c r="L299" s="181" t="n">
        <v>0.453</v>
      </c>
      <c r="M299" s="57" t="s">
        <v>159</v>
      </c>
      <c r="N299" s="155" t="s">
        <v>621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4</v>
      </c>
      <c r="T299" s="165" t="s">
        <v>353</v>
      </c>
    </row>
    <row r="300" customFormat="false" ht="13.15" hidden="false" customHeight="true" outlineLevel="0" collapsed="false">
      <c r="A300" s="170" t="s">
        <v>68</v>
      </c>
      <c r="B300" s="155"/>
      <c r="C300" s="57"/>
      <c r="D300" s="155"/>
      <c r="E300" s="57"/>
      <c r="F300" s="166"/>
      <c r="G300" s="57"/>
      <c r="H300" s="183"/>
      <c r="I300" s="78" t="s">
        <v>68</v>
      </c>
      <c r="J300" s="155" t="s">
        <v>263</v>
      </c>
      <c r="K300" s="155" t="s">
        <v>350</v>
      </c>
      <c r="L300" s="181" t="n">
        <v>0.391</v>
      </c>
      <c r="M300" s="57"/>
      <c r="N300" s="155" t="s">
        <v>396</v>
      </c>
      <c r="O300" s="157" t="n">
        <v>0.453</v>
      </c>
      <c r="P300" s="155" t="s">
        <v>622</v>
      </c>
      <c r="Q300" s="157" t="n">
        <v>2.041</v>
      </c>
      <c r="R300" s="157" t="n">
        <v>2.125</v>
      </c>
      <c r="S300" s="155" t="s">
        <v>196</v>
      </c>
      <c r="T300" s="165" t="s">
        <v>480</v>
      </c>
    </row>
    <row r="301" customFormat="false" ht="13.15" hidden="false" customHeight="true" outlineLevel="0" collapsed="false">
      <c r="A301" s="170" t="s">
        <v>69</v>
      </c>
      <c r="B301" s="155"/>
      <c r="C301" s="57"/>
      <c r="D301" s="155"/>
      <c r="E301" s="57"/>
      <c r="F301" s="166"/>
      <c r="G301" s="57"/>
      <c r="H301" s="183"/>
      <c r="I301" s="78" t="s">
        <v>69</v>
      </c>
      <c r="J301" s="155" t="s">
        <v>267</v>
      </c>
      <c r="K301" s="155"/>
      <c r="L301" s="181" t="n">
        <v>0.362</v>
      </c>
      <c r="M301" s="57" t="s">
        <v>269</v>
      </c>
      <c r="N301" s="155" t="s">
        <v>623</v>
      </c>
      <c r="O301" s="155" t="s">
        <v>624</v>
      </c>
      <c r="P301" s="155" t="n">
        <v>1.073</v>
      </c>
      <c r="Q301" s="157" t="n">
        <v>1.788</v>
      </c>
      <c r="R301" s="155" t="s">
        <v>280</v>
      </c>
      <c r="S301" s="155"/>
      <c r="T301" s="165"/>
    </row>
    <row r="302" customFormat="false" ht="13.15" hidden="false" customHeight="true" outlineLevel="0" collapsed="false">
      <c r="A302" s="170" t="s">
        <v>70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400</v>
      </c>
      <c r="L302" s="181" t="n">
        <v>0.325</v>
      </c>
      <c r="M302" s="57"/>
      <c r="N302" s="155" t="s">
        <v>625</v>
      </c>
      <c r="O302" s="157" t="n">
        <v>0.357</v>
      </c>
      <c r="P302" s="155" t="s">
        <v>626</v>
      </c>
      <c r="Q302" s="157" t="n">
        <v>1.721</v>
      </c>
      <c r="R302" s="157" t="n">
        <v>1.817</v>
      </c>
      <c r="S302" s="155" t="s">
        <v>198</v>
      </c>
      <c r="T302" s="165" t="s">
        <v>219</v>
      </c>
    </row>
    <row r="303" customFormat="false" ht="13.15" hidden="false" customHeight="true" outlineLevel="0" collapsed="false">
      <c r="A303" s="170" t="s">
        <v>71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50</v>
      </c>
      <c r="L303" s="181" t="n">
        <v>0.351</v>
      </c>
      <c r="M303" s="57" t="s">
        <v>164</v>
      </c>
      <c r="N303" s="155" t="s">
        <v>627</v>
      </c>
      <c r="O303" s="157" t="n">
        <v>0.291</v>
      </c>
      <c r="P303" s="155" t="s">
        <v>628</v>
      </c>
      <c r="Q303" s="155" t="s">
        <v>629</v>
      </c>
      <c r="R303" s="157" t="n">
        <v>1.854</v>
      </c>
      <c r="S303" s="155" t="s">
        <v>174</v>
      </c>
      <c r="T303" s="165" t="s">
        <v>480</v>
      </c>
    </row>
    <row r="304" customFormat="false" ht="13.15" hidden="false" customHeight="true" outlineLevel="0" collapsed="false">
      <c r="A304" s="170" t="s">
        <v>72</v>
      </c>
      <c r="B304" s="155"/>
      <c r="C304" s="57"/>
      <c r="D304" s="155"/>
      <c r="E304" s="57"/>
      <c r="F304" s="166"/>
      <c r="G304" s="57"/>
      <c r="H304" s="183"/>
      <c r="I304" s="78" t="s">
        <v>72</v>
      </c>
      <c r="J304" s="155" t="s">
        <v>290</v>
      </c>
      <c r="K304" s="155" t="s">
        <v>400</v>
      </c>
      <c r="L304" s="181" t="n">
        <v>0.275</v>
      </c>
      <c r="M304" s="57" t="s">
        <v>168</v>
      </c>
      <c r="N304" s="155" t="s">
        <v>630</v>
      </c>
      <c r="O304" s="157" t="n">
        <v>0.254</v>
      </c>
      <c r="P304" s="155" t="s">
        <v>631</v>
      </c>
      <c r="Q304" s="155" t="s">
        <v>533</v>
      </c>
      <c r="R304" s="157" t="n">
        <v>1.861</v>
      </c>
      <c r="S304" s="155" t="s">
        <v>293</v>
      </c>
      <c r="T304" s="165" t="s">
        <v>316</v>
      </c>
    </row>
    <row r="305" customFormat="false" ht="13.15" hidden="false" customHeight="true" outlineLevel="0" collapsed="false">
      <c r="A305" s="170" t="s">
        <v>73</v>
      </c>
      <c r="B305" s="155"/>
      <c r="C305" s="57"/>
      <c r="D305" s="155"/>
      <c r="E305" s="57"/>
      <c r="F305" s="166"/>
      <c r="G305" s="57"/>
      <c r="H305" s="183"/>
      <c r="I305" s="78" t="s">
        <v>73</v>
      </c>
      <c r="J305" s="155" t="s">
        <v>422</v>
      </c>
      <c r="K305" s="155"/>
      <c r="L305" s="181" t="n">
        <v>0.339</v>
      </c>
      <c r="M305" s="57" t="s">
        <v>164</v>
      </c>
      <c r="N305" s="155" t="s">
        <v>632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201</v>
      </c>
      <c r="T305" s="165" t="s">
        <v>219</v>
      </c>
    </row>
    <row r="306" customFormat="false" ht="13.15" hidden="false" customHeight="true" outlineLevel="0" collapsed="false">
      <c r="A306" s="170" t="s">
        <v>75</v>
      </c>
      <c r="B306" s="155"/>
      <c r="C306" s="57"/>
      <c r="D306" s="155"/>
      <c r="E306" s="57"/>
      <c r="F306" s="166"/>
      <c r="G306" s="57"/>
      <c r="H306" s="183"/>
      <c r="I306" s="78" t="s">
        <v>75</v>
      </c>
      <c r="J306" s="155" t="s">
        <v>256</v>
      </c>
      <c r="K306" s="155" t="s">
        <v>346</v>
      </c>
      <c r="L306" s="181" t="n">
        <v>0.565</v>
      </c>
      <c r="M306" s="57" t="s">
        <v>162</v>
      </c>
      <c r="N306" s="155" t="s">
        <v>324</v>
      </c>
      <c r="O306" s="157" t="n">
        <v>0.413</v>
      </c>
      <c r="P306" s="155" t="s">
        <v>633</v>
      </c>
      <c r="Q306" s="155" t="s">
        <v>634</v>
      </c>
      <c r="R306" s="157" t="n">
        <v>2.064</v>
      </c>
      <c r="S306" s="155" t="s">
        <v>177</v>
      </c>
      <c r="T306" s="165" t="s">
        <v>353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5</v>
      </c>
      <c r="B308" s="155"/>
      <c r="C308" s="57"/>
      <c r="D308" s="155"/>
      <c r="E308" s="57"/>
      <c r="F308" s="166"/>
      <c r="G308" s="57"/>
      <c r="H308" s="183"/>
      <c r="I308" s="78" t="s">
        <v>78</v>
      </c>
      <c r="J308" s="155" t="s">
        <v>263</v>
      </c>
      <c r="K308" s="155"/>
      <c r="L308" s="181" t="n">
        <v>0.493</v>
      </c>
      <c r="M308" s="57"/>
      <c r="N308" s="155" t="s">
        <v>636</v>
      </c>
      <c r="O308" s="157" t="n">
        <v>0.426</v>
      </c>
      <c r="P308" s="155" t="s">
        <v>637</v>
      </c>
      <c r="Q308" s="157" t="n">
        <v>1.922</v>
      </c>
      <c r="R308" s="157" t="n">
        <v>2.031</v>
      </c>
      <c r="S308" s="155" t="s">
        <v>638</v>
      </c>
      <c r="T308" s="165" t="s">
        <v>320</v>
      </c>
    </row>
    <row r="309" customFormat="false" ht="13.15" hidden="false" customHeight="true" outlineLevel="0" collapsed="false">
      <c r="A309" s="170" t="s">
        <v>76</v>
      </c>
      <c r="B309" s="155"/>
      <c r="C309" s="57"/>
      <c r="D309" s="155"/>
      <c r="E309" s="57"/>
      <c r="F309" s="166"/>
      <c r="G309" s="57"/>
      <c r="H309" s="183"/>
      <c r="I309" s="78" t="s">
        <v>76</v>
      </c>
      <c r="J309" s="155" t="s">
        <v>258</v>
      </c>
      <c r="K309" s="155" t="s">
        <v>364</v>
      </c>
      <c r="L309" s="181" t="n">
        <v>0.589</v>
      </c>
      <c r="M309" s="57"/>
      <c r="N309" s="155" t="s">
        <v>639</v>
      </c>
      <c r="O309" s="157" t="n">
        <v>0.512</v>
      </c>
      <c r="P309" s="155" t="s">
        <v>640</v>
      </c>
      <c r="Q309" s="157" t="n">
        <v>1.998</v>
      </c>
      <c r="R309" s="157" t="n">
        <v>2.136</v>
      </c>
      <c r="S309" s="155" t="s">
        <v>203</v>
      </c>
      <c r="T309" s="165" t="s">
        <v>407</v>
      </c>
    </row>
    <row r="310" customFormat="false" ht="13.15" hidden="false" customHeight="true" outlineLevel="0" collapsed="false">
      <c r="A310" s="170" t="s">
        <v>65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4</v>
      </c>
      <c r="L310" s="181" t="n">
        <v>0.597</v>
      </c>
      <c r="M310" s="57" t="s">
        <v>159</v>
      </c>
      <c r="N310" s="155" t="s">
        <v>641</v>
      </c>
      <c r="O310" s="157" t="n">
        <v>0.572</v>
      </c>
      <c r="P310" s="155" t="s">
        <v>612</v>
      </c>
      <c r="Q310" s="157" t="n">
        <v>2.039</v>
      </c>
      <c r="R310" s="155" t="s">
        <v>642</v>
      </c>
      <c r="S310" s="155" t="s">
        <v>129</v>
      </c>
      <c r="T310" s="165" t="s">
        <v>353</v>
      </c>
    </row>
    <row r="311" customFormat="false" ht="13.15" hidden="false" customHeight="true" outlineLevel="0" collapsed="false">
      <c r="A311" s="170" t="s">
        <v>66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6</v>
      </c>
      <c r="L311" s="181" t="n">
        <v>0.529</v>
      </c>
      <c r="M311" s="57"/>
      <c r="N311" s="155" t="s">
        <v>598</v>
      </c>
      <c r="O311" s="155" t="s">
        <v>643</v>
      </c>
      <c r="P311" s="155" t="s">
        <v>622</v>
      </c>
      <c r="Q311" s="155" t="n">
        <v>2.057</v>
      </c>
      <c r="R311" s="155" t="n">
        <v>2.179</v>
      </c>
      <c r="S311" s="155" t="s">
        <v>473</v>
      </c>
      <c r="T311" s="165" t="s">
        <v>360</v>
      </c>
    </row>
    <row r="312" customFormat="false" ht="13.15" hidden="false" customHeight="true" outlineLevel="0" collapsed="false">
      <c r="A312" s="170" t="s">
        <v>67</v>
      </c>
      <c r="B312" s="155"/>
      <c r="C312" s="57"/>
      <c r="D312" s="155"/>
      <c r="E312" s="57"/>
      <c r="F312" s="166"/>
      <c r="G312" s="57"/>
      <c r="H312" s="183"/>
      <c r="I312" s="78" t="s">
        <v>67</v>
      </c>
      <c r="J312" s="155" t="s">
        <v>263</v>
      </c>
      <c r="K312" s="155"/>
      <c r="L312" s="181" t="n">
        <v>0.447</v>
      </c>
      <c r="M312" s="57" t="s">
        <v>269</v>
      </c>
      <c r="N312" s="155" t="s">
        <v>644</v>
      </c>
      <c r="O312" s="155" t="s">
        <v>429</v>
      </c>
      <c r="P312" s="155" t="s">
        <v>645</v>
      </c>
      <c r="Q312" s="155" t="s">
        <v>646</v>
      </c>
      <c r="R312" s="155" t="s">
        <v>647</v>
      </c>
      <c r="S312" s="155" t="s">
        <v>220</v>
      </c>
      <c r="T312" s="165" t="s">
        <v>415</v>
      </c>
    </row>
    <row r="313" customFormat="false" ht="13.15" hidden="false" customHeight="true" outlineLevel="0" collapsed="false">
      <c r="A313" s="170" t="s">
        <v>68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50</v>
      </c>
      <c r="L313" s="181" t="n">
        <v>0.414</v>
      </c>
      <c r="M313" s="57" t="s">
        <v>162</v>
      </c>
      <c r="N313" s="155" t="s">
        <v>648</v>
      </c>
      <c r="O313" s="155" t="s">
        <v>649</v>
      </c>
      <c r="P313" s="155" t="s">
        <v>650</v>
      </c>
      <c r="Q313" s="155" t="s">
        <v>651</v>
      </c>
      <c r="R313" s="155" t="s">
        <v>609</v>
      </c>
      <c r="S313" s="155" t="s">
        <v>196</v>
      </c>
      <c r="T313" s="165" t="s">
        <v>320</v>
      </c>
    </row>
    <row r="314" customFormat="false" ht="13.15" hidden="false" customHeight="true" outlineLevel="0" collapsed="false">
      <c r="A314" s="170" t="s">
        <v>69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52</v>
      </c>
      <c r="O314" s="155" t="s">
        <v>653</v>
      </c>
      <c r="P314" s="155" t="s">
        <v>654</v>
      </c>
      <c r="Q314" s="155" t="s">
        <v>655</v>
      </c>
      <c r="R314" s="155" t="s">
        <v>656</v>
      </c>
      <c r="S314" s="155"/>
      <c r="T314" s="165"/>
    </row>
    <row r="315" customFormat="false" ht="13.15" hidden="false" customHeight="true" outlineLevel="0" collapsed="false">
      <c r="A315" s="170" t="s">
        <v>70</v>
      </c>
      <c r="B315" s="155"/>
      <c r="C315" s="57"/>
      <c r="D315" s="155"/>
      <c r="E315" s="57"/>
      <c r="F315" s="166"/>
      <c r="G315" s="57"/>
      <c r="H315" s="183"/>
      <c r="I315" s="78" t="s">
        <v>70</v>
      </c>
      <c r="J315" s="184" t="s">
        <v>657</v>
      </c>
      <c r="K315" s="155" t="s">
        <v>400</v>
      </c>
      <c r="L315" s="181" t="n">
        <v>0.314</v>
      </c>
      <c r="M315" s="57" t="s">
        <v>269</v>
      </c>
      <c r="N315" s="155" t="s">
        <v>658</v>
      </c>
      <c r="O315" s="155" t="s">
        <v>659</v>
      </c>
      <c r="P315" s="155" t="s">
        <v>660</v>
      </c>
      <c r="Q315" s="155" t="s">
        <v>661</v>
      </c>
      <c r="R315" s="155" t="s">
        <v>646</v>
      </c>
      <c r="S315" s="155" t="s">
        <v>198</v>
      </c>
      <c r="T315" s="165" t="s">
        <v>328</v>
      </c>
    </row>
    <row r="316" customFormat="false" ht="13.15" hidden="false" customHeight="true" outlineLevel="0" collapsed="false">
      <c r="A316" s="170" t="s">
        <v>71</v>
      </c>
      <c r="B316" s="155"/>
      <c r="C316" s="57"/>
      <c r="D316" s="155"/>
      <c r="E316" s="57"/>
      <c r="F316" s="166"/>
      <c r="G316" s="57"/>
      <c r="H316" s="183"/>
      <c r="I316" s="78" t="s">
        <v>71</v>
      </c>
      <c r="J316" s="184" t="s">
        <v>662</v>
      </c>
      <c r="K316" s="155" t="s">
        <v>350</v>
      </c>
      <c r="L316" s="181" t="n">
        <v>0.357</v>
      </c>
      <c r="M316" s="57"/>
      <c r="N316" s="155" t="s">
        <v>663</v>
      </c>
      <c r="O316" s="155" t="s">
        <v>664</v>
      </c>
      <c r="P316" s="155" t="s">
        <v>665</v>
      </c>
      <c r="Q316" s="155" t="s">
        <v>666</v>
      </c>
      <c r="R316" s="155" t="s">
        <v>667</v>
      </c>
      <c r="S316" s="155" t="s">
        <v>199</v>
      </c>
      <c r="T316" s="165" t="s">
        <v>219</v>
      </c>
    </row>
    <row r="317" customFormat="false" ht="13.15" hidden="false" customHeight="true" outlineLevel="0" collapsed="false">
      <c r="A317" s="170" t="s">
        <v>72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4</v>
      </c>
      <c r="N317" s="155" t="s">
        <v>668</v>
      </c>
      <c r="O317" s="155" t="s">
        <v>669</v>
      </c>
      <c r="P317" s="155" t="s">
        <v>670</v>
      </c>
      <c r="Q317" s="155" t="s">
        <v>671</v>
      </c>
      <c r="R317" s="155" t="s">
        <v>521</v>
      </c>
      <c r="S317" s="155"/>
      <c r="T317" s="165"/>
    </row>
    <row r="318" customFormat="false" ht="13.15" hidden="false" customHeight="true" outlineLevel="0" collapsed="false">
      <c r="A318" s="170" t="s">
        <v>73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400</v>
      </c>
      <c r="L318" s="181" t="n">
        <v>0.329</v>
      </c>
      <c r="M318" s="57"/>
      <c r="N318" s="155" t="s">
        <v>672</v>
      </c>
      <c r="O318" s="155" t="s">
        <v>673</v>
      </c>
      <c r="P318" s="155" t="s">
        <v>670</v>
      </c>
      <c r="Q318" s="155" t="s">
        <v>674</v>
      </c>
      <c r="R318" s="155" t="s">
        <v>675</v>
      </c>
      <c r="S318" s="155"/>
      <c r="T318" s="165"/>
    </row>
    <row r="319" customFormat="false" ht="13.15" hidden="false" customHeight="true" outlineLevel="0" collapsed="false">
      <c r="A319" s="170" t="s">
        <v>75</v>
      </c>
      <c r="B319" s="155"/>
      <c r="C319" s="57"/>
      <c r="D319" s="155"/>
      <c r="E319" s="57"/>
      <c r="F319" s="166"/>
      <c r="G319" s="57"/>
      <c r="H319" s="183"/>
      <c r="I319" s="78" t="s">
        <v>75</v>
      </c>
      <c r="J319" s="184" t="s">
        <v>392</v>
      </c>
      <c r="K319" s="155" t="s">
        <v>350</v>
      </c>
      <c r="L319" s="181" t="n">
        <v>0.357</v>
      </c>
      <c r="M319" s="57" t="s">
        <v>269</v>
      </c>
      <c r="N319" s="155" t="s">
        <v>329</v>
      </c>
      <c r="O319" s="155" t="s">
        <v>676</v>
      </c>
      <c r="P319" s="155" t="s">
        <v>677</v>
      </c>
      <c r="Q319" s="155" t="s">
        <v>678</v>
      </c>
      <c r="R319" s="155" t="s">
        <v>679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80</v>
      </c>
      <c r="B321" s="185"/>
      <c r="C321" s="150"/>
      <c r="D321" s="185"/>
      <c r="E321" s="150"/>
      <c r="F321" s="186"/>
      <c r="G321" s="150"/>
      <c r="H321" s="187"/>
      <c r="I321" s="188" t="s">
        <v>78</v>
      </c>
      <c r="J321" s="185" t="s">
        <v>662</v>
      </c>
      <c r="K321" s="185" t="s">
        <v>400</v>
      </c>
      <c r="L321" s="189" t="n">
        <v>0.333</v>
      </c>
      <c r="M321" s="150" t="s">
        <v>164</v>
      </c>
      <c r="N321" s="185" t="s">
        <v>431</v>
      </c>
      <c r="O321" s="185" t="s">
        <v>681</v>
      </c>
      <c r="P321" s="185" t="s">
        <v>682</v>
      </c>
      <c r="Q321" s="185" t="s">
        <v>458</v>
      </c>
      <c r="R321" s="185" t="s">
        <v>683</v>
      </c>
      <c r="S321" s="185"/>
      <c r="T321" s="151"/>
    </row>
    <row r="322" customFormat="false" ht="13.15" hidden="false" customHeight="true" outlineLevel="0" collapsed="false">
      <c r="A322" s="170" t="s">
        <v>76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4</v>
      </c>
      <c r="O322" s="185" t="s">
        <v>685</v>
      </c>
      <c r="P322" s="185" t="s">
        <v>686</v>
      </c>
      <c r="Q322" s="185" t="s">
        <v>687</v>
      </c>
      <c r="R322" s="185" t="s">
        <v>688</v>
      </c>
      <c r="S322" s="185"/>
      <c r="T322" s="151"/>
    </row>
    <row r="323" customFormat="false" ht="13.15" hidden="false" customHeight="true" outlineLevel="0" collapsed="false">
      <c r="A323" s="170" t="s">
        <v>65</v>
      </c>
      <c r="B323" s="185"/>
      <c r="C323" s="150"/>
      <c r="D323" s="185"/>
      <c r="E323" s="150"/>
      <c r="F323" s="186"/>
      <c r="G323" s="150"/>
      <c r="H323" s="187"/>
      <c r="I323" s="188" t="s">
        <v>65</v>
      </c>
      <c r="J323" s="185" t="s">
        <v>657</v>
      </c>
      <c r="K323" s="185"/>
      <c r="L323" s="189" t="n">
        <v>0.293</v>
      </c>
      <c r="M323" s="150"/>
      <c r="N323" s="185" t="s">
        <v>689</v>
      </c>
      <c r="O323" s="185" t="s">
        <v>690</v>
      </c>
      <c r="P323" s="185" t="s">
        <v>270</v>
      </c>
      <c r="Q323" s="185" t="s">
        <v>691</v>
      </c>
      <c r="R323" s="185" t="s">
        <v>651</v>
      </c>
      <c r="S323" s="185" t="s">
        <v>342</v>
      </c>
      <c r="T323" s="151" t="s">
        <v>328</v>
      </c>
    </row>
    <row r="324" customFormat="false" ht="13.15" hidden="false" customHeight="true" outlineLevel="0" collapsed="false">
      <c r="A324" s="170" t="s">
        <v>66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6</v>
      </c>
      <c r="O324" s="185" t="s">
        <v>692</v>
      </c>
      <c r="P324" s="185" t="s">
        <v>693</v>
      </c>
      <c r="Q324" s="185" t="s">
        <v>694</v>
      </c>
      <c r="R324" s="185" t="s">
        <v>695</v>
      </c>
      <c r="S324" s="185"/>
      <c r="T324" s="151"/>
    </row>
    <row r="325" customFormat="false" ht="13.15" hidden="false" customHeight="true" outlineLevel="0" collapsed="false">
      <c r="A325" s="170" t="s">
        <v>67</v>
      </c>
      <c r="B325" s="185"/>
      <c r="C325" s="150"/>
      <c r="D325" s="185"/>
      <c r="E325" s="150"/>
      <c r="F325" s="186"/>
      <c r="G325" s="150"/>
      <c r="H325" s="187"/>
      <c r="I325" s="188" t="s">
        <v>67</v>
      </c>
      <c r="J325" s="185" t="s">
        <v>681</v>
      </c>
      <c r="K325" s="185" t="s">
        <v>423</v>
      </c>
      <c r="L325" s="189" t="n">
        <v>0.223</v>
      </c>
      <c r="M325" s="150" t="s">
        <v>166</v>
      </c>
      <c r="N325" s="185" t="s">
        <v>569</v>
      </c>
      <c r="O325" s="185" t="s">
        <v>696</v>
      </c>
      <c r="P325" s="185" t="s">
        <v>697</v>
      </c>
      <c r="Q325" s="185" t="s">
        <v>698</v>
      </c>
      <c r="R325" s="185" t="s">
        <v>699</v>
      </c>
      <c r="S325" s="185" t="s">
        <v>220</v>
      </c>
      <c r="T325" s="151" t="s">
        <v>316</v>
      </c>
    </row>
    <row r="326" customFormat="false" ht="13.15" hidden="false" customHeight="true" outlineLevel="0" collapsed="false">
      <c r="A326" s="170" t="s">
        <v>68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700</v>
      </c>
      <c r="O326" s="185" t="s">
        <v>701</v>
      </c>
      <c r="P326" s="185" t="s">
        <v>702</v>
      </c>
      <c r="Q326" s="185" t="s">
        <v>703</v>
      </c>
      <c r="R326" s="185" t="s">
        <v>558</v>
      </c>
      <c r="S326" s="185"/>
      <c r="T326" s="151"/>
    </row>
    <row r="327" customFormat="false" ht="13.15" hidden="false" customHeight="true" outlineLevel="0" collapsed="false">
      <c r="A327" s="170" t="s">
        <v>69</v>
      </c>
      <c r="B327" s="185"/>
      <c r="C327" s="150"/>
      <c r="D327" s="185"/>
      <c r="E327" s="150"/>
      <c r="F327" s="186"/>
      <c r="G327" s="150"/>
      <c r="H327" s="187"/>
      <c r="I327" s="188" t="s">
        <v>69</v>
      </c>
      <c r="J327" s="185" t="s">
        <v>704</v>
      </c>
      <c r="K327" s="185"/>
      <c r="L327" s="189" t="n">
        <v>0.185</v>
      </c>
      <c r="M327" s="150" t="s">
        <v>168</v>
      </c>
      <c r="N327" s="185" t="s">
        <v>702</v>
      </c>
      <c r="O327" s="185" t="s">
        <v>705</v>
      </c>
      <c r="P327" s="185" t="s">
        <v>706</v>
      </c>
      <c r="Q327" s="185" t="s">
        <v>707</v>
      </c>
      <c r="R327" s="185" t="s">
        <v>708</v>
      </c>
      <c r="S327" s="185" t="s">
        <v>238</v>
      </c>
      <c r="T327" s="151" t="s">
        <v>308</v>
      </c>
    </row>
    <row r="328" customFormat="false" ht="13.15" hidden="false" customHeight="true" outlineLevel="0" collapsed="false">
      <c r="A328" s="170" t="s">
        <v>70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9</v>
      </c>
      <c r="O328" s="185" t="s">
        <v>710</v>
      </c>
      <c r="P328" s="185" t="s">
        <v>711</v>
      </c>
      <c r="Q328" s="185" t="s">
        <v>712</v>
      </c>
      <c r="R328" s="185" t="s">
        <v>713</v>
      </c>
      <c r="S328" s="185"/>
      <c r="T328" s="151"/>
    </row>
    <row r="329" customFormat="false" ht="13.15" hidden="false" customHeight="true" outlineLevel="0" collapsed="false">
      <c r="A329" s="170" t="s">
        <v>71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4</v>
      </c>
      <c r="O329" s="185" t="s">
        <v>701</v>
      </c>
      <c r="P329" s="185" t="s">
        <v>715</v>
      </c>
      <c r="Q329" s="185" t="s">
        <v>716</v>
      </c>
      <c r="R329" s="185" t="s">
        <v>717</v>
      </c>
      <c r="S329" s="185"/>
      <c r="T329" s="151"/>
    </row>
    <row r="330" customFormat="false" ht="13.15" hidden="false" customHeight="true" outlineLevel="0" collapsed="false">
      <c r="A330" s="170" t="s">
        <v>72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8</v>
      </c>
      <c r="O330" s="185" t="s">
        <v>719</v>
      </c>
      <c r="P330" s="185" t="s">
        <v>720</v>
      </c>
      <c r="Q330" s="185" t="s">
        <v>707</v>
      </c>
      <c r="R330" s="185" t="s">
        <v>721</v>
      </c>
      <c r="S330" s="185"/>
      <c r="T330" s="151"/>
    </row>
    <row r="331" customFormat="false" ht="13.15" hidden="false" customHeight="true" outlineLevel="0" collapsed="false">
      <c r="A331" s="170" t="s">
        <v>73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22</v>
      </c>
      <c r="O331" s="185" t="s">
        <v>723</v>
      </c>
      <c r="P331" s="185" t="s">
        <v>724</v>
      </c>
      <c r="Q331" s="185" t="s">
        <v>725</v>
      </c>
      <c r="R331" s="185" t="s">
        <v>726</v>
      </c>
      <c r="S331" s="185" t="s">
        <v>367</v>
      </c>
      <c r="T331" s="151" t="s">
        <v>218</v>
      </c>
    </row>
    <row r="332" customFormat="false" ht="13.15" hidden="false" customHeight="true" outlineLevel="0" collapsed="false">
      <c r="A332" s="170" t="s">
        <v>75</v>
      </c>
      <c r="B332" s="185"/>
      <c r="C332" s="150"/>
      <c r="D332" s="185"/>
      <c r="E332" s="150"/>
      <c r="F332" s="186"/>
      <c r="G332" s="150"/>
      <c r="H332" s="187"/>
      <c r="I332" s="188" t="s">
        <v>75</v>
      </c>
      <c r="J332" s="185" t="s">
        <v>727</v>
      </c>
      <c r="K332" s="185"/>
      <c r="L332" s="189" t="n">
        <v>0.163</v>
      </c>
      <c r="M332" s="150" t="s">
        <v>171</v>
      </c>
      <c r="N332" s="185" t="s">
        <v>728</v>
      </c>
      <c r="O332" s="185" t="s">
        <v>729</v>
      </c>
      <c r="P332" s="185" t="s">
        <v>730</v>
      </c>
      <c r="Q332" s="185" t="s">
        <v>731</v>
      </c>
      <c r="R332" s="185" t="s">
        <v>732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3</v>
      </c>
      <c r="B334" s="155"/>
      <c r="C334" s="57"/>
      <c r="D334" s="155"/>
      <c r="E334" s="57"/>
      <c r="F334" s="166"/>
      <c r="G334" s="57"/>
      <c r="H334" s="183"/>
      <c r="I334" s="78" t="s">
        <v>78</v>
      </c>
      <c r="J334" s="184" t="s">
        <v>704</v>
      </c>
      <c r="K334" s="155"/>
      <c r="L334" s="181" t="n">
        <v>0.156</v>
      </c>
      <c r="M334" s="57" t="s">
        <v>168</v>
      </c>
      <c r="N334" s="155" t="s">
        <v>734</v>
      </c>
      <c r="O334" s="155" t="s">
        <v>735</v>
      </c>
      <c r="P334" s="155" t="s">
        <v>736</v>
      </c>
      <c r="Q334" s="155" t="s">
        <v>737</v>
      </c>
      <c r="R334" s="155" t="s">
        <v>738</v>
      </c>
      <c r="S334" s="155"/>
      <c r="T334" s="165"/>
    </row>
    <row r="335" customFormat="false" ht="13.15" hidden="false" customHeight="true" outlineLevel="0" collapsed="false">
      <c r="A335" s="170" t="s">
        <v>76</v>
      </c>
      <c r="B335" s="155"/>
      <c r="C335" s="57"/>
      <c r="D335" s="155"/>
      <c r="E335" s="57"/>
      <c r="F335" s="166"/>
      <c r="G335" s="57"/>
      <c r="H335" s="183"/>
      <c r="I335" s="78" t="s">
        <v>76</v>
      </c>
      <c r="J335" s="184" t="s">
        <v>727</v>
      </c>
      <c r="K335" s="155" t="s">
        <v>739</v>
      </c>
      <c r="L335" s="181" t="n">
        <v>0.122</v>
      </c>
      <c r="M335" s="57"/>
      <c r="N335" s="155" t="s">
        <v>740</v>
      </c>
      <c r="O335" s="155" t="s">
        <v>428</v>
      </c>
      <c r="P335" s="155" t="s">
        <v>741</v>
      </c>
      <c r="Q335" s="155" t="s">
        <v>742</v>
      </c>
      <c r="R335" s="155" t="s">
        <v>675</v>
      </c>
      <c r="S335" s="155" t="s">
        <v>380</v>
      </c>
      <c r="T335" s="165" t="s">
        <v>578</v>
      </c>
    </row>
    <row r="336" customFormat="false" ht="13.15" hidden="false" customHeight="true" outlineLevel="0" collapsed="false">
      <c r="A336" s="170" t="s">
        <v>65</v>
      </c>
      <c r="B336" s="155"/>
      <c r="C336" s="57"/>
      <c r="D336" s="155"/>
      <c r="E336" s="57"/>
      <c r="F336" s="166"/>
      <c r="G336" s="57"/>
      <c r="H336" s="183"/>
      <c r="I336" s="78" t="s">
        <v>65</v>
      </c>
      <c r="J336" s="184" t="s">
        <v>743</v>
      </c>
      <c r="K336" s="155"/>
      <c r="L336" s="181" t="n">
        <v>0.12</v>
      </c>
      <c r="M336" s="57" t="s">
        <v>364</v>
      </c>
      <c r="N336" s="155" t="s">
        <v>744</v>
      </c>
      <c r="O336" s="155" t="s">
        <v>745</v>
      </c>
      <c r="P336" s="155" t="s">
        <v>746</v>
      </c>
      <c r="Q336" s="155" t="s">
        <v>747</v>
      </c>
      <c r="R336" s="155" t="s">
        <v>748</v>
      </c>
      <c r="S336" s="155"/>
      <c r="T336" s="165"/>
    </row>
    <row r="337" customFormat="false" ht="13.15" hidden="false" customHeight="true" outlineLevel="0" collapsed="false">
      <c r="A337" s="170" t="s">
        <v>66</v>
      </c>
      <c r="B337" s="155"/>
      <c r="C337" s="57"/>
      <c r="D337" s="155"/>
      <c r="E337" s="57"/>
      <c r="F337" s="166"/>
      <c r="G337" s="57"/>
      <c r="H337" s="183"/>
      <c r="I337" s="78" t="s">
        <v>66</v>
      </c>
      <c r="J337" s="184" t="s">
        <v>727</v>
      </c>
      <c r="K337" s="155" t="s">
        <v>400</v>
      </c>
      <c r="L337" s="181" t="n">
        <v>0.269</v>
      </c>
      <c r="M337" s="57"/>
      <c r="N337" s="155" t="s">
        <v>749</v>
      </c>
      <c r="O337" s="155" t="s">
        <v>750</v>
      </c>
      <c r="P337" s="155" t="s">
        <v>751</v>
      </c>
      <c r="Q337" s="155" t="s">
        <v>752</v>
      </c>
      <c r="R337" s="155" t="s">
        <v>753</v>
      </c>
      <c r="S337" s="155" t="s">
        <v>345</v>
      </c>
      <c r="T337" s="165" t="s">
        <v>218</v>
      </c>
    </row>
    <row r="338" customFormat="false" ht="13.15" hidden="false" customHeight="true" outlineLevel="0" collapsed="false">
      <c r="A338" s="170" t="s">
        <v>67</v>
      </c>
      <c r="B338" s="155"/>
      <c r="C338" s="57"/>
      <c r="D338" s="155"/>
      <c r="E338" s="57"/>
      <c r="F338" s="166"/>
      <c r="G338" s="57"/>
      <c r="H338" s="183"/>
      <c r="I338" s="78" t="s">
        <v>67</v>
      </c>
      <c r="J338" s="184" t="s">
        <v>704</v>
      </c>
      <c r="K338" s="155" t="s">
        <v>350</v>
      </c>
      <c r="L338" s="181" t="n">
        <v>0.404</v>
      </c>
      <c r="M338" s="57" t="s">
        <v>364</v>
      </c>
      <c r="N338" s="155" t="s">
        <v>754</v>
      </c>
      <c r="O338" s="155" t="s">
        <v>755</v>
      </c>
      <c r="P338" s="155" t="s">
        <v>756</v>
      </c>
      <c r="Q338" s="155" t="s">
        <v>757</v>
      </c>
      <c r="R338" s="155" t="s">
        <v>758</v>
      </c>
      <c r="S338" s="155" t="s">
        <v>220</v>
      </c>
      <c r="T338" s="165" t="s">
        <v>308</v>
      </c>
    </row>
    <row r="339" customFormat="false" ht="13.15" hidden="false" customHeight="true" outlineLevel="0" collapsed="false">
      <c r="A339" s="170" t="s">
        <v>68</v>
      </c>
      <c r="B339" s="155"/>
      <c r="C339" s="57"/>
      <c r="D339" s="155"/>
      <c r="E339" s="57"/>
      <c r="F339" s="166"/>
      <c r="G339" s="57"/>
      <c r="H339" s="183"/>
      <c r="I339" s="78" t="s">
        <v>68</v>
      </c>
      <c r="J339" s="184" t="s">
        <v>681</v>
      </c>
      <c r="K339" s="155"/>
      <c r="L339" s="181" t="n">
        <v>0.361</v>
      </c>
      <c r="M339" s="57" t="s">
        <v>168</v>
      </c>
      <c r="N339" s="155" t="s">
        <v>759</v>
      </c>
      <c r="O339" s="155" t="s">
        <v>760</v>
      </c>
      <c r="P339" s="155" t="s">
        <v>761</v>
      </c>
      <c r="Q339" s="155" t="s">
        <v>753</v>
      </c>
      <c r="R339" s="155" t="s">
        <v>539</v>
      </c>
      <c r="S339" s="155" t="s">
        <v>170</v>
      </c>
      <c r="T339" s="165" t="s">
        <v>316</v>
      </c>
    </row>
    <row r="340" customFormat="false" ht="13.15" hidden="false" customHeight="true" outlineLevel="0" collapsed="false">
      <c r="A340" s="170" t="s">
        <v>69</v>
      </c>
      <c r="B340" s="155"/>
      <c r="C340" s="57"/>
      <c r="D340" s="155"/>
      <c r="E340" s="57"/>
      <c r="F340" s="166"/>
      <c r="G340" s="57"/>
      <c r="H340" s="183"/>
      <c r="I340" s="78" t="s">
        <v>69</v>
      </c>
      <c r="J340" s="184" t="s">
        <v>657</v>
      </c>
      <c r="K340" s="155" t="s">
        <v>400</v>
      </c>
      <c r="L340" s="181" t="n">
        <v>0.295</v>
      </c>
      <c r="M340" s="57" t="s">
        <v>168</v>
      </c>
      <c r="N340" s="155" t="s">
        <v>338</v>
      </c>
      <c r="O340" s="155" t="s">
        <v>762</v>
      </c>
      <c r="P340" s="155" t="s">
        <v>763</v>
      </c>
      <c r="Q340" s="155" t="s">
        <v>764</v>
      </c>
      <c r="R340" s="155" t="s">
        <v>765</v>
      </c>
      <c r="S340" s="155" t="s">
        <v>238</v>
      </c>
      <c r="T340" s="165" t="s">
        <v>328</v>
      </c>
    </row>
    <row r="341" customFormat="false" ht="13.15" hidden="false" customHeight="true" outlineLevel="0" collapsed="false">
      <c r="A341" s="170" t="s">
        <v>70</v>
      </c>
      <c r="B341" s="155"/>
      <c r="C341" s="57"/>
      <c r="D341" s="155"/>
      <c r="E341" s="57"/>
      <c r="F341" s="166"/>
      <c r="G341" s="57"/>
      <c r="H341" s="183"/>
      <c r="I341" s="78" t="s">
        <v>70</v>
      </c>
      <c r="J341" s="184" t="s">
        <v>681</v>
      </c>
      <c r="K341" s="155"/>
      <c r="L341" s="181" t="n">
        <v>0.285</v>
      </c>
      <c r="M341" s="57"/>
      <c r="N341" s="155" t="s">
        <v>766</v>
      </c>
      <c r="O341" s="155" t="s">
        <v>767</v>
      </c>
      <c r="P341" s="155" t="s">
        <v>768</v>
      </c>
      <c r="Q341" s="155" t="s">
        <v>769</v>
      </c>
      <c r="R341" s="155" t="s">
        <v>770</v>
      </c>
      <c r="S341" s="155" t="s">
        <v>399</v>
      </c>
      <c r="T341" s="165" t="s">
        <v>316</v>
      </c>
    </row>
    <row r="342" customFormat="false" ht="13.15" hidden="false" customHeight="true" outlineLevel="0" collapsed="false">
      <c r="A342" s="170" t="s">
        <v>71</v>
      </c>
      <c r="B342" s="155"/>
      <c r="C342" s="57"/>
      <c r="D342" s="155"/>
      <c r="E342" s="57"/>
      <c r="F342" s="166"/>
      <c r="G342" s="57"/>
      <c r="H342" s="183"/>
      <c r="I342" s="78" t="s">
        <v>71</v>
      </c>
      <c r="J342" s="184" t="s">
        <v>681</v>
      </c>
      <c r="K342" s="155"/>
      <c r="L342" s="181" t="n">
        <v>0.263</v>
      </c>
      <c r="M342" s="57"/>
      <c r="N342" s="155" t="s">
        <v>771</v>
      </c>
      <c r="O342" s="155" t="s">
        <v>772</v>
      </c>
      <c r="P342" s="155" t="s">
        <v>773</v>
      </c>
      <c r="Q342" s="155" t="s">
        <v>546</v>
      </c>
      <c r="R342" s="155" t="s">
        <v>774</v>
      </c>
      <c r="S342" s="155"/>
      <c r="T342" s="165"/>
    </row>
    <row r="343" customFormat="false" ht="13.15" hidden="false" customHeight="true" outlineLevel="0" collapsed="false">
      <c r="A343" s="170" t="s">
        <v>72</v>
      </c>
      <c r="B343" s="155"/>
      <c r="C343" s="57"/>
      <c r="D343" s="155"/>
      <c r="E343" s="57"/>
      <c r="F343" s="166"/>
      <c r="G343" s="57"/>
      <c r="H343" s="183"/>
      <c r="I343" s="78" t="s">
        <v>72</v>
      </c>
      <c r="J343" s="184" t="s">
        <v>704</v>
      </c>
      <c r="K343" s="155" t="s">
        <v>423</v>
      </c>
      <c r="L343" s="181" t="n">
        <v>0.23</v>
      </c>
      <c r="M343" s="57"/>
      <c r="N343" s="155" t="s">
        <v>775</v>
      </c>
      <c r="O343" s="155" t="s">
        <v>776</v>
      </c>
      <c r="P343" s="155" t="s">
        <v>777</v>
      </c>
      <c r="Q343" s="155" t="s">
        <v>778</v>
      </c>
      <c r="R343" s="155" t="s">
        <v>298</v>
      </c>
      <c r="S343" s="155" t="s">
        <v>175</v>
      </c>
      <c r="T343" s="165" t="s">
        <v>218</v>
      </c>
    </row>
    <row r="344" customFormat="false" ht="13.15" hidden="false" customHeight="true" outlineLevel="0" collapsed="false">
      <c r="A344" s="170" t="s">
        <v>73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4</v>
      </c>
      <c r="N344" s="155" t="s">
        <v>779</v>
      </c>
      <c r="O344" s="155" t="s">
        <v>780</v>
      </c>
      <c r="P344" s="155" t="s">
        <v>781</v>
      </c>
      <c r="Q344" s="155" t="s">
        <v>782</v>
      </c>
      <c r="R344" s="155" t="s">
        <v>546</v>
      </c>
      <c r="S344" s="155"/>
      <c r="T344" s="165"/>
    </row>
    <row r="345" customFormat="false" ht="13.15" hidden="false" customHeight="true" outlineLevel="0" collapsed="false">
      <c r="A345" s="170" t="s">
        <v>75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3</v>
      </c>
      <c r="O345" s="155" t="s">
        <v>784</v>
      </c>
      <c r="P345" s="155" t="s">
        <v>442</v>
      </c>
      <c r="Q345" s="155" t="s">
        <v>785</v>
      </c>
      <c r="R345" s="155" t="s">
        <v>786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7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8</v>
      </c>
      <c r="O347" s="155" t="s">
        <v>789</v>
      </c>
      <c r="P347" s="155" t="s">
        <v>790</v>
      </c>
      <c r="Q347" s="155" t="s">
        <v>791</v>
      </c>
      <c r="R347" s="155" t="s">
        <v>792</v>
      </c>
      <c r="S347" s="155" t="s">
        <v>216</v>
      </c>
      <c r="T347" s="165" t="s">
        <v>308</v>
      </c>
    </row>
    <row r="348" customFormat="false" ht="13.15" hidden="false" customHeight="true" outlineLevel="0" collapsed="false">
      <c r="A348" s="170" t="s">
        <v>76</v>
      </c>
      <c r="B348" s="155"/>
      <c r="C348" s="57"/>
      <c r="D348" s="155"/>
      <c r="E348" s="57"/>
      <c r="F348" s="166"/>
      <c r="G348" s="57"/>
      <c r="H348" s="183"/>
      <c r="I348" s="78" t="s">
        <v>76</v>
      </c>
      <c r="J348" s="155" t="s">
        <v>727</v>
      </c>
      <c r="K348" s="155"/>
      <c r="L348" s="181" t="n">
        <v>0.185</v>
      </c>
      <c r="M348" s="57"/>
      <c r="N348" s="155" t="s">
        <v>793</v>
      </c>
      <c r="O348" s="155" t="s">
        <v>794</v>
      </c>
      <c r="P348" s="155" t="s">
        <v>442</v>
      </c>
      <c r="Q348" s="155" t="s">
        <v>757</v>
      </c>
      <c r="R348" s="155" t="s">
        <v>534</v>
      </c>
      <c r="S348" s="155" t="s">
        <v>179</v>
      </c>
      <c r="T348" s="165" t="s">
        <v>218</v>
      </c>
    </row>
    <row r="349" customFormat="false" ht="13.15" hidden="false" customHeight="true" outlineLevel="0" collapsed="false">
      <c r="A349" s="170" t="s">
        <v>65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4</v>
      </c>
      <c r="O349" s="155" t="s">
        <v>795</v>
      </c>
      <c r="P349" s="155" t="s">
        <v>796</v>
      </c>
      <c r="Q349" s="155" t="s">
        <v>797</v>
      </c>
      <c r="R349" s="155" t="s">
        <v>798</v>
      </c>
      <c r="S349" s="155"/>
      <c r="T349" s="165"/>
    </row>
    <row r="350" customFormat="false" ht="13.15" hidden="false" customHeight="true" outlineLevel="0" collapsed="false">
      <c r="A350" s="170" t="s">
        <v>66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9</v>
      </c>
      <c r="O350" s="155" t="s">
        <v>800</v>
      </c>
      <c r="P350" s="155" t="s">
        <v>801</v>
      </c>
      <c r="Q350" s="155" t="s">
        <v>802</v>
      </c>
      <c r="R350" s="155" t="s">
        <v>803</v>
      </c>
      <c r="S350" s="155"/>
      <c r="T350" s="165"/>
    </row>
    <row r="351" customFormat="false" ht="13.15" hidden="false" customHeight="true" outlineLevel="0" collapsed="false">
      <c r="A351" s="170" t="s">
        <v>67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4</v>
      </c>
      <c r="O351" s="155" t="s">
        <v>805</v>
      </c>
      <c r="P351" s="155" t="s">
        <v>806</v>
      </c>
      <c r="Q351" s="155" t="s">
        <v>587</v>
      </c>
      <c r="R351" s="155" t="s">
        <v>769</v>
      </c>
      <c r="S351" s="155"/>
      <c r="T351" s="165"/>
    </row>
    <row r="352" customFormat="false" ht="13.15" hidden="false" customHeight="true" outlineLevel="0" collapsed="false">
      <c r="A352" s="170" t="s">
        <v>68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3</v>
      </c>
      <c r="O352" s="155" t="s">
        <v>710</v>
      </c>
      <c r="P352" s="155" t="s">
        <v>807</v>
      </c>
      <c r="Q352" s="155" t="s">
        <v>808</v>
      </c>
      <c r="R352" s="155" t="s">
        <v>809</v>
      </c>
      <c r="S352" s="155"/>
      <c r="T352" s="165"/>
    </row>
    <row r="353" customFormat="false" ht="13.15" hidden="false" customHeight="true" outlineLevel="0" collapsed="false">
      <c r="A353" s="170" t="s">
        <v>69</v>
      </c>
      <c r="B353" s="155"/>
      <c r="C353" s="57"/>
      <c r="D353" s="155"/>
      <c r="E353" s="57"/>
      <c r="F353" s="166"/>
      <c r="G353" s="57"/>
      <c r="H353" s="183"/>
      <c r="I353" s="78" t="s">
        <v>69</v>
      </c>
      <c r="J353" s="155" t="s">
        <v>743</v>
      </c>
      <c r="K353" s="155" t="s">
        <v>739</v>
      </c>
      <c r="L353" s="181" t="n">
        <v>0.147</v>
      </c>
      <c r="M353" s="57"/>
      <c r="N353" s="155" t="s">
        <v>810</v>
      </c>
      <c r="O353" s="155" t="s">
        <v>811</v>
      </c>
      <c r="P353" s="155" t="s">
        <v>812</v>
      </c>
      <c r="Q353" s="155" t="s">
        <v>813</v>
      </c>
      <c r="R353" s="155" t="s">
        <v>814</v>
      </c>
      <c r="S353" s="155" t="s">
        <v>238</v>
      </c>
      <c r="T353" s="165" t="s">
        <v>578</v>
      </c>
    </row>
    <row r="354" customFormat="false" ht="13.15" hidden="false" customHeight="true" outlineLevel="0" collapsed="false">
      <c r="A354" s="170" t="s">
        <v>70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3</v>
      </c>
      <c r="L354" s="181" t="n">
        <v>0.147</v>
      </c>
      <c r="M354" s="57"/>
      <c r="N354" s="155" t="s">
        <v>815</v>
      </c>
      <c r="O354" s="155" t="s">
        <v>816</v>
      </c>
      <c r="P354" s="155" t="s">
        <v>817</v>
      </c>
      <c r="Q354" s="155" t="s">
        <v>818</v>
      </c>
      <c r="R354" s="155" t="s">
        <v>731</v>
      </c>
      <c r="S354" s="155"/>
      <c r="T354" s="165"/>
    </row>
    <row r="355" customFormat="false" ht="13.15" hidden="false" customHeight="true" outlineLevel="0" collapsed="false">
      <c r="A355" s="170" t="s">
        <v>71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6</v>
      </c>
      <c r="N355" s="155" t="s">
        <v>819</v>
      </c>
      <c r="O355" s="155" t="s">
        <v>811</v>
      </c>
      <c r="P355" s="155" t="s">
        <v>820</v>
      </c>
      <c r="Q355" s="155" t="s">
        <v>821</v>
      </c>
      <c r="R355" s="155" t="s">
        <v>822</v>
      </c>
      <c r="S355" s="155"/>
      <c r="T355" s="165"/>
    </row>
    <row r="356" customFormat="false" ht="13.15" hidden="false" customHeight="true" outlineLevel="0" collapsed="false">
      <c r="A356" s="170" t="s">
        <v>72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9</v>
      </c>
      <c r="L356" s="181" t="n">
        <v>0.134</v>
      </c>
      <c r="M356" s="57"/>
      <c r="N356" s="155" t="s">
        <v>823</v>
      </c>
      <c r="O356" s="155" t="s">
        <v>824</v>
      </c>
      <c r="P356" s="155" t="s">
        <v>825</v>
      </c>
      <c r="Q356" s="155" t="s">
        <v>826</v>
      </c>
      <c r="R356" s="155" t="s">
        <v>827</v>
      </c>
      <c r="S356" s="155"/>
      <c r="T356" s="165"/>
    </row>
    <row r="357" customFormat="false" ht="13.15" hidden="false" customHeight="true" outlineLevel="0" collapsed="false">
      <c r="A357" s="170" t="s">
        <v>73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3</v>
      </c>
      <c r="L357" s="181" t="n">
        <v>0.16</v>
      </c>
      <c r="M357" s="57"/>
      <c r="N357" s="155" t="s">
        <v>828</v>
      </c>
      <c r="O357" s="155" t="s">
        <v>829</v>
      </c>
      <c r="P357" s="155" t="s">
        <v>830</v>
      </c>
      <c r="Q357" s="155" t="s">
        <v>636</v>
      </c>
      <c r="R357" s="155" t="s">
        <v>831</v>
      </c>
      <c r="S357" s="155"/>
      <c r="T357" s="165"/>
    </row>
    <row r="358" customFormat="false" ht="13.15" hidden="false" customHeight="true" outlineLevel="0" collapsed="false">
      <c r="A358" s="170" t="s">
        <v>75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9</v>
      </c>
      <c r="L358" s="181" t="n">
        <v>0.083</v>
      </c>
      <c r="M358" s="57"/>
      <c r="N358" s="155" t="s">
        <v>832</v>
      </c>
      <c r="O358" s="155" t="s">
        <v>833</v>
      </c>
      <c r="P358" s="155" t="s">
        <v>834</v>
      </c>
      <c r="Q358" s="155" t="s">
        <v>402</v>
      </c>
      <c r="R358" s="155" t="s">
        <v>835</v>
      </c>
      <c r="S358" s="155" t="s">
        <v>177</v>
      </c>
      <c r="T358" s="165" t="s">
        <v>216</v>
      </c>
    </row>
    <row r="359" customFormat="false" ht="15.75" hidden="false" customHeight="true" outlineLevel="0" collapsed="false">
      <c r="A359" s="170" t="s">
        <v>836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400</v>
      </c>
      <c r="N359" s="155" t="s">
        <v>837</v>
      </c>
      <c r="O359" s="155" t="s">
        <v>838</v>
      </c>
      <c r="P359" s="155" t="s">
        <v>839</v>
      </c>
      <c r="Q359" s="155" t="s">
        <v>625</v>
      </c>
      <c r="R359" s="155" t="s">
        <v>840</v>
      </c>
      <c r="S359" s="155" t="s">
        <v>146</v>
      </c>
      <c r="T359" s="165" t="s">
        <v>391</v>
      </c>
    </row>
    <row r="360" customFormat="false" ht="13.15" hidden="false" customHeight="true" outlineLevel="0" collapsed="false">
      <c r="A360" s="170" t="s">
        <v>76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90</v>
      </c>
      <c r="O360" s="155" t="s">
        <v>841</v>
      </c>
      <c r="P360" s="155" t="s">
        <v>842</v>
      </c>
      <c r="Q360" s="155" t="s">
        <v>843</v>
      </c>
      <c r="R360" s="155" t="s">
        <v>844</v>
      </c>
      <c r="S360" s="155" t="s">
        <v>203</v>
      </c>
      <c r="T360" s="165" t="s">
        <v>578</v>
      </c>
    </row>
    <row r="361" customFormat="false" ht="13.15" hidden="false" customHeight="true" outlineLevel="0" collapsed="false">
      <c r="A361" s="170" t="s">
        <v>65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50</v>
      </c>
      <c r="N361" s="155" t="s">
        <v>845</v>
      </c>
      <c r="O361" s="155" t="s">
        <v>846</v>
      </c>
      <c r="P361" s="155" t="s">
        <v>847</v>
      </c>
      <c r="Q361" s="155" t="s">
        <v>650</v>
      </c>
      <c r="R361" s="155" t="s">
        <v>848</v>
      </c>
      <c r="S361" s="155"/>
      <c r="T361" s="165"/>
    </row>
    <row r="362" customFormat="false" ht="13.15" hidden="false" customHeight="true" outlineLevel="0" collapsed="false">
      <c r="A362" s="170" t="s">
        <v>66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9</v>
      </c>
      <c r="O362" s="155" t="s">
        <v>850</v>
      </c>
      <c r="P362" s="155" t="s">
        <v>851</v>
      </c>
      <c r="Q362" s="155" t="s">
        <v>852</v>
      </c>
      <c r="R362" s="155" t="s">
        <v>393</v>
      </c>
      <c r="S362" s="155"/>
      <c r="T362" s="165"/>
    </row>
    <row r="363" customFormat="false" ht="13.15" hidden="false" customHeight="true" outlineLevel="0" collapsed="false">
      <c r="A363" s="170" t="s">
        <v>67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3</v>
      </c>
      <c r="O363" s="155" t="s">
        <v>854</v>
      </c>
      <c r="P363" s="155" t="s">
        <v>855</v>
      </c>
      <c r="Q363" s="155" t="s">
        <v>856</v>
      </c>
      <c r="R363" s="155" t="s">
        <v>857</v>
      </c>
      <c r="S363" s="155"/>
      <c r="T363" s="165"/>
    </row>
    <row r="364" customFormat="false" ht="13.15" hidden="false" customHeight="true" outlineLevel="0" collapsed="false">
      <c r="A364" s="170" t="s">
        <v>68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62</v>
      </c>
      <c r="O364" s="155" t="s">
        <v>854</v>
      </c>
      <c r="P364" s="155" t="s">
        <v>858</v>
      </c>
      <c r="Q364" s="155" t="s">
        <v>859</v>
      </c>
      <c r="R364" s="155" t="s">
        <v>860</v>
      </c>
      <c r="S364" s="155"/>
      <c r="T364" s="165"/>
    </row>
    <row r="365" customFormat="false" ht="13.15" hidden="false" customHeight="true" outlineLevel="0" collapsed="false">
      <c r="A365" s="170" t="s">
        <v>69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61</v>
      </c>
      <c r="O365" s="155" t="s">
        <v>862</v>
      </c>
      <c r="P365" s="155" t="s">
        <v>863</v>
      </c>
      <c r="Q365" s="155" t="s">
        <v>864</v>
      </c>
      <c r="R365" s="155" t="s">
        <v>802</v>
      </c>
      <c r="S365" s="155"/>
      <c r="T365" s="165"/>
    </row>
    <row r="366" customFormat="false" ht="13.15" hidden="false" customHeight="true" outlineLevel="0" collapsed="false">
      <c r="A366" s="170" t="s">
        <v>70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7</v>
      </c>
      <c r="O366" s="155" t="s">
        <v>854</v>
      </c>
      <c r="P366" s="155" t="s">
        <v>865</v>
      </c>
      <c r="Q366" s="155" t="s">
        <v>866</v>
      </c>
      <c r="R366" s="155" t="s">
        <v>867</v>
      </c>
      <c r="S366" s="155"/>
      <c r="T366" s="165"/>
    </row>
    <row r="367" customFormat="false" ht="13.15" hidden="false" customHeight="true" outlineLevel="0" collapsed="false">
      <c r="A367" s="170" t="s">
        <v>71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8</v>
      </c>
      <c r="O367" s="155" t="s">
        <v>869</v>
      </c>
      <c r="P367" s="155" t="s">
        <v>673</v>
      </c>
      <c r="Q367" s="155" t="s">
        <v>870</v>
      </c>
      <c r="R367" s="155" t="s">
        <v>871</v>
      </c>
      <c r="S367" s="155" t="s">
        <v>174</v>
      </c>
      <c r="T367" s="165" t="s">
        <v>216</v>
      </c>
    </row>
    <row r="368" customFormat="false" ht="13.15" hidden="false" customHeight="true" outlineLevel="0" collapsed="false">
      <c r="A368" s="170" t="s">
        <v>72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72</v>
      </c>
      <c r="O368" s="155" t="s">
        <v>873</v>
      </c>
      <c r="P368" s="155" t="s">
        <v>874</v>
      </c>
      <c r="Q368" s="155" t="s">
        <v>875</v>
      </c>
      <c r="R368" s="155" t="s">
        <v>876</v>
      </c>
      <c r="S368" s="155"/>
      <c r="T368" s="165"/>
    </row>
    <row r="369" customFormat="false" ht="13.15" hidden="false" customHeight="true" outlineLevel="0" collapsed="false">
      <c r="A369" s="170" t="s">
        <v>73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7</v>
      </c>
      <c r="O369" s="155" t="s">
        <v>878</v>
      </c>
      <c r="P369" s="155" t="s">
        <v>879</v>
      </c>
      <c r="Q369" s="155" t="s">
        <v>880</v>
      </c>
      <c r="R369" s="155" t="s">
        <v>881</v>
      </c>
      <c r="S369" s="155"/>
      <c r="T369" s="165"/>
    </row>
    <row r="370" customFormat="false" ht="13.15" hidden="false" customHeight="true" outlineLevel="0" collapsed="false">
      <c r="A370" s="170" t="s">
        <v>75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400</v>
      </c>
      <c r="N370" s="155" t="s">
        <v>405</v>
      </c>
      <c r="O370" s="155" t="s">
        <v>882</v>
      </c>
      <c r="P370" s="155" t="s">
        <v>883</v>
      </c>
      <c r="Q370" s="155" t="s">
        <v>884</v>
      </c>
      <c r="R370" s="155" t="s">
        <v>594</v>
      </c>
      <c r="S370" s="155"/>
      <c r="T370" s="165"/>
    </row>
    <row r="371" customFormat="false" ht="15.75" hidden="false" customHeight="true" outlineLevel="0" collapsed="false">
      <c r="A371" s="170" t="s">
        <v>885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6</v>
      </c>
      <c r="O371" s="155" t="s">
        <v>887</v>
      </c>
      <c r="P371" s="155" t="s">
        <v>888</v>
      </c>
      <c r="Q371" s="155" t="s">
        <v>889</v>
      </c>
      <c r="R371" s="155" t="s">
        <v>890</v>
      </c>
      <c r="S371" s="155"/>
      <c r="T371" s="165"/>
    </row>
    <row r="372" customFormat="false" ht="13.15" hidden="false" customHeight="true" outlineLevel="0" collapsed="false">
      <c r="A372" s="170" t="s">
        <v>76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91</v>
      </c>
      <c r="O372" s="190" t="n">
        <v>-0.11</v>
      </c>
      <c r="P372" s="155" t="s">
        <v>892</v>
      </c>
      <c r="Q372" s="155" t="s">
        <v>893</v>
      </c>
      <c r="R372" s="155" t="s">
        <v>894</v>
      </c>
      <c r="S372" s="155" t="s">
        <v>203</v>
      </c>
      <c r="T372" s="165" t="s">
        <v>215</v>
      </c>
    </row>
    <row r="373" customFormat="false" ht="13.15" hidden="false" customHeight="true" outlineLevel="0" collapsed="false">
      <c r="A373" s="170" t="s">
        <v>65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9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9</v>
      </c>
      <c r="T373" s="165" t="s">
        <v>370</v>
      </c>
    </row>
    <row r="374" customFormat="false" ht="13.15" hidden="false" customHeight="true" outlineLevel="0" collapsed="false">
      <c r="A374" s="170" t="s">
        <v>66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7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8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9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5</v>
      </c>
      <c r="T377" s="165" t="s">
        <v>212</v>
      </c>
    </row>
    <row r="378" customFormat="false" ht="13.15" hidden="false" customHeight="true" outlineLevel="0" collapsed="false">
      <c r="A378" s="170" t="s">
        <v>70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8</v>
      </c>
      <c r="T378" s="165" t="s">
        <v>370</v>
      </c>
    </row>
    <row r="379" customFormat="false" ht="13.15" hidden="false" customHeight="true" outlineLevel="0" collapsed="false">
      <c r="A379" s="170" t="s">
        <v>71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72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3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5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6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6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5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6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7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8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9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72</v>
      </c>
      <c r="T389" s="165" t="s">
        <v>215</v>
      </c>
    </row>
    <row r="390" customFormat="false" ht="13.15" hidden="false" customHeight="true" outlineLevel="0" collapsed="false">
      <c r="A390" s="170" t="s">
        <v>70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71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72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3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5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7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6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5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6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7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8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9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70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71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72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3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5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8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6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5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6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7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8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9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7</v>
      </c>
      <c r="T413" s="165" t="s">
        <v>370</v>
      </c>
    </row>
    <row r="414" customFormat="false" ht="13.15" hidden="false" customHeight="true" outlineLevel="0" collapsed="false">
      <c r="A414" s="170" t="s">
        <v>70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71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72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3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5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9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6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5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6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5</v>
      </c>
      <c r="T422" s="165" t="s">
        <v>216</v>
      </c>
    </row>
    <row r="423" customFormat="false" ht="13.15" hidden="false" customHeight="true" outlineLevel="0" collapsed="false">
      <c r="A423" s="170" t="s">
        <v>67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5</v>
      </c>
      <c r="T423" s="165" t="s">
        <v>391</v>
      </c>
    </row>
    <row r="424" customFormat="false" ht="13.15" hidden="false" customHeight="true" outlineLevel="0" collapsed="false">
      <c r="A424" s="170" t="s">
        <v>68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9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70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900</v>
      </c>
      <c r="T426" s="165" t="s">
        <v>215</v>
      </c>
    </row>
    <row r="427" customFormat="false" ht="13.15" hidden="false" customHeight="true" outlineLevel="0" collapsed="false">
      <c r="A427" s="170" t="s">
        <v>71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72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3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5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901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6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5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6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902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7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8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9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70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71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72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3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5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3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6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3</v>
      </c>
      <c r="T444" s="151" t="s">
        <v>216</v>
      </c>
    </row>
    <row r="445" customFormat="false" ht="15" hidden="false" customHeight="true" outlineLevel="0" collapsed="false">
      <c r="A445" s="170" t="s">
        <v>65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6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3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7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8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9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6</v>
      </c>
      <c r="T448" s="151" t="s">
        <v>218</v>
      </c>
    </row>
    <row r="449" customFormat="false" ht="15" hidden="false" customHeight="true" outlineLevel="0" collapsed="false">
      <c r="A449" s="170" t="s">
        <v>69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902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70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71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9</v>
      </c>
      <c r="T451" s="151" t="s">
        <v>308</v>
      </c>
    </row>
    <row r="452" customFormat="false" ht="15" hidden="false" customHeight="true" outlineLevel="0" collapsed="false">
      <c r="A452" s="170" t="s">
        <v>72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9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3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5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4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400</v>
      </c>
      <c r="L455" s="191" t="n">
        <v>0.393</v>
      </c>
      <c r="M455" s="150" t="s">
        <v>346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6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3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3</v>
      </c>
      <c r="T456" s="151" t="s">
        <v>320</v>
      </c>
    </row>
    <row r="457" customFormat="false" ht="15" hidden="false" customHeight="true" outlineLevel="0" collapsed="false">
      <c r="A457" s="170" t="s">
        <v>65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9</v>
      </c>
      <c r="T457" s="151" t="s">
        <v>480</v>
      </c>
    </row>
    <row r="458" customFormat="false" ht="15" hidden="false" customHeight="true" outlineLevel="0" collapsed="false">
      <c r="A458" s="170" t="s">
        <v>66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5</v>
      </c>
      <c r="T458" s="151" t="s">
        <v>219</v>
      </c>
    </row>
    <row r="459" customFormat="false" ht="15" hidden="false" customHeight="true" outlineLevel="0" collapsed="false">
      <c r="A459" s="170" t="s">
        <v>67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9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8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12</v>
      </c>
      <c r="T460" s="151" t="s">
        <v>316</v>
      </c>
    </row>
    <row r="461" customFormat="false" ht="15" hidden="false" customHeight="true" outlineLevel="0" collapsed="false">
      <c r="A461" s="170" t="s">
        <v>69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50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70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3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8</v>
      </c>
      <c r="T462" s="151" t="s">
        <v>219</v>
      </c>
    </row>
    <row r="463" customFormat="false" ht="15" hidden="false" customHeight="true" outlineLevel="0" collapsed="false">
      <c r="A463" s="170" t="s">
        <v>71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400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10</v>
      </c>
      <c r="T463" s="151" t="s">
        <v>480</v>
      </c>
    </row>
    <row r="464" customFormat="false" ht="15" hidden="false" customHeight="true" outlineLevel="0" collapsed="false">
      <c r="A464" s="170" t="s">
        <v>72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8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5</v>
      </c>
      <c r="T464" s="151" t="s">
        <v>320</v>
      </c>
    </row>
    <row r="465" customFormat="false" ht="15" hidden="false" customHeight="true" outlineLevel="0" collapsed="false">
      <c r="A465" s="170" t="s">
        <v>73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50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201</v>
      </c>
      <c r="T465" s="151" t="s">
        <v>353</v>
      </c>
    </row>
    <row r="466" customFormat="false" ht="15" hidden="false" customHeight="true" outlineLevel="0" collapsed="false">
      <c r="A466" s="170" t="s">
        <v>75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3</v>
      </c>
      <c r="T466" s="151" t="s">
        <v>320</v>
      </c>
    </row>
    <row r="467" customFormat="false" ht="15" hidden="false" customHeight="true" outlineLevel="0" collapsed="false">
      <c r="A467" s="170" t="s">
        <v>905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3</v>
      </c>
      <c r="L467" s="191" t="n">
        <v>0.197</v>
      </c>
      <c r="M467" s="150" t="s">
        <v>364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6</v>
      </c>
      <c r="T467" s="151" t="s">
        <v>219</v>
      </c>
    </row>
    <row r="468" customFormat="false" ht="15" hidden="false" customHeight="true" outlineLevel="0" collapsed="false">
      <c r="A468" s="170" t="s">
        <v>76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400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9</v>
      </c>
      <c r="T468" s="151" t="s">
        <v>320</v>
      </c>
    </row>
    <row r="469" customFormat="false" ht="15" hidden="false" customHeight="true" outlineLevel="0" collapsed="false">
      <c r="A469" s="170" t="s">
        <v>65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50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5</v>
      </c>
      <c r="T469" s="151" t="s">
        <v>353</v>
      </c>
    </row>
    <row r="470" customFormat="false" ht="15" hidden="false" customHeight="true" outlineLevel="0" collapsed="false">
      <c r="A470" s="170" t="s">
        <v>66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8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7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4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20</v>
      </c>
      <c r="T471" s="151" t="s">
        <v>360</v>
      </c>
    </row>
    <row r="472" customFormat="false" ht="15" hidden="false" customHeight="true" outlineLevel="0" collapsed="false">
      <c r="A472" s="170" t="s">
        <v>68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6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70</v>
      </c>
      <c r="T472" s="151" t="s">
        <v>441</v>
      </c>
    </row>
    <row r="473" customFormat="false" ht="15" hidden="false" customHeight="true" outlineLevel="0" collapsed="false">
      <c r="A473" s="170" t="s">
        <v>69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4</v>
      </c>
      <c r="L473" s="191" t="n">
        <v>0.612</v>
      </c>
      <c r="M473" s="150" t="s">
        <v>269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70</v>
      </c>
      <c r="B474" s="155" t="s">
        <v>906</v>
      </c>
      <c r="C474" s="57" t="s">
        <v>346</v>
      </c>
      <c r="D474" s="155"/>
      <c r="E474" s="57"/>
      <c r="F474" s="166"/>
      <c r="G474" s="57"/>
      <c r="H474" s="183"/>
      <c r="I474" s="78"/>
      <c r="J474" s="155"/>
      <c r="K474" s="155" t="s">
        <v>350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9</v>
      </c>
      <c r="T474" s="151" t="s">
        <v>407</v>
      </c>
    </row>
    <row r="475" customFormat="false" ht="15" hidden="false" customHeight="true" outlineLevel="0" collapsed="false">
      <c r="A475" s="170" t="s">
        <v>71</v>
      </c>
      <c r="B475" s="155"/>
      <c r="C475" s="57"/>
      <c r="D475" s="155" t="s">
        <v>907</v>
      </c>
      <c r="E475" s="57" t="s">
        <v>516</v>
      </c>
      <c r="F475" s="166"/>
      <c r="G475" s="57"/>
      <c r="H475" s="183"/>
      <c r="I475" s="78"/>
      <c r="J475" s="155"/>
      <c r="K475" s="155" t="s">
        <v>346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4</v>
      </c>
      <c r="T475" s="151" t="s">
        <v>360</v>
      </c>
    </row>
    <row r="476" customFormat="false" ht="15" hidden="false" customHeight="true" outlineLevel="0" collapsed="false">
      <c r="A476" s="170" t="s">
        <v>72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4</v>
      </c>
      <c r="L476" s="191" t="n">
        <v>0.562</v>
      </c>
      <c r="M476" s="150" t="s">
        <v>166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5</v>
      </c>
      <c r="T476" s="151" t="s">
        <v>462</v>
      </c>
    </row>
    <row r="477" customFormat="false" ht="15" hidden="false" customHeight="true" outlineLevel="0" collapsed="false">
      <c r="A477" s="170" t="s">
        <v>73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71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8</v>
      </c>
      <c r="T477" s="151" t="s">
        <v>372</v>
      </c>
    </row>
    <row r="478" customFormat="false" ht="15" hidden="false" customHeight="true" outlineLevel="0" collapsed="false">
      <c r="A478" s="170" t="s">
        <v>75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7</v>
      </c>
      <c r="T478" s="151" t="s">
        <v>343</v>
      </c>
    </row>
    <row r="479" customFormat="false" ht="15" hidden="false" customHeight="true" outlineLevel="0" collapsed="false">
      <c r="A479" s="170" t="s">
        <v>909</v>
      </c>
      <c r="B479" s="155" t="s">
        <v>910</v>
      </c>
      <c r="C479" s="57" t="s">
        <v>363</v>
      </c>
      <c r="D479" s="155"/>
      <c r="E479" s="57"/>
      <c r="F479" s="166"/>
      <c r="G479" s="57"/>
      <c r="H479" s="183"/>
      <c r="I479" s="78"/>
      <c r="J479" s="155"/>
      <c r="K479" s="155" t="s">
        <v>166</v>
      </c>
      <c r="L479" s="191" t="n">
        <v>0.876</v>
      </c>
      <c r="M479" s="150" t="s">
        <v>162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6</v>
      </c>
      <c r="T479" s="151" t="s">
        <v>128</v>
      </c>
    </row>
    <row r="480" customFormat="false" ht="15" hidden="false" customHeight="true" outlineLevel="0" collapsed="false">
      <c r="A480" s="170" t="s">
        <v>76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4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9</v>
      </c>
      <c r="T480" s="151" t="s">
        <v>319</v>
      </c>
    </row>
    <row r="481" customFormat="false" ht="15" hidden="false" customHeight="true" outlineLevel="0" collapsed="false">
      <c r="A481" s="170" t="s">
        <v>65</v>
      </c>
      <c r="B481" s="155"/>
      <c r="C481" s="57"/>
      <c r="D481" s="155" t="s">
        <v>911</v>
      </c>
      <c r="E481" s="57" t="s">
        <v>544</v>
      </c>
      <c r="F481" s="166"/>
      <c r="G481" s="57"/>
      <c r="H481" s="183"/>
      <c r="I481" s="78"/>
      <c r="J481" s="155"/>
      <c r="K481" s="155" t="s">
        <v>269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92</v>
      </c>
      <c r="T481" s="151" t="s">
        <v>530</v>
      </c>
    </row>
    <row r="482" customFormat="false" ht="15" hidden="false" customHeight="true" outlineLevel="0" collapsed="false">
      <c r="A482" s="170" t="s">
        <v>66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 t="s">
        <v>164</v>
      </c>
      <c r="L482" s="191" t="n">
        <v>0.938</v>
      </c>
      <c r="M482" s="150" t="s">
        <v>157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5</v>
      </c>
      <c r="T482" s="151" t="s">
        <v>912</v>
      </c>
    </row>
    <row r="483" customFormat="false" ht="15" hidden="false" customHeight="true" outlineLevel="0" collapsed="false">
      <c r="A483" s="170" t="s">
        <v>67</v>
      </c>
      <c r="B483" s="155"/>
      <c r="C483" s="57"/>
      <c r="D483" s="155"/>
      <c r="E483" s="57"/>
      <c r="F483" s="166"/>
      <c r="G483" s="57"/>
      <c r="H483" s="183"/>
      <c r="I483" s="78"/>
      <c r="J483" s="155"/>
      <c r="K483" s="155"/>
      <c r="L483" s="191" t="n">
        <v>0.98</v>
      </c>
      <c r="M483" s="150"/>
      <c r="N483" s="191" t="n">
        <v>1.274</v>
      </c>
      <c r="O483" s="191" t="n">
        <v>0.844</v>
      </c>
      <c r="P483" s="191" t="n">
        <v>1.291</v>
      </c>
      <c r="Q483" s="191" t="n">
        <v>2.224</v>
      </c>
      <c r="R483" s="191" t="n">
        <v>2.653</v>
      </c>
      <c r="S483" s="185"/>
      <c r="T483" s="151"/>
    </row>
    <row r="484" customFormat="false" ht="15" hidden="false" customHeight="true" outlineLevel="0" collapsed="false">
      <c r="A484" s="170" t="s">
        <v>68</v>
      </c>
      <c r="B484" s="155"/>
      <c r="C484" s="57"/>
      <c r="D484" s="155"/>
      <c r="E484" s="57"/>
      <c r="F484" s="166"/>
      <c r="G484" s="57"/>
      <c r="H484" s="183"/>
      <c r="I484" s="78"/>
      <c r="J484" s="155"/>
      <c r="K484" s="155"/>
      <c r="L484" s="191" t="n">
        <v>0.982</v>
      </c>
      <c r="M484" s="150"/>
      <c r="N484" s="191" t="n">
        <v>1.512</v>
      </c>
      <c r="O484" s="191" t="n">
        <v>1.043</v>
      </c>
      <c r="P484" s="191" t="n">
        <v>1.523</v>
      </c>
      <c r="Q484" s="191" t="n">
        <v>2.406</v>
      </c>
      <c r="R484" s="191" t="n">
        <v>2.821</v>
      </c>
      <c r="S484" s="185" t="s">
        <v>196</v>
      </c>
      <c r="T484" s="151" t="s">
        <v>549</v>
      </c>
    </row>
    <row r="485" customFormat="false" ht="15" hidden="false" customHeight="true" outlineLevel="0" collapsed="false">
      <c r="A485" s="170" t="s">
        <v>69</v>
      </c>
      <c r="B485" s="155"/>
      <c r="C485" s="57"/>
      <c r="D485" s="155"/>
      <c r="E485" s="57"/>
      <c r="F485" s="166"/>
      <c r="G485" s="57"/>
      <c r="H485" s="183"/>
      <c r="I485" s="78"/>
      <c r="J485" s="155"/>
      <c r="K485" s="155"/>
      <c r="L485" s="191" t="n">
        <v>0.989</v>
      </c>
      <c r="M485" s="150" t="s">
        <v>180</v>
      </c>
      <c r="N485" s="191" t="n">
        <v>1.442</v>
      </c>
      <c r="O485" s="191" t="n">
        <v>0.986</v>
      </c>
      <c r="P485" s="191" t="n">
        <v>1.419</v>
      </c>
      <c r="Q485" s="191" t="n">
        <v>2.345</v>
      </c>
      <c r="R485" s="191" t="n">
        <v>2.789</v>
      </c>
      <c r="S485" s="185" t="s">
        <v>238</v>
      </c>
      <c r="T485" s="151" t="s">
        <v>319</v>
      </c>
    </row>
    <row r="486" customFormat="false" ht="15" hidden="false" customHeight="true" outlineLevel="0" collapsed="false">
      <c r="A486" s="170" t="s">
        <v>70</v>
      </c>
      <c r="B486" s="155"/>
      <c r="C486" s="57"/>
      <c r="D486" s="155"/>
      <c r="E486" s="57"/>
      <c r="F486" s="166"/>
      <c r="G486" s="57"/>
      <c r="H486" s="183"/>
      <c r="I486" s="78"/>
      <c r="J486" s="155"/>
      <c r="K486" s="155"/>
      <c r="L486" s="191"/>
      <c r="M486" s="150"/>
      <c r="N486" s="191" t="n">
        <v>1.462</v>
      </c>
      <c r="O486" s="191" t="n">
        <v>1.089</v>
      </c>
      <c r="P486" s="191" t="n">
        <v>1.56</v>
      </c>
      <c r="Q486" s="191" t="n">
        <v>2.55</v>
      </c>
      <c r="R486" s="191" t="n">
        <v>3.037</v>
      </c>
      <c r="S486" s="185"/>
      <c r="T486" s="151"/>
    </row>
    <row r="487" customFormat="false" ht="6" hidden="false" customHeight="true" outlineLevel="0" collapsed="false">
      <c r="A487" s="192"/>
      <c r="B487" s="193"/>
      <c r="C487" s="81"/>
      <c r="D487" s="193"/>
      <c r="E487" s="81"/>
      <c r="F487" s="194"/>
      <c r="G487" s="81"/>
      <c r="H487" s="193"/>
      <c r="I487" s="195"/>
      <c r="J487" s="193"/>
      <c r="K487" s="193"/>
      <c r="L487" s="193"/>
      <c r="M487" s="81"/>
      <c r="N487" s="193"/>
      <c r="O487" s="193"/>
      <c r="P487" s="193"/>
      <c r="Q487" s="193"/>
      <c r="R487" s="193"/>
      <c r="S487" s="193"/>
      <c r="T487" s="196"/>
    </row>
    <row r="488" customFormat="false" ht="14.25" hidden="false" customHeight="true" outlineLevel="0" collapsed="false">
      <c r="A488" s="197" t="s">
        <v>913</v>
      </c>
      <c r="B488" s="197"/>
      <c r="C488" s="99"/>
      <c r="D488" s="98"/>
      <c r="E488" s="99"/>
      <c r="F488" s="198"/>
      <c r="G488" s="98"/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8"/>
      <c r="T488" s="98"/>
    </row>
    <row r="489" customFormat="false" ht="12" hidden="false" customHeight="true" outlineLevel="0" collapsed="false">
      <c r="A489" s="197" t="s">
        <v>914</v>
      </c>
      <c r="B489" s="197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  <row r="490" customFormat="false" ht="12" hidden="false" customHeight="true" outlineLevel="0" collapsed="false">
      <c r="A490" s="199" t="s">
        <v>915</v>
      </c>
      <c r="B490" s="197"/>
      <c r="C490" s="99"/>
      <c r="D490" s="98"/>
      <c r="E490" s="99"/>
      <c r="F490" s="198"/>
      <c r="G490" s="98"/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8"/>
      <c r="T490" s="98"/>
    </row>
    <row r="491" customFormat="false" ht="12" hidden="false" customHeight="true" outlineLevel="0" collapsed="false">
      <c r="A491" s="197" t="s">
        <v>916</v>
      </c>
      <c r="B491" s="197"/>
      <c r="C491" s="99"/>
      <c r="D491" s="98"/>
      <c r="E491" s="99"/>
      <c r="F491" s="198"/>
      <c r="G491" s="98"/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8"/>
      <c r="T491" s="98"/>
    </row>
    <row r="492" customFormat="false" ht="12" hidden="false" customHeight="true" outlineLevel="0" collapsed="false">
      <c r="A492" s="197" t="s">
        <v>917</v>
      </c>
      <c r="B492" s="197"/>
      <c r="C492" s="99"/>
      <c r="D492" s="98"/>
      <c r="E492" s="99"/>
      <c r="F492" s="198"/>
      <c r="G492" s="98"/>
      <c r="H492" s="98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8"/>
      <c r="T492" s="98"/>
    </row>
    <row r="493" customFormat="false" ht="12" hidden="false" customHeight="true" outlineLevel="0" collapsed="false">
      <c r="A493" s="200" t="s">
        <v>918</v>
      </c>
      <c r="B493" s="200"/>
      <c r="C493" s="99"/>
      <c r="D493" s="98"/>
      <c r="E493" s="99"/>
      <c r="F493" s="198"/>
      <c r="G493" s="98"/>
      <c r="H493" s="98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8"/>
      <c r="T493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40" activeCellId="0" sqref="AB40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9</v>
      </c>
    </row>
    <row r="39" customFormat="false" ht="15" hidden="false" customHeight="true" outlineLevel="0" collapsed="false">
      <c r="A39" s="206" t="s">
        <v>920</v>
      </c>
    </row>
    <row r="40" customFormat="false" ht="15" hidden="false" customHeight="true" outlineLevel="0" collapsed="false">
      <c r="A40" s="206" t="s">
        <v>921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8-06T01:11:41Z</dcterms:modified>
  <cp:revision>0</cp:revision>
  <dc:subject/>
  <dc:title/>
</cp:coreProperties>
</file>