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表19-1" sheetId="1" state="visible" r:id="rId2"/>
    <sheet name="資金別と床面積（2024年）" sheetId="2" state="visible" r:id="rId3"/>
    <sheet name="資金別と床面積（2023年）" sheetId="3" state="visible" r:id="rId4"/>
    <sheet name="資金別と床面積（2022年）" sheetId="4" state="visible" r:id="rId5"/>
    <sheet name="資金別と床面積（2024年度）" sheetId="5" state="visible" r:id="rId6"/>
    <sheet name="資金別と床面積（2023年度）" sheetId="6" state="visible" r:id="rId7"/>
    <sheet name="資金別と床面積（2022年度）" sheetId="7" state="visible" r:id="rId8"/>
    <sheet name="表19-2" sheetId="8" state="visible" r:id="rId9"/>
    <sheet name="利用関係別（2024年）" sheetId="9" state="visible" r:id="rId10"/>
    <sheet name="利用関係別（2023年）" sheetId="10" state="visible" r:id="rId11"/>
    <sheet name="利用関係別（2022年）" sheetId="11" state="visible" r:id="rId12"/>
    <sheet name="利用関係別（2024年度）" sheetId="12" state="visible" r:id="rId13"/>
    <sheet name="利用関係別（2023年度）" sheetId="13" state="visible" r:id="rId14"/>
    <sheet name="利用関係別（2022年度）" sheetId="14" state="visible" r:id="rId15"/>
    <sheet name="表19-3" sheetId="15" state="visible" r:id="rId16"/>
    <sheet name="建て方別（2024年）" sheetId="16" state="visible" r:id="rId17"/>
    <sheet name="建て方別（2023年）" sheetId="17" state="visible" r:id="rId18"/>
    <sheet name="建て方別（2022年）" sheetId="18" state="visible" r:id="rId19"/>
    <sheet name="建て方別（2024年度）" sheetId="19" state="visible" r:id="rId20"/>
    <sheet name="建て方別（2023年度）" sheetId="20" state="visible" r:id="rId21"/>
    <sheet name="建て方別（2022年度）" sheetId="21" state="visible" r:id="rId22"/>
    <sheet name="表19-4" sheetId="22" state="visible" r:id="rId23"/>
    <sheet name="構造別（2024年）" sheetId="23" state="visible" r:id="rId24"/>
    <sheet name="構造別（2023年）" sheetId="24" state="visible" r:id="rId25"/>
    <sheet name="構造別（2022年）" sheetId="25" state="visible" r:id="rId26"/>
    <sheet name="構造別（2024年度）" sheetId="26" state="visible" r:id="rId27"/>
    <sheet name="構造別（2023年度）" sheetId="27" state="visible" r:id="rId28"/>
    <sheet name="構造別（2022年度）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0" name="_xlnm.Print_Area" vbProcedure="false">'利用関係別（2022年）'!$Q$3:$AE$24</definedName>
    <definedName function="false" hidden="false" localSheetId="13" name="_xlnm.Print_Area" vbProcedure="false">'利用関係別（2022年度）'!$Q$3:$AE$24</definedName>
    <definedName function="false" hidden="false" localSheetId="9" name="_xlnm.Print_Area" vbProcedure="false">'利用関係別（2023年）'!$Q$3:$AE$24</definedName>
    <definedName function="false" hidden="false" localSheetId="12" name="_xlnm.Print_Area" vbProcedure="false">'利用関係別（2023年度）'!$Q$3:$AE$24</definedName>
    <definedName function="false" hidden="false" localSheetId="8" name="_xlnm.Print_Area" vbProcedure="false">'利用関係別（2024年）'!$Q$3:$AE$24</definedName>
    <definedName function="false" hidden="false" localSheetId="11" name="_xlnm.Print_Area" vbProcedure="false">'利用関係別（2024年度）'!$Q$3:$AE$24</definedName>
    <definedName function="false" hidden="false" localSheetId="17" name="_xlnm.Print_Area" vbProcedure="false">'建て方別（2022年）'!$A$1:$I$56</definedName>
    <definedName function="false" hidden="false" localSheetId="20" name="_xlnm.Print_Area" vbProcedure="false">'建て方別（2022年度）'!$A$1:$J$56</definedName>
    <definedName function="false" hidden="false" localSheetId="16" name="_xlnm.Print_Area" vbProcedure="false">'建て方別（2023年）'!$A$1:$I$56</definedName>
    <definedName function="false" hidden="false" localSheetId="19" name="_xlnm.Print_Area" vbProcedure="false">'建て方別（2023年度）'!$A$1:$J$56</definedName>
    <definedName function="false" hidden="false" localSheetId="15" name="_xlnm.Print_Area" vbProcedure="false">'建て方別（2024年）'!$A$1:$I$56</definedName>
    <definedName function="false" hidden="false" localSheetId="18" name="_xlnm.Print_Area" vbProcedure="false">'建て方別（2024年度）'!$A$1:$J$56</definedName>
    <definedName function="false" hidden="false" localSheetId="24" name="_xlnm.Print_Area" vbProcedure="false">'構造別（2022年）'!$A$1:$H$57</definedName>
    <definedName function="false" hidden="false" localSheetId="27" name="_xlnm.Print_Area" vbProcedure="false">'構造別（2022年度）'!$A$1:$I$56</definedName>
    <definedName function="false" hidden="false" localSheetId="23" name="_xlnm.Print_Area" vbProcedure="false">'構造別（2023年）'!$A$1:$H$57</definedName>
    <definedName function="false" hidden="false" localSheetId="26" name="_xlnm.Print_Area" vbProcedure="false">'構造別（2023年度）'!$A$1:$I$56</definedName>
    <definedName function="false" hidden="false" localSheetId="22" name="_xlnm.Print_Area" vbProcedure="false">'構造別（2024年）'!$A$1:$H$57</definedName>
    <definedName function="false" hidden="false" localSheetId="25" name="_xlnm.Print_Area" vbProcedure="false">'構造別（2024年度）'!$A$1:$I$56</definedName>
    <definedName function="false" hidden="false" localSheetId="0" name="_xlnm.Print_Area" vbProcedure="false">'表19-1'!$A$1:$G$57</definedName>
    <definedName function="false" hidden="false" localSheetId="21" name="_xlnm.Print_Area" vbProcedure="false">'表19-4'!$A$1:$H$55</definedName>
    <definedName function="false" hidden="false" localSheetId="3" name="_xlnm.Print_Area" vbProcedure="false">'資金別と床面積（2022年）'!$A$2:$H$57</definedName>
    <definedName function="false" hidden="false" localSheetId="6" name="_xlnm.Print_Area" vbProcedure="false">'資金別と床面積（2022年度）'!$A$1:$G$57</definedName>
    <definedName function="false" hidden="false" localSheetId="2" name="_xlnm.Print_Area" vbProcedure="false">'資金別と床面積（2023年）'!$A$2:$H$57</definedName>
    <definedName function="false" hidden="false" localSheetId="5" name="_xlnm.Print_Area" vbProcedure="false">'資金別と床面積（2023年度）'!$A$1:$G$57</definedName>
    <definedName function="false" hidden="false" localSheetId="1" name="_xlnm.Print_Area" vbProcedure="false">'資金別と床面積（2024年）'!$A$2:$H$57</definedName>
    <definedName function="false" hidden="false" localSheetId="4" name="_xlnm.Print_Area" vbProcedure="false">'資金別と床面積（2024年度）'!$A$1:$G$57</definedName>
    <definedName function="false" hidden="false" name="Excel_BuiltIn_Print_Area" vbProcedure="false">#REF!</definedName>
    <definedName function="false" hidden="false" name="ff" vbProcedure="false">'[1]'!$Q$3:$AE$24</definedName>
    <definedName function="false" hidden="false" name="p" vbProcedure="false">'[1]'!$Q$3:$AE$24</definedName>
    <definedName function="false" hidden="false" name="print" vbProcedure="false">'[1]'!$Q$3:$AE$24</definedName>
    <definedName function="false" hidden="false" name="Print_Area_MI" vbProcedure="false">#REF!</definedName>
    <definedName function="false" hidden="false" name="WPIC" vbProcedure="false">'[2]表21,22,23,24入力'!$A$3585</definedName>
    <definedName function="false" hidden="false" name="WPIC1" vbProcedure="false">'[2]表21,22,23,24入力'!$O$15</definedName>
    <definedName function="false" hidden="false" name="WPIC10" vbProcedure="false">'[2]表21,22,23,24入力'!$A$3585</definedName>
    <definedName function="false" hidden="false" name="WPIC11" vbProcedure="false">'[2]表21,22,23,24入力'!$O$15</definedName>
    <definedName function="false" hidden="false" name="WPIC12" vbProcedure="false">'[2]表21,22,23,24入力'!$A$1</definedName>
    <definedName function="false" hidden="false" name="WPIC13" vbProcedure="false">'[2]表21,22,23,24入力'!$A$1</definedName>
    <definedName function="false" hidden="false" name="WPIC14" vbProcedure="false">'[2]表21,22,23,24入力'!$A$1</definedName>
    <definedName function="false" hidden="false" name="WPIC15" vbProcedure="false">'[2]表21,22,23,24入力'!$A$1</definedName>
    <definedName function="false" hidden="false" name="WPIC16" vbProcedure="false">'[2]表21,22,23,24入力'!$A$1</definedName>
    <definedName function="false" hidden="false" name="WPIC17" vbProcedure="false">'[2]表21,22,23,24入力'!$A$1</definedName>
    <definedName function="false" hidden="false" name="WPIC18" vbProcedure="false">'[2]表21,22,23,24入力'!$A$1</definedName>
    <definedName function="false" hidden="false" name="WPIC2" vbProcedure="false">'[2]表21,22,23,24入力'!$A$1</definedName>
    <definedName function="false" hidden="false" name="WPIC3" vbProcedure="false">'[2]表21,22,23,24入力'!$A$1</definedName>
    <definedName function="false" hidden="false" name="WPIC4" vbProcedure="false">'[2]表21,22,23,24入力'!$A$1</definedName>
    <definedName function="false" hidden="false" name="WPIC5" vbProcedure="false">'[2]表21,22,23,24入力'!$A$1</definedName>
    <definedName function="false" hidden="false" name="WPIC6" vbProcedure="false">'[2]表21,22,23,24入力'!$A$1</definedName>
    <definedName function="false" hidden="false" name="WPIC7" vbProcedure="false">'[2]表21,22,23,24入力'!$A$1</definedName>
    <definedName function="false" hidden="false" name="WPIC8" vbProcedure="false">'[2]表21,22,23,24入力'!$A$1</definedName>
    <definedName function="false" hidden="false" name="WPIC9" vbProcedure="false">'[2]表21,22,23,24入力'!$A$1</definedName>
    <definedName function="false" hidden="false" name="___" vbProcedure="false">#REF!</definedName>
    <definedName function="false" hidden="false" name="表10" vbProcedure="false">#REF!</definedName>
    <definedName function="false" hidden="false" name="表の１０" vbProcedure="false">#REF!</definedName>
    <definedName function="false" hidden="false" localSheetId="1" name="PRINT_AREA_MI" vbProcedure="false">'[3]'!$Q$3:$AE$24</definedName>
    <definedName function="false" hidden="false" localSheetId="1" name="表10" vbProcedure="false">'[4]'!$Q$3:$AE$24</definedName>
    <definedName function="false" hidden="false" localSheetId="1" name="表の１０" vbProcedure="false">'[3]'!$Q$3:$AE$24</definedName>
    <definedName function="false" hidden="false" localSheetId="2" name="PRINT_AREA_MI" vbProcedure="false">'[3]'!$Q$3:$AE$24</definedName>
    <definedName function="false" hidden="false" localSheetId="2" name="表10" vbProcedure="false">'[4]'!$Q$3:$AE$24</definedName>
    <definedName function="false" hidden="false" localSheetId="2" name="表の１０" vbProcedure="false">'[3]'!$Q$3:$AE$24</definedName>
    <definedName function="false" hidden="false" localSheetId="3" name="PRINT_AREA_MI" vbProcedure="false">'[3]'!$Q$3:$AE$24</definedName>
    <definedName function="false" hidden="false" localSheetId="3" name="表10" vbProcedure="false">'[4]'!$Q$3:$AE$24</definedName>
    <definedName function="false" hidden="false" localSheetId="3" name="表の１０" vbProcedure="false">'[3]'!$Q$3:$AE$24</definedName>
    <definedName function="false" hidden="false" localSheetId="8" name="Excel_BuiltIn_Print_Area" vbProcedure="false">'[1]'!$Q$3:$AE$24</definedName>
    <definedName function="false" hidden="false" localSheetId="8" name="PRINT_AREA_MI" vbProcedure="false">'[1]'!$Q$3:$AE$24</definedName>
    <definedName function="false" hidden="false" localSheetId="8" name="表10" vbProcedure="false">'[4]'!$Q$3:$AE$24</definedName>
    <definedName function="false" hidden="false" localSheetId="8" name="表の１０" vbProcedure="false">'[3]'!$Q$3:$AE$24</definedName>
    <definedName function="false" hidden="false" localSheetId="9" name="Excel_BuiltIn_Print_Area" vbProcedure="false">'[1]'!$Q$3:$AE$24</definedName>
    <definedName function="false" hidden="false" localSheetId="9" name="PRINT_AREA_MI" vbProcedure="false">'[1]'!$Q$3:$AE$24</definedName>
    <definedName function="false" hidden="false" localSheetId="9" name="表10" vbProcedure="false">'[4]'!$Q$3:$AE$24</definedName>
    <definedName function="false" hidden="false" localSheetId="9" name="表の１０" vbProcedure="false">'[3]'!$Q$3:$AE$24</definedName>
    <definedName function="false" hidden="false" localSheetId="10" name="Excel_BuiltIn_Print_Area" vbProcedure="false">'[1]'!$Q$3:$AE$24</definedName>
    <definedName function="false" hidden="false" localSheetId="10" name="PRINT_AREA_MI" vbProcedure="false">'[1]'!$Q$3:$AE$24</definedName>
    <definedName function="false" hidden="false" localSheetId="10" name="表10" vbProcedure="false">'[4]'!$Q$3:$AE$24</definedName>
    <definedName function="false" hidden="false" localSheetId="10" name="表の１０" vbProcedure="false">'[3]'!$Q$3:$AE$24</definedName>
    <definedName function="false" hidden="false" localSheetId="11" name="Excel_BuiltIn_Print_Area" vbProcedure="false">'[1]'!$Q$3:$AE$24</definedName>
    <definedName function="false" hidden="false" localSheetId="11" name="PRINT_AREA_MI" vbProcedure="false">'[1]'!$Q$3:$AE$24</definedName>
    <definedName function="false" hidden="false" localSheetId="11" name="表10" vbProcedure="false">'[4]'!$Q$3:$AE$24</definedName>
    <definedName function="false" hidden="false" localSheetId="11" name="表の１０" vbProcedure="false">'[3]'!$Q$3:$AE$24</definedName>
    <definedName function="false" hidden="false" localSheetId="12" name="Excel_BuiltIn_Print_Area" vbProcedure="false">'[1]'!$Q$3:$AE$24</definedName>
    <definedName function="false" hidden="false" localSheetId="12" name="PRINT_AREA_MI" vbProcedure="false">'[1]'!$Q$3:$AE$24</definedName>
    <definedName function="false" hidden="false" localSheetId="12" name="表10" vbProcedure="false">'[4]'!$Q$3:$AE$24</definedName>
    <definedName function="false" hidden="false" localSheetId="12" name="表の１０" vbProcedure="false">'[3]'!$Q$3:$AE$24</definedName>
    <definedName function="false" hidden="false" localSheetId="13" name="Excel_BuiltIn_Print_Area" vbProcedure="false">'[1]'!$Q$3:$AE$24</definedName>
    <definedName function="false" hidden="false" localSheetId="13" name="PRINT_AREA_MI" vbProcedure="false">'[1]'!$Q$3:$AE$24</definedName>
    <definedName function="false" hidden="false" localSheetId="13" name="表10" vbProcedure="false">'[4]'!$Q$3:$AE$24</definedName>
    <definedName function="false" hidden="false" localSheetId="13" name="表の１０" vbProcedure="false">'[3]'!$Q$3:$AE$24</definedName>
    <definedName function="false" hidden="false" localSheetId="25" name="Print_Area_MI" vbProcedure="false">'[6]'!$O$15</definedName>
    <definedName function="false" hidden="false" localSheetId="25" name="___" vbProcedure="false">'[6]'!$O$15</definedName>
    <definedName function="false" hidden="false" localSheetId="25" name="表10" vbProcedure="false">'[6]'!$P$16</definedName>
    <definedName function="false" hidden="false" localSheetId="25" name="表の１０" vbProcedure="false">'[6]'!$O$15</definedName>
    <definedName function="false" hidden="false" localSheetId="26" name="Print_Area_MI" vbProcedure="false">'[5]'!$O$15</definedName>
    <definedName function="false" hidden="false" localSheetId="26" name="___" vbProcedure="false">'[5]'!$O$15</definedName>
    <definedName function="false" hidden="false" localSheetId="26" name="表10" vbProcedure="false">'[5]'!$P$16</definedName>
    <definedName function="false" hidden="false" localSheetId="26" name="表の１０" vbProcedure="false">'[5]'!$O$15</definedName>
    <definedName function="false" hidden="false" localSheetId="27" name="Print_Area_MI" vbProcedure="false">'[5]'!$O$15</definedName>
    <definedName function="false" hidden="false" localSheetId="27" name="___" vbProcedure="false">'[5]'!$O$15</definedName>
    <definedName function="false" hidden="false" localSheetId="27" name="表10" vbProcedure="false">'[5]'!$P$16</definedName>
    <definedName function="false" hidden="false" localSheetId="27" name="表の１０" vbProcedure="false">'[5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5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1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戸数・床面積 （月次）</t>
    </r>
  </si>
  <si>
    <r>
      <rPr>
        <sz val="9"/>
        <rFont val="ＭＳ Ｐ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分</t>
    </r>
  </si>
  <si>
    <t xml:space="preserve">区分</t>
  </si>
  <si>
    <t xml:space="preserve">戸数の合計</t>
  </si>
  <si>
    <t xml:space="preserve">床面積の合計</t>
  </si>
  <si>
    <t xml:space="preserve">１戸当たり床面積</t>
  </si>
  <si>
    <t xml:space="preserve">都道府県</t>
  </si>
  <si>
    <t xml:space="preserve">対前年同月比</t>
  </si>
  <si>
    <t xml:space="preserve">戸　</t>
  </si>
  <si>
    <t xml:space="preserve">％</t>
  </si>
  <si>
    <t xml:space="preserve">㎡</t>
  </si>
  <si>
    <t xml:space="preserve">総　　　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資料）　国土交通省「住宅着工統計」</t>
    </r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（暦年計）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対前年度比</t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（参考）地域別住宅着工</t>
  </si>
  <si>
    <r>
      <rPr>
        <b val="true"/>
        <sz val="12"/>
        <rFont val="Noto Sans"/>
        <family val="2"/>
      </rPr>
      <t xml:space="preserve">①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資金別と床面積</t>
    </r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資料）　国土交通省「住宅着工統計」</t>
    </r>
  </si>
  <si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ＭＳ Ｐゴシック"/>
        <family val="3"/>
        <charset val="128"/>
      </rPr>
      <t xml:space="preserve">19-2</t>
    </r>
    <r>
      <rPr>
        <b val="true"/>
        <sz val="12"/>
        <rFont val="Noto Sans"/>
        <family val="2"/>
      </rPr>
      <t xml:space="preserve">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 （月次）</t>
    </r>
  </si>
  <si>
    <t xml:space="preserve">　持　家</t>
  </si>
  <si>
    <t xml:space="preserve">　貸　家</t>
  </si>
  <si>
    <t xml:space="preserve">　給　与</t>
  </si>
  <si>
    <t xml:space="preserve">　分　譲</t>
  </si>
  <si>
    <t xml:space="preserve">戸</t>
  </si>
  <si>
    <t xml:space="preserve">総　　数</t>
  </si>
  <si>
    <t xml:space="preserve">-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（暦年計）</t>
    </r>
  </si>
  <si>
    <t xml:space="preserve">対前年比</t>
  </si>
  <si>
    <r>
      <rPr>
        <b val="true"/>
        <sz val="12"/>
        <rFont val="Noto Sans"/>
        <family val="2"/>
      </rPr>
      <t xml:space="preserve">②　都道府県別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利用関係別</t>
    </r>
  </si>
  <si>
    <r>
      <rPr>
        <sz val="9"/>
        <rFont val="ＭＳ Ｐ明朝"/>
        <family val="1"/>
        <charset val="128"/>
      </rPr>
      <t xml:space="preserve">2024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3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 （月次）</t>
    </r>
  </si>
  <si>
    <t xml:space="preserve">（単位：戸）</t>
  </si>
  <si>
    <t xml:space="preserve">持       家</t>
  </si>
  <si>
    <t xml:space="preserve">貸       家</t>
  </si>
  <si>
    <t xml:space="preserve">給　与　住　宅</t>
  </si>
  <si>
    <t xml:space="preserve">分　譲　住　宅</t>
  </si>
  <si>
    <t xml:space="preserve">一戸建</t>
  </si>
  <si>
    <t xml:space="preserve">共同建</t>
  </si>
  <si>
    <t xml:space="preserve">長屋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北海道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青　森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岩　手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宮　城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秋　田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山　形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福　島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茨　城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栃　木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群　馬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埼　玉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千　葉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東　京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神奈川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新　潟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富　山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石　川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福　井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山　梨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長　野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岐　阜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静　岡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愛　知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三　重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滋　賀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京　都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大　阪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兵　庫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奈　良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和歌山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鳥　取</t>
    </r>
  </si>
  <si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島　根</t>
    </r>
  </si>
  <si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岡　山</t>
    </r>
  </si>
  <si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広　島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山　口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徳　島</t>
    </r>
  </si>
  <si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香　川</t>
    </r>
  </si>
  <si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愛　媛</t>
    </r>
  </si>
  <si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　高　知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福　岡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佐　賀</t>
    </r>
  </si>
  <si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長　崎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熊　本</t>
    </r>
  </si>
  <si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大　分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崎</t>
    </r>
  </si>
  <si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鹿児島</t>
    </r>
  </si>
  <si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沖　縄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（暦年計）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宮　城</t>
    </r>
  </si>
  <si>
    <r>
      <rPr>
        <b val="true"/>
        <sz val="14"/>
        <rFont val="Noto Sans"/>
        <family val="2"/>
      </rPr>
      <t xml:space="preserve">③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利用関係別・建て方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19-4</t>
    </r>
    <r>
      <rPr>
        <b val="true"/>
        <sz val="14"/>
        <rFont val="Noto Sans"/>
        <family val="2"/>
      </rPr>
      <t xml:space="preserve">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 （月次）</t>
    </r>
  </si>
  <si>
    <t xml:space="preserve">木　造</t>
  </si>
  <si>
    <t xml:space="preserve">非木造</t>
  </si>
  <si>
    <t xml:space="preserve">鉄骨鉄筋コンクリート造</t>
  </si>
  <si>
    <t xml:space="preserve">鉄筋コンク
リート造</t>
  </si>
  <si>
    <t xml:space="preserve">コンクリート
ブロック造</t>
  </si>
  <si>
    <t xml:space="preserve">鉄骨造</t>
  </si>
  <si>
    <t xml:space="preserve">その他</t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（暦年計）</t>
    </r>
  </si>
  <si>
    <r>
      <rPr>
        <b val="true"/>
        <sz val="14"/>
        <rFont val="Noto Sans"/>
        <family val="2"/>
      </rPr>
      <t xml:space="preserve">④　都道府県別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構造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\¥#,##0;&quot;¥-&quot;#,##0"/>
    <numFmt numFmtId="168" formatCode="[$-409]#,##0_);\(#,##0\)"/>
    <numFmt numFmtId="169" formatCode="#,##0.0;[RED]#,##0.0"/>
    <numFmt numFmtId="170" formatCode="#,##0.0;&quot;△ &quot;#,##0.0"/>
    <numFmt numFmtId="171" formatCode="#,##0;&quot;△ &quot;#,##0"/>
    <numFmt numFmtId="172" formatCode="[$-409]#,##0.00_);[RED]\(#,##0.00\)"/>
    <numFmt numFmtId="173" formatCode="0.00"/>
    <numFmt numFmtId="174" formatCode="#,##0.0;[RED]\-#,##0.0"/>
    <numFmt numFmtId="175" formatCode="#,##0.00;&quot;△ &quot;#,##0.00"/>
    <numFmt numFmtId="176" formatCode="0.0;&quot;△ &quot;0.0"/>
    <numFmt numFmtId="177" formatCode="0.0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22"/>
      <name val="Noto Sans"/>
      <family val="2"/>
    </font>
    <font>
      <sz val="10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b val="true"/>
      <u val="singl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2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1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8" fontId="13" fillId="0" borderId="2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0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8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2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2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6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4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4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3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6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3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1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3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2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2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4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5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21" fillId="0" borderId="5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8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7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54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18" fillId="0" borderId="4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2 2" xfId="25"/>
    <cellStyle name="標準 3" xfId="26"/>
    <cellStyle name="標準_pk08" xfId="27"/>
    <cellStyle name="標準_pk09" xfId="28"/>
    <cellStyle name="標準_pk10" xfId="29"/>
    <cellStyle name="標準_参考資料②" xfId="30"/>
    <cellStyle name="標準_戸当たり面積" xfId="31"/>
    <cellStyle name="標準_戸数・面積" xfId="32"/>
    <cellStyle name="標準_１７表・面積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000</xdr:rowOff>
    </xdr:from>
    <xdr:to>
      <xdr:col>2</xdr:col>
      <xdr:colOff>20880</xdr:colOff>
      <xdr:row>5</xdr:row>
      <xdr:rowOff>209160</xdr:rowOff>
    </xdr:to>
    <xdr:sp>
      <xdr:nvSpPr>
        <xdr:cNvPr id="0" name="Line 7"/>
        <xdr:cNvSpPr/>
      </xdr:nvSpPr>
      <xdr:spPr>
        <a:xfrm flipH="1" flipV="1">
          <a:off x="9720" y="599400"/>
          <a:ext cx="9403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7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8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9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0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31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2" name="Line 1"/>
        <xdr:cNvSpPr/>
      </xdr:nvSpPr>
      <xdr:spPr>
        <a:xfrm>
          <a:off x="9720" y="533520"/>
          <a:ext cx="9104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3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4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720</xdr:colOff>
      <xdr:row>4</xdr:row>
      <xdr:rowOff>190440</xdr:rowOff>
    </xdr:to>
    <xdr:sp>
      <xdr:nvSpPr>
        <xdr:cNvPr id="35" name="Line 1"/>
        <xdr:cNvSpPr/>
      </xdr:nvSpPr>
      <xdr:spPr>
        <a:xfrm>
          <a:off x="9720" y="486000"/>
          <a:ext cx="9104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6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7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720</xdr:colOff>
      <xdr:row>4</xdr:row>
      <xdr:rowOff>181080</xdr:rowOff>
    </xdr:to>
    <xdr:sp>
      <xdr:nvSpPr>
        <xdr:cNvPr id="38" name="Line 1"/>
        <xdr:cNvSpPr/>
      </xdr:nvSpPr>
      <xdr:spPr>
        <a:xfrm>
          <a:off x="0" y="486000"/>
          <a:ext cx="819720" cy="55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2080</xdr:rowOff>
    </xdr:from>
    <xdr:to>
      <xdr:col>1</xdr:col>
      <xdr:colOff>1080</xdr:colOff>
      <xdr:row>5</xdr:row>
      <xdr:rowOff>152280</xdr:rowOff>
    </xdr:to>
    <xdr:sp>
      <xdr:nvSpPr>
        <xdr:cNvPr id="39" name="Line 1"/>
        <xdr:cNvSpPr/>
      </xdr:nvSpPr>
      <xdr:spPr>
        <a:xfrm>
          <a:off x="0" y="533880"/>
          <a:ext cx="9205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0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1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5</xdr:row>
      <xdr:rowOff>152280</xdr:rowOff>
    </xdr:to>
    <xdr:sp>
      <xdr:nvSpPr>
        <xdr:cNvPr id="42" name="Line 1"/>
        <xdr:cNvSpPr/>
      </xdr:nvSpPr>
      <xdr:spPr>
        <a:xfrm>
          <a:off x="0" y="476280"/>
          <a:ext cx="9205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3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4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00120</xdr:colOff>
      <xdr:row>4</xdr:row>
      <xdr:rowOff>181080</xdr:rowOff>
    </xdr:to>
    <xdr:sp>
      <xdr:nvSpPr>
        <xdr:cNvPr id="45" name="Line 2"/>
        <xdr:cNvSpPr/>
      </xdr:nvSpPr>
      <xdr:spPr>
        <a:xfrm>
          <a:off x="0" y="476280"/>
          <a:ext cx="8895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6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7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8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0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2" name="Line 2"/>
        <xdr:cNvSpPr/>
      </xdr:nvSpPr>
      <xdr:spPr>
        <a:xfrm>
          <a:off x="899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3" name="Line 5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4" name="Line 6"/>
        <xdr:cNvSpPr/>
      </xdr:nvSpPr>
      <xdr:spPr>
        <a:xfrm>
          <a:off x="299520" y="0"/>
          <a:ext cx="6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</xdr:row>
      <xdr:rowOff>9000</xdr:rowOff>
    </xdr:from>
    <xdr:to>
      <xdr:col>2</xdr:col>
      <xdr:colOff>20520</xdr:colOff>
      <xdr:row>5</xdr:row>
      <xdr:rowOff>209160</xdr:rowOff>
    </xdr:to>
    <xdr:sp>
      <xdr:nvSpPr>
        <xdr:cNvPr id="15" name="Line 7"/>
        <xdr:cNvSpPr/>
      </xdr:nvSpPr>
      <xdr:spPr>
        <a:xfrm flipH="1" flipV="1">
          <a:off x="9360" y="675720"/>
          <a:ext cx="91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6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7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18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9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0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1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2" name="Line 3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23" name="Line 4"/>
        <xdr:cNvSpPr/>
      </xdr:nvSpPr>
      <xdr:spPr>
        <a:xfrm>
          <a:off x="623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000</xdr:rowOff>
    </xdr:from>
    <xdr:to>
      <xdr:col>2</xdr:col>
      <xdr:colOff>21240</xdr:colOff>
      <xdr:row>5</xdr:row>
      <xdr:rowOff>209520</xdr:rowOff>
    </xdr:to>
    <xdr:sp>
      <xdr:nvSpPr>
        <xdr:cNvPr id="24" name="Line 7"/>
        <xdr:cNvSpPr/>
      </xdr:nvSpPr>
      <xdr:spPr>
        <a:xfrm flipH="1" flipV="1">
          <a:off x="9720" y="856800"/>
          <a:ext cx="9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2</xdr:col>
      <xdr:colOff>10440</xdr:colOff>
      <xdr:row>4</xdr:row>
      <xdr:rowOff>238320</xdr:rowOff>
    </xdr:to>
    <xdr:sp>
      <xdr:nvSpPr>
        <xdr:cNvPr id="25" name="Line 5"/>
        <xdr:cNvSpPr/>
      </xdr:nvSpPr>
      <xdr:spPr>
        <a:xfrm flipH="1" flipV="1">
          <a:off x="29520" y="666720"/>
          <a:ext cx="8802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360</xdr:rowOff>
    </xdr:from>
    <xdr:to>
      <xdr:col>2</xdr:col>
      <xdr:colOff>10440</xdr:colOff>
      <xdr:row>3</xdr:row>
      <xdr:rowOff>171360</xdr:rowOff>
    </xdr:to>
    <xdr:sp>
      <xdr:nvSpPr>
        <xdr:cNvPr id="26" name="Line 1"/>
        <xdr:cNvSpPr/>
      </xdr:nvSpPr>
      <xdr:spPr>
        <a:xfrm flipH="1" flipV="1">
          <a:off x="29520" y="445680"/>
          <a:ext cx="8802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vr01_kyokai/&#20849;&#26377;&#12501;&#12457;&#12523;&#12480;/&#20107;&#26989;&#26412;&#37096;/8-&#35388;&#21048;&#21270;&#25903;&#25588;&#35506;/&#35388;&#21048;&#21270;1/02%20&#35519;&#26619;&#20250;/04%20&#24066;&#22580;&#12487;&#12540;&#12479;&#38306;&#20418;/&#26376;&#21002;&#65418;&#65395;&#65404;&#65438;&#65437;&#65400;&#65438;&#65411;&#65438;&#65392;&#65408;&#36039;&#26009;(&#20844;&#24235;&#12424;&#12426;)/&#34920;21-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shinoya-r2da%5CMy%20Documents%5C&#20491;&#20154;&#29992;%5C&#65393;&#65395;&#65412;&#65420;&#65439;&#65391;&#65412;&#65288;17&#65374;&#65289;%5C11&#26376;%5Cpk%5Ctpj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d-svr01/&#20849;&#26377;&#12501;&#12457;&#12523;&#12480;/Users/11062/Documents/&#20303;&#23429;&#38306;&#36899;&#12487;&#12540;&#12479;/&#34920;19_housingdata&#65288;2022.5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4920;19_housingdata&#65288;2022.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表21,22,23,24入力"/>
      <sheetName val="表21業者提出用"/>
      <sheetName val="表22業者提出用"/>
      <sheetName val="表23業者提出用"/>
      <sheetName val="表24業者提出用"/>
      <sheetName val="表21"/>
      <sheetName val="表22"/>
      <sheetName val="表23"/>
      <sheetName val="表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9-1"/>
      <sheetName val="資金別と床面積（2021年）"/>
      <sheetName val="資金別と床面積（2020年）"/>
      <sheetName val="資金別と床面積（2019年）"/>
      <sheetName val="資金別と床面積（2021年度）"/>
      <sheetName val="資金別と床面積（2020年度）"/>
      <sheetName val="資金別と床面積（2019年度）"/>
      <sheetName val="表19-2"/>
      <sheetName val="利用関係別（2021年）"/>
      <sheetName val="利用関係別（2020年）"/>
      <sheetName val="利用関係別（2019年）"/>
      <sheetName val="利用関係別（2021年度）"/>
      <sheetName val="利用関係別（2020年度）"/>
      <sheetName val="利用関係別（2019年度）"/>
      <sheetName val="表19-3"/>
      <sheetName val="建て方別（2021年）"/>
      <sheetName val="建て方別（2020年）"/>
      <sheetName val="建て方別（2019年）"/>
      <sheetName val="建て方別（2021年度）"/>
      <sheetName val="建て方別（2020年度）"/>
      <sheetName val="建て方別（2019年度）"/>
      <sheetName val="表19-4"/>
      <sheetName val="構造別（2021年）"/>
      <sheetName val="構造別（2020年）"/>
      <sheetName val="構造別（2019年）"/>
      <sheetName val="構造別（2021年度）"/>
      <sheetName val="構造別（2020年度）"/>
      <sheetName val="構造別（2019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99"/>
    <col collapsed="false" customWidth="true" hidden="false" outlineLevel="0" max="7" min="3" style="1" width="13.36"/>
    <col collapsed="false" customWidth="true" hidden="false" outlineLevel="0" max="8" min="8" style="1" width="9.4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4" customFormat="true" ht="13.5" hidden="false" customHeight="true" outlineLevel="0" collapsed="false">
      <c r="A1" s="3"/>
    </row>
    <row r="2" s="4" customFormat="tru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14.25" hidden="false" customHeight="true" outlineLevel="0" collapsed="false">
      <c r="A3" s="6" t="s">
        <v>1</v>
      </c>
      <c r="E3" s="7"/>
      <c r="G3" s="8"/>
    </row>
    <row r="4" s="4" customFormat="true" ht="1.5" hidden="false" customHeight="true" outlineLevel="0" collapsed="false">
      <c r="A4" s="9"/>
      <c r="B4" s="9"/>
      <c r="C4" s="10"/>
      <c r="D4" s="10"/>
      <c r="E4" s="10"/>
      <c r="F4" s="10"/>
      <c r="G4" s="10"/>
      <c r="H4" s="11"/>
    </row>
    <row r="5" s="4" customFormat="true" ht="14.25" hidden="false" customHeight="true" outlineLevel="0" collapsed="false">
      <c r="A5" s="12"/>
      <c r="B5" s="13" t="s">
        <v>2</v>
      </c>
      <c r="C5" s="14" t="s">
        <v>3</v>
      </c>
      <c r="D5" s="15"/>
      <c r="E5" s="14" t="s">
        <v>4</v>
      </c>
      <c r="F5" s="15"/>
      <c r="G5" s="16" t="s">
        <v>5</v>
      </c>
      <c r="H5" s="11"/>
    </row>
    <row r="6" s="4" customFormat="true" ht="16.5" hidden="false" customHeight="true" outlineLevel="0" collapsed="false">
      <c r="A6" s="17" t="s">
        <v>6</v>
      </c>
      <c r="B6" s="18"/>
      <c r="C6" s="19"/>
      <c r="D6" s="20" t="s">
        <v>7</v>
      </c>
      <c r="E6" s="19"/>
      <c r="F6" s="20" t="s">
        <v>7</v>
      </c>
      <c r="G6" s="21"/>
      <c r="H6" s="11"/>
    </row>
    <row r="7" customFormat="false" ht="12.75" hidden="false" customHeight="true" outlineLevel="0" collapsed="false">
      <c r="A7" s="22"/>
      <c r="B7" s="23"/>
      <c r="C7" s="24" t="s">
        <v>8</v>
      </c>
      <c r="D7" s="25" t="s">
        <v>9</v>
      </c>
      <c r="E7" s="26" t="s">
        <v>10</v>
      </c>
      <c r="F7" s="25" t="s">
        <v>9</v>
      </c>
      <c r="G7" s="24" t="s">
        <v>10</v>
      </c>
    </row>
    <row r="8" customFormat="false" ht="19.5" hidden="false" customHeight="true" outlineLevel="0" collapsed="false">
      <c r="A8" s="27" t="s">
        <v>11</v>
      </c>
      <c r="B8" s="27"/>
      <c r="C8" s="28" t="n">
        <v>43237</v>
      </c>
      <c r="D8" s="29" t="n">
        <v>-34.4128756276262</v>
      </c>
      <c r="E8" s="30" t="n">
        <v>3333425</v>
      </c>
      <c r="F8" s="29" t="n">
        <v>-35.9228319381554</v>
      </c>
      <c r="G8" s="31" t="n">
        <v>77.096583944307</v>
      </c>
      <c r="H8" s="32"/>
      <c r="I8" s="33"/>
    </row>
    <row r="9" customFormat="false" ht="15" hidden="false" customHeight="true" outlineLevel="0" collapsed="false">
      <c r="A9" s="34" t="n">
        <v>1</v>
      </c>
      <c r="B9" s="35" t="s">
        <v>12</v>
      </c>
      <c r="C9" s="36" t="n">
        <v>1128</v>
      </c>
      <c r="D9" s="37" t="n">
        <v>-56.6487317448117</v>
      </c>
      <c r="E9" s="38" t="n">
        <v>94139</v>
      </c>
      <c r="F9" s="37" t="n">
        <v>-49.8796758702203</v>
      </c>
      <c r="G9" s="39" t="n">
        <v>83.456560283688</v>
      </c>
      <c r="H9" s="32"/>
      <c r="I9" s="33"/>
    </row>
    <row r="10" customFormat="false" ht="15" hidden="false" customHeight="true" outlineLevel="0" collapsed="false">
      <c r="A10" s="34" t="n">
        <v>2</v>
      </c>
      <c r="B10" s="40" t="s">
        <v>13</v>
      </c>
      <c r="C10" s="36" t="n">
        <v>141</v>
      </c>
      <c r="D10" s="37" t="n">
        <v>-68.5968819599109</v>
      </c>
      <c r="E10" s="38" t="n">
        <v>13124</v>
      </c>
      <c r="F10" s="37" t="n">
        <v>-67.7558842317331</v>
      </c>
      <c r="G10" s="39" t="n">
        <v>93.0780141843972</v>
      </c>
      <c r="H10" s="32"/>
      <c r="I10" s="33"/>
    </row>
    <row r="11" customFormat="false" ht="15" hidden="false" customHeight="true" outlineLevel="0" collapsed="false">
      <c r="A11" s="34" t="n">
        <v>3</v>
      </c>
      <c r="B11" s="40" t="s">
        <v>14</v>
      </c>
      <c r="C11" s="36" t="n">
        <v>225</v>
      </c>
      <c r="D11" s="37" t="n">
        <v>-43.75</v>
      </c>
      <c r="E11" s="38" t="n">
        <v>17992</v>
      </c>
      <c r="F11" s="37" t="n">
        <v>-44.3764298522228</v>
      </c>
      <c r="G11" s="39" t="n">
        <v>79.9644444444444</v>
      </c>
      <c r="H11" s="32"/>
      <c r="I11" s="33"/>
    </row>
    <row r="12" customFormat="false" ht="15" hidden="false" customHeight="true" outlineLevel="0" collapsed="false">
      <c r="A12" s="34" t="n">
        <v>4</v>
      </c>
      <c r="B12" s="40" t="s">
        <v>15</v>
      </c>
      <c r="C12" s="36" t="n">
        <v>788</v>
      </c>
      <c r="D12" s="37" t="n">
        <v>-43.1457431457432</v>
      </c>
      <c r="E12" s="38" t="n">
        <v>59166</v>
      </c>
      <c r="F12" s="37" t="n">
        <v>-38.2175116169791</v>
      </c>
      <c r="G12" s="39" t="n">
        <v>75.0837563451777</v>
      </c>
      <c r="H12" s="32"/>
      <c r="I12" s="33"/>
    </row>
    <row r="13" customFormat="false" ht="15" hidden="false" customHeight="true" outlineLevel="0" collapsed="false">
      <c r="A13" s="34" t="n">
        <v>5</v>
      </c>
      <c r="B13" s="40" t="s">
        <v>16</v>
      </c>
      <c r="C13" s="36" t="n">
        <v>307</v>
      </c>
      <c r="D13" s="37" t="n">
        <v>24.7967479674797</v>
      </c>
      <c r="E13" s="38" t="n">
        <v>19860</v>
      </c>
      <c r="F13" s="37" t="n">
        <v>-26.2943032102431</v>
      </c>
      <c r="G13" s="39" t="n">
        <v>64.6905537459283</v>
      </c>
      <c r="H13" s="32"/>
      <c r="I13" s="33"/>
    </row>
    <row r="14" customFormat="false" ht="21" hidden="false" customHeight="true" outlineLevel="0" collapsed="false">
      <c r="A14" s="34" t="n">
        <v>6</v>
      </c>
      <c r="B14" s="40" t="s">
        <v>17</v>
      </c>
      <c r="C14" s="36" t="n">
        <v>146</v>
      </c>
      <c r="D14" s="37" t="n">
        <v>-50.3401360544218</v>
      </c>
      <c r="E14" s="38" t="n">
        <v>13112</v>
      </c>
      <c r="F14" s="37" t="n">
        <v>-56.5626449347379</v>
      </c>
      <c r="G14" s="39" t="n">
        <v>89.8082191780822</v>
      </c>
      <c r="H14" s="32"/>
      <c r="I14" s="33"/>
    </row>
    <row r="15" customFormat="false" ht="15" hidden="false" customHeight="true" outlineLevel="0" collapsed="false">
      <c r="A15" s="34" t="n">
        <v>7</v>
      </c>
      <c r="B15" s="40" t="s">
        <v>18</v>
      </c>
      <c r="C15" s="36" t="n">
        <v>425</v>
      </c>
      <c r="D15" s="37" t="n">
        <v>-35.7034795763994</v>
      </c>
      <c r="E15" s="38" t="n">
        <v>34843</v>
      </c>
      <c r="F15" s="37" t="n">
        <v>-40.2636812508572</v>
      </c>
      <c r="G15" s="39" t="n">
        <v>81.9835294117647</v>
      </c>
      <c r="H15" s="32"/>
      <c r="I15" s="33"/>
    </row>
    <row r="16" customFormat="false" ht="15" hidden="false" customHeight="true" outlineLevel="0" collapsed="false">
      <c r="A16" s="34" t="n">
        <v>8</v>
      </c>
      <c r="B16" s="40" t="s">
        <v>19</v>
      </c>
      <c r="C16" s="36" t="n">
        <v>860</v>
      </c>
      <c r="D16" s="37" t="n">
        <v>-39.1796322489392</v>
      </c>
      <c r="E16" s="38" t="n">
        <v>75621</v>
      </c>
      <c r="F16" s="37" t="n">
        <v>-39.8008247225716</v>
      </c>
      <c r="G16" s="39" t="n">
        <v>87.9313953488372</v>
      </c>
      <c r="H16" s="32"/>
      <c r="I16" s="33"/>
    </row>
    <row r="17" customFormat="false" ht="15" hidden="false" customHeight="true" outlineLevel="0" collapsed="false">
      <c r="A17" s="34" t="n">
        <v>9</v>
      </c>
      <c r="B17" s="40" t="s">
        <v>20</v>
      </c>
      <c r="C17" s="36" t="n">
        <v>537</v>
      </c>
      <c r="D17" s="37" t="n">
        <v>-14.4904458598726</v>
      </c>
      <c r="E17" s="38" t="n">
        <v>51244</v>
      </c>
      <c r="F17" s="37" t="n">
        <v>-22.1878036929057</v>
      </c>
      <c r="G17" s="39" t="n">
        <v>95.4264432029795</v>
      </c>
      <c r="H17" s="32"/>
      <c r="I17" s="33"/>
    </row>
    <row r="18" customFormat="false" ht="15" hidden="false" customHeight="true" outlineLevel="0" collapsed="false">
      <c r="A18" s="34" t="n">
        <v>10</v>
      </c>
      <c r="B18" s="40" t="s">
        <v>21</v>
      </c>
      <c r="C18" s="36" t="n">
        <v>528</v>
      </c>
      <c r="D18" s="37" t="n">
        <v>-15.6549520766773</v>
      </c>
      <c r="E18" s="38" t="n">
        <v>51716</v>
      </c>
      <c r="F18" s="37" t="n">
        <v>-16.9994222250754</v>
      </c>
      <c r="G18" s="39" t="n">
        <v>97.9469696969697</v>
      </c>
      <c r="H18" s="32"/>
      <c r="I18" s="33"/>
    </row>
    <row r="19" customFormat="false" ht="21" hidden="false" customHeight="true" outlineLevel="0" collapsed="false">
      <c r="A19" s="34" t="n">
        <v>11</v>
      </c>
      <c r="B19" s="40" t="s">
        <v>22</v>
      </c>
      <c r="C19" s="36" t="n">
        <v>2647</v>
      </c>
      <c r="D19" s="37" t="n">
        <v>-29.6010638297872</v>
      </c>
      <c r="E19" s="38" t="n">
        <v>196477</v>
      </c>
      <c r="F19" s="37" t="n">
        <v>-35.2121268078427</v>
      </c>
      <c r="G19" s="39" t="n">
        <v>74.2262939176426</v>
      </c>
      <c r="H19" s="32"/>
      <c r="I19" s="33"/>
    </row>
    <row r="20" customFormat="false" ht="15" hidden="false" customHeight="true" outlineLevel="0" collapsed="false">
      <c r="A20" s="34" t="n">
        <v>12</v>
      </c>
      <c r="B20" s="40" t="s">
        <v>23</v>
      </c>
      <c r="C20" s="36" t="n">
        <v>2796</v>
      </c>
      <c r="D20" s="37" t="n">
        <v>-21.8994413407821</v>
      </c>
      <c r="E20" s="38" t="n">
        <v>193621</v>
      </c>
      <c r="F20" s="37" t="n">
        <v>-31.3254593175853</v>
      </c>
      <c r="G20" s="39" t="n">
        <v>69.2492846924178</v>
      </c>
      <c r="H20" s="32"/>
      <c r="I20" s="33"/>
    </row>
    <row r="21" customFormat="false" ht="15" hidden="false" customHeight="true" outlineLevel="0" collapsed="false">
      <c r="A21" s="34" t="n">
        <v>13</v>
      </c>
      <c r="B21" s="40" t="s">
        <v>24</v>
      </c>
      <c r="C21" s="36" t="n">
        <v>7929</v>
      </c>
      <c r="D21" s="37" t="n">
        <v>-20.0947294165071</v>
      </c>
      <c r="E21" s="38" t="n">
        <v>504161</v>
      </c>
      <c r="F21" s="37" t="n">
        <v>-23.5139284598136</v>
      </c>
      <c r="G21" s="39" t="n">
        <v>63.5844368772859</v>
      </c>
      <c r="H21" s="32"/>
      <c r="I21" s="33"/>
    </row>
    <row r="22" customFormat="false" ht="15" hidden="false" customHeight="true" outlineLevel="0" collapsed="false">
      <c r="A22" s="34" t="n">
        <v>14</v>
      </c>
      <c r="B22" s="35" t="s">
        <v>25</v>
      </c>
      <c r="C22" s="36" t="n">
        <v>3530</v>
      </c>
      <c r="D22" s="37" t="n">
        <v>-52.3488120950324</v>
      </c>
      <c r="E22" s="38" t="n">
        <v>255753</v>
      </c>
      <c r="F22" s="37" t="n">
        <v>-54.1974848759451</v>
      </c>
      <c r="G22" s="39" t="n">
        <v>72.4512747875354</v>
      </c>
      <c r="H22" s="32"/>
      <c r="I22" s="33"/>
    </row>
    <row r="23" customFormat="false" ht="15" hidden="false" customHeight="true" outlineLevel="0" collapsed="false">
      <c r="A23" s="34" t="n">
        <v>15</v>
      </c>
      <c r="B23" s="40" t="s">
        <v>26</v>
      </c>
      <c r="C23" s="36" t="n">
        <v>385</v>
      </c>
      <c r="D23" s="37" t="n">
        <v>-46.8232044198895</v>
      </c>
      <c r="E23" s="38" t="n">
        <v>39966</v>
      </c>
      <c r="F23" s="37" t="n">
        <v>-43.7272957675087</v>
      </c>
      <c r="G23" s="39" t="n">
        <v>103.807792207792</v>
      </c>
      <c r="H23" s="32"/>
      <c r="I23" s="33"/>
    </row>
    <row r="24" customFormat="false" ht="21" hidden="false" customHeight="true" outlineLevel="0" collapsed="false">
      <c r="A24" s="34" t="n">
        <v>16</v>
      </c>
      <c r="B24" s="40" t="s">
        <v>27</v>
      </c>
      <c r="C24" s="36" t="n">
        <v>222</v>
      </c>
      <c r="D24" s="37" t="n">
        <v>-52.258064516129</v>
      </c>
      <c r="E24" s="38" t="n">
        <v>16018</v>
      </c>
      <c r="F24" s="37" t="n">
        <v>-63.820752586168</v>
      </c>
      <c r="G24" s="39" t="n">
        <v>72.1531531531532</v>
      </c>
      <c r="H24" s="32"/>
      <c r="I24" s="33"/>
    </row>
    <row r="25" customFormat="false" ht="15" hidden="false" customHeight="true" outlineLevel="0" collapsed="false">
      <c r="A25" s="34" t="n">
        <v>17</v>
      </c>
      <c r="B25" s="40" t="s">
        <v>28</v>
      </c>
      <c r="C25" s="36" t="n">
        <v>187</v>
      </c>
      <c r="D25" s="37" t="n">
        <v>-54.0540540540541</v>
      </c>
      <c r="E25" s="38" t="n">
        <v>18238</v>
      </c>
      <c r="F25" s="37" t="n">
        <v>-54.1701218746074</v>
      </c>
      <c r="G25" s="39" t="n">
        <v>97.5294117647059</v>
      </c>
      <c r="H25" s="32"/>
      <c r="I25" s="33"/>
    </row>
    <row r="26" customFormat="false" ht="15" hidden="false" customHeight="true" outlineLevel="0" collapsed="false">
      <c r="A26" s="34" t="n">
        <v>18</v>
      </c>
      <c r="B26" s="40" t="s">
        <v>29</v>
      </c>
      <c r="C26" s="36" t="n">
        <v>170</v>
      </c>
      <c r="D26" s="37" t="n">
        <v>-53.804347826087</v>
      </c>
      <c r="E26" s="38" t="n">
        <v>16648</v>
      </c>
      <c r="F26" s="37" t="n">
        <v>-49.0497322111706</v>
      </c>
      <c r="G26" s="39" t="n">
        <v>97.9294117647059</v>
      </c>
      <c r="H26" s="32"/>
      <c r="I26" s="33"/>
    </row>
    <row r="27" customFormat="false" ht="15" hidden="false" customHeight="true" outlineLevel="0" collapsed="false">
      <c r="A27" s="34" t="n">
        <v>19</v>
      </c>
      <c r="B27" s="40" t="s">
        <v>30</v>
      </c>
      <c r="C27" s="36" t="n">
        <v>235</v>
      </c>
      <c r="D27" s="37" t="n">
        <v>-48.9130434782609</v>
      </c>
      <c r="E27" s="38" t="n">
        <v>22047</v>
      </c>
      <c r="F27" s="37" t="n">
        <v>-51.2568813424421</v>
      </c>
      <c r="G27" s="39" t="n">
        <v>93.8170212765957</v>
      </c>
      <c r="H27" s="32"/>
      <c r="I27" s="33"/>
    </row>
    <row r="28" customFormat="false" ht="15" hidden="false" customHeight="true" outlineLevel="0" collapsed="false">
      <c r="A28" s="34" t="n">
        <v>20</v>
      </c>
      <c r="B28" s="40" t="s">
        <v>31</v>
      </c>
      <c r="C28" s="36" t="n">
        <v>483</v>
      </c>
      <c r="D28" s="37" t="n">
        <v>-45.7912457912458</v>
      </c>
      <c r="E28" s="38" t="n">
        <v>48334</v>
      </c>
      <c r="F28" s="37" t="n">
        <v>-47.5815547457921</v>
      </c>
      <c r="G28" s="39" t="n">
        <v>100.070393374741</v>
      </c>
      <c r="H28" s="32"/>
      <c r="I28" s="33"/>
    </row>
    <row r="29" customFormat="false" ht="21" hidden="false" customHeight="true" outlineLevel="0" collapsed="false">
      <c r="A29" s="34" t="n">
        <v>21</v>
      </c>
      <c r="B29" s="40" t="s">
        <v>32</v>
      </c>
      <c r="C29" s="36" t="n">
        <v>363</v>
      </c>
      <c r="D29" s="37" t="n">
        <v>-38.5786802030457</v>
      </c>
      <c r="E29" s="38" t="n">
        <v>34035</v>
      </c>
      <c r="F29" s="37" t="n">
        <v>-40.278996315143</v>
      </c>
      <c r="G29" s="39" t="n">
        <v>93.7603305785124</v>
      </c>
      <c r="H29" s="32"/>
      <c r="I29" s="33"/>
    </row>
    <row r="30" customFormat="false" ht="15" hidden="false" customHeight="true" outlineLevel="0" collapsed="false">
      <c r="A30" s="34" t="n">
        <v>22</v>
      </c>
      <c r="B30" s="40" t="s">
        <v>33</v>
      </c>
      <c r="C30" s="36" t="n">
        <v>1174</v>
      </c>
      <c r="D30" s="37" t="n">
        <v>-43.5033686236766</v>
      </c>
      <c r="E30" s="38" t="n">
        <v>105476</v>
      </c>
      <c r="F30" s="37" t="n">
        <v>-42.9807063351768</v>
      </c>
      <c r="G30" s="39" t="n">
        <v>89.8432708688245</v>
      </c>
      <c r="H30" s="32"/>
      <c r="I30" s="33"/>
    </row>
    <row r="31" customFormat="false" ht="15" hidden="false" customHeight="true" outlineLevel="0" collapsed="false">
      <c r="A31" s="34" t="n">
        <v>23</v>
      </c>
      <c r="B31" s="40" t="s">
        <v>34</v>
      </c>
      <c r="C31" s="36" t="n">
        <v>3360</v>
      </c>
      <c r="D31" s="37" t="n">
        <v>-12.0879120879121</v>
      </c>
      <c r="E31" s="38" t="n">
        <v>271359</v>
      </c>
      <c r="F31" s="37" t="n">
        <v>-14.6691278206838</v>
      </c>
      <c r="G31" s="39" t="n">
        <v>80.7616071428571</v>
      </c>
      <c r="H31" s="32"/>
      <c r="I31" s="33"/>
    </row>
    <row r="32" customFormat="false" ht="15" hidden="false" customHeight="true" outlineLevel="0" collapsed="false">
      <c r="A32" s="34" t="n">
        <v>24</v>
      </c>
      <c r="B32" s="40" t="s">
        <v>35</v>
      </c>
      <c r="C32" s="36" t="n">
        <v>669</v>
      </c>
      <c r="D32" s="37" t="n">
        <v>-0.741839762611276</v>
      </c>
      <c r="E32" s="38" t="n">
        <v>49529</v>
      </c>
      <c r="F32" s="37" t="n">
        <v>-16.2186849806316</v>
      </c>
      <c r="G32" s="39" t="n">
        <v>74.034379671151</v>
      </c>
      <c r="H32" s="32"/>
      <c r="I32" s="33"/>
    </row>
    <row r="33" customFormat="false" ht="15" hidden="false" customHeight="true" outlineLevel="0" collapsed="false">
      <c r="A33" s="34" t="n">
        <v>25</v>
      </c>
      <c r="B33" s="40" t="s">
        <v>36</v>
      </c>
      <c r="C33" s="36" t="n">
        <v>591</v>
      </c>
      <c r="D33" s="37" t="n">
        <v>-10.9939759036145</v>
      </c>
      <c r="E33" s="38" t="n">
        <v>47986</v>
      </c>
      <c r="F33" s="37" t="n">
        <v>-14.6186968435287</v>
      </c>
      <c r="G33" s="39" t="n">
        <v>81.1945854483926</v>
      </c>
      <c r="H33" s="32"/>
      <c r="I33" s="33"/>
    </row>
    <row r="34" customFormat="false" ht="21" hidden="false" customHeight="true" outlineLevel="0" collapsed="false">
      <c r="A34" s="34" t="n">
        <v>26</v>
      </c>
      <c r="B34" s="40" t="s">
        <v>37</v>
      </c>
      <c r="C34" s="36" t="n">
        <v>768</v>
      </c>
      <c r="D34" s="37" t="n">
        <v>-49.9021526418787</v>
      </c>
      <c r="E34" s="38" t="n">
        <v>54150</v>
      </c>
      <c r="F34" s="37" t="n">
        <v>-49.6030601133582</v>
      </c>
      <c r="G34" s="39" t="n">
        <v>70.5078125</v>
      </c>
      <c r="H34" s="32"/>
      <c r="I34" s="33"/>
    </row>
    <row r="35" customFormat="false" ht="15" hidden="false" customHeight="true" outlineLevel="0" collapsed="false">
      <c r="A35" s="34" t="n">
        <v>27</v>
      </c>
      <c r="B35" s="40" t="s">
        <v>38</v>
      </c>
      <c r="C35" s="36" t="n">
        <v>3477</v>
      </c>
      <c r="D35" s="37" t="n">
        <v>-43.5918234912395</v>
      </c>
      <c r="E35" s="38" t="n">
        <v>274368</v>
      </c>
      <c r="F35" s="37" t="n">
        <v>-41.1205988201286</v>
      </c>
      <c r="G35" s="39" t="n">
        <v>78.909404659189</v>
      </c>
      <c r="H35" s="32"/>
      <c r="I35" s="33"/>
    </row>
    <row r="36" customFormat="false" ht="15" hidden="false" customHeight="true" outlineLevel="0" collapsed="false">
      <c r="A36" s="34" t="n">
        <v>28</v>
      </c>
      <c r="B36" s="40" t="s">
        <v>39</v>
      </c>
      <c r="C36" s="36" t="n">
        <v>1891</v>
      </c>
      <c r="D36" s="37" t="n">
        <v>-0.786988457502623</v>
      </c>
      <c r="E36" s="38" t="n">
        <v>159478</v>
      </c>
      <c r="F36" s="37" t="n">
        <v>1.51562410485242</v>
      </c>
      <c r="G36" s="39" t="n">
        <v>84.3352723426758</v>
      </c>
      <c r="H36" s="32"/>
      <c r="I36" s="33"/>
    </row>
    <row r="37" customFormat="false" ht="15" hidden="false" customHeight="true" outlineLevel="0" collapsed="false">
      <c r="A37" s="34" t="n">
        <v>29</v>
      </c>
      <c r="B37" s="40" t="s">
        <v>40</v>
      </c>
      <c r="C37" s="36" t="n">
        <v>274</v>
      </c>
      <c r="D37" s="37" t="n">
        <v>-30.4568527918782</v>
      </c>
      <c r="E37" s="38" t="n">
        <v>25365</v>
      </c>
      <c r="F37" s="37" t="n">
        <v>-32.4086657606523</v>
      </c>
      <c r="G37" s="39" t="n">
        <v>92.5729927007299</v>
      </c>
      <c r="H37" s="32"/>
      <c r="I37" s="33"/>
    </row>
    <row r="38" customFormat="false" ht="15" hidden="false" customHeight="true" outlineLevel="0" collapsed="false">
      <c r="A38" s="34" t="n">
        <v>30</v>
      </c>
      <c r="B38" s="35" t="s">
        <v>41</v>
      </c>
      <c r="C38" s="36" t="n">
        <v>131</v>
      </c>
      <c r="D38" s="37" t="n">
        <v>-73.155737704918</v>
      </c>
      <c r="E38" s="38" t="n">
        <v>12382</v>
      </c>
      <c r="F38" s="37" t="n">
        <v>-64.1007799136007</v>
      </c>
      <c r="G38" s="39" t="n">
        <v>94.5190839694657</v>
      </c>
      <c r="H38" s="32"/>
      <c r="I38" s="33"/>
    </row>
    <row r="39" customFormat="false" ht="21" hidden="false" customHeight="true" outlineLevel="0" collapsed="false">
      <c r="A39" s="34" t="n">
        <v>31</v>
      </c>
      <c r="B39" s="40" t="s">
        <v>42</v>
      </c>
      <c r="C39" s="36" t="n">
        <v>52</v>
      </c>
      <c r="D39" s="37" t="n">
        <v>-71.8918918918919</v>
      </c>
      <c r="E39" s="38" t="n">
        <v>5586</v>
      </c>
      <c r="F39" s="37" t="n">
        <v>-65.401052957572</v>
      </c>
      <c r="G39" s="39" t="n">
        <v>107.423076923077</v>
      </c>
      <c r="H39" s="32"/>
      <c r="I39" s="33"/>
    </row>
    <row r="40" customFormat="false" ht="15" hidden="false" customHeight="true" outlineLevel="0" collapsed="false">
      <c r="A40" s="34" t="n">
        <v>32</v>
      </c>
      <c r="B40" s="40" t="s">
        <v>43</v>
      </c>
      <c r="C40" s="36" t="n">
        <v>110</v>
      </c>
      <c r="D40" s="37" t="n">
        <v>-62.8378378378378</v>
      </c>
      <c r="E40" s="38" t="n">
        <v>10312</v>
      </c>
      <c r="F40" s="37" t="n">
        <v>-56.7540364856364</v>
      </c>
      <c r="G40" s="39" t="n">
        <v>93.7454545454546</v>
      </c>
      <c r="H40" s="32"/>
      <c r="I40" s="33"/>
    </row>
    <row r="41" customFormat="false" ht="15" hidden="false" customHeight="true" outlineLevel="0" collapsed="false">
      <c r="A41" s="34" t="n">
        <v>33</v>
      </c>
      <c r="B41" s="40" t="s">
        <v>44</v>
      </c>
      <c r="C41" s="36" t="n">
        <v>474</v>
      </c>
      <c r="D41" s="37" t="n">
        <v>-34.6206896551724</v>
      </c>
      <c r="E41" s="38" t="n">
        <v>38093</v>
      </c>
      <c r="F41" s="37" t="n">
        <v>-37.8621297142111</v>
      </c>
      <c r="G41" s="39" t="n">
        <v>80.3649789029536</v>
      </c>
      <c r="H41" s="32"/>
      <c r="I41" s="33"/>
    </row>
    <row r="42" customFormat="false" ht="15" hidden="false" customHeight="true" outlineLevel="0" collapsed="false">
      <c r="A42" s="34" t="n">
        <v>34</v>
      </c>
      <c r="B42" s="40" t="s">
        <v>45</v>
      </c>
      <c r="C42" s="36" t="n">
        <v>893</v>
      </c>
      <c r="D42" s="37" t="n">
        <v>-26.982829108749</v>
      </c>
      <c r="E42" s="38" t="n">
        <v>64159</v>
      </c>
      <c r="F42" s="37" t="n">
        <v>-35.4894173244181</v>
      </c>
      <c r="G42" s="39" t="n">
        <v>71.8465845464726</v>
      </c>
      <c r="H42" s="32"/>
      <c r="I42" s="33"/>
    </row>
    <row r="43" customFormat="false" ht="15" hidden="false" customHeight="true" outlineLevel="0" collapsed="false">
      <c r="A43" s="34" t="n">
        <v>35</v>
      </c>
      <c r="B43" s="40" t="s">
        <v>46</v>
      </c>
      <c r="C43" s="36" t="n">
        <v>259</v>
      </c>
      <c r="D43" s="37" t="n">
        <v>-42.1875</v>
      </c>
      <c r="E43" s="38" t="n">
        <v>23048</v>
      </c>
      <c r="F43" s="37" t="n">
        <v>-40.0790349417637</v>
      </c>
      <c r="G43" s="39" t="n">
        <v>88.988416988417</v>
      </c>
      <c r="H43" s="32"/>
      <c r="I43" s="33"/>
    </row>
    <row r="44" customFormat="false" ht="21" hidden="false" customHeight="true" outlineLevel="0" collapsed="false">
      <c r="A44" s="34" t="n">
        <v>36</v>
      </c>
      <c r="B44" s="40" t="s">
        <v>47</v>
      </c>
      <c r="C44" s="36" t="n">
        <v>223</v>
      </c>
      <c r="D44" s="37" t="n">
        <v>13.1979695431472</v>
      </c>
      <c r="E44" s="38" t="n">
        <v>21866</v>
      </c>
      <c r="F44" s="37" t="n">
        <v>16.6622205623433</v>
      </c>
      <c r="G44" s="39" t="n">
        <v>98.0538116591928</v>
      </c>
      <c r="H44" s="32"/>
      <c r="I44" s="33"/>
    </row>
    <row r="45" customFormat="false" ht="15" hidden="false" customHeight="true" outlineLevel="0" collapsed="false">
      <c r="A45" s="34" t="n">
        <v>37</v>
      </c>
      <c r="B45" s="40" t="s">
        <v>48</v>
      </c>
      <c r="C45" s="36" t="n">
        <v>229</v>
      </c>
      <c r="D45" s="37" t="n">
        <v>-50.752688172043</v>
      </c>
      <c r="E45" s="38" t="n">
        <v>22475</v>
      </c>
      <c r="F45" s="37" t="n">
        <v>-39.4824707846411</v>
      </c>
      <c r="G45" s="39" t="n">
        <v>98.1441048034935</v>
      </c>
      <c r="H45" s="32"/>
      <c r="I45" s="33"/>
    </row>
    <row r="46" customFormat="false" ht="15" hidden="false" customHeight="true" outlineLevel="0" collapsed="false">
      <c r="A46" s="34" t="n">
        <v>38</v>
      </c>
      <c r="B46" s="40" t="s">
        <v>49</v>
      </c>
      <c r="C46" s="36" t="n">
        <v>269</v>
      </c>
      <c r="D46" s="37" t="n">
        <v>-39.4144144144144</v>
      </c>
      <c r="E46" s="38" t="n">
        <v>23127</v>
      </c>
      <c r="F46" s="37" t="n">
        <v>-36.1555874558304</v>
      </c>
      <c r="G46" s="39" t="n">
        <v>85.9739776951673</v>
      </c>
      <c r="H46" s="32"/>
      <c r="I46" s="33"/>
    </row>
    <row r="47" customFormat="false" ht="15" hidden="false" customHeight="true" outlineLevel="0" collapsed="false">
      <c r="A47" s="34" t="n">
        <v>39</v>
      </c>
      <c r="B47" s="40" t="s">
        <v>50</v>
      </c>
      <c r="C47" s="36" t="n">
        <v>125</v>
      </c>
      <c r="D47" s="37" t="n">
        <v>-6.71641791044776</v>
      </c>
      <c r="E47" s="38" t="n">
        <v>12271</v>
      </c>
      <c r="F47" s="37" t="n">
        <v>-1.79271708683472</v>
      </c>
      <c r="G47" s="39" t="n">
        <v>98.168</v>
      </c>
      <c r="H47" s="32"/>
      <c r="I47" s="33"/>
    </row>
    <row r="48" customFormat="false" ht="15" hidden="false" customHeight="true" outlineLevel="0" collapsed="false">
      <c r="A48" s="34" t="n">
        <v>40</v>
      </c>
      <c r="B48" s="40" t="s">
        <v>51</v>
      </c>
      <c r="C48" s="36" t="n">
        <v>1577</v>
      </c>
      <c r="D48" s="37" t="n">
        <v>-45.0139470013947</v>
      </c>
      <c r="E48" s="38" t="n">
        <v>124257</v>
      </c>
      <c r="F48" s="37" t="n">
        <v>-43.0596224962538</v>
      </c>
      <c r="G48" s="39" t="n">
        <v>78.7932783766646</v>
      </c>
      <c r="H48" s="32"/>
      <c r="I48" s="33"/>
    </row>
    <row r="49" customFormat="false" ht="21" hidden="false" customHeight="true" outlineLevel="0" collapsed="false">
      <c r="A49" s="34" t="n">
        <v>41</v>
      </c>
      <c r="B49" s="41" t="s">
        <v>52</v>
      </c>
      <c r="C49" s="42" t="n">
        <v>221</v>
      </c>
      <c r="D49" s="43" t="n">
        <v>-18.1481481481482</v>
      </c>
      <c r="E49" s="38" t="n">
        <v>18223</v>
      </c>
      <c r="F49" s="37" t="n">
        <v>-23.3264610594522</v>
      </c>
      <c r="G49" s="39" t="n">
        <v>82.4570135746606</v>
      </c>
      <c r="H49" s="32"/>
      <c r="I49" s="33"/>
    </row>
    <row r="50" customFormat="false" ht="15" hidden="false" customHeight="true" outlineLevel="0" collapsed="false">
      <c r="A50" s="34" t="n">
        <v>42</v>
      </c>
      <c r="B50" s="41" t="s">
        <v>53</v>
      </c>
      <c r="C50" s="42" t="n">
        <v>440</v>
      </c>
      <c r="D50" s="43" t="n">
        <v>-15.2215799614644</v>
      </c>
      <c r="E50" s="38" t="n">
        <v>33704</v>
      </c>
      <c r="F50" s="37" t="n">
        <v>-0.680713128038903</v>
      </c>
      <c r="G50" s="39" t="n">
        <v>76.6</v>
      </c>
      <c r="H50" s="32"/>
      <c r="I50" s="33"/>
    </row>
    <row r="51" customFormat="false" ht="15" hidden="false" customHeight="true" outlineLevel="0" collapsed="false">
      <c r="A51" s="34" t="n">
        <v>43</v>
      </c>
      <c r="B51" s="41" t="s">
        <v>54</v>
      </c>
      <c r="C51" s="42" t="n">
        <v>571</v>
      </c>
      <c r="D51" s="43" t="n">
        <v>-39.7043294614572</v>
      </c>
      <c r="E51" s="38" t="n">
        <v>40871</v>
      </c>
      <c r="F51" s="37" t="n">
        <v>-45.3596256684492</v>
      </c>
      <c r="G51" s="39" t="n">
        <v>71.5779334500876</v>
      </c>
      <c r="H51" s="32"/>
      <c r="I51" s="33"/>
    </row>
    <row r="52" customFormat="false" ht="15" hidden="false" customHeight="true" outlineLevel="0" collapsed="false">
      <c r="A52" s="34" t="n">
        <v>44</v>
      </c>
      <c r="B52" s="41" t="s">
        <v>55</v>
      </c>
      <c r="C52" s="42" t="n">
        <v>327</v>
      </c>
      <c r="D52" s="43" t="n">
        <v>7.56578947368421</v>
      </c>
      <c r="E52" s="38" t="n">
        <v>25164</v>
      </c>
      <c r="F52" s="37" t="n">
        <v>-10.3367183324425</v>
      </c>
      <c r="G52" s="39" t="n">
        <v>76.954128440367</v>
      </c>
      <c r="H52" s="32"/>
      <c r="I52" s="33"/>
    </row>
    <row r="53" customFormat="false" ht="15" hidden="false" customHeight="true" outlineLevel="0" collapsed="false">
      <c r="A53" s="34" t="n">
        <v>45</v>
      </c>
      <c r="B53" s="41" t="s">
        <v>56</v>
      </c>
      <c r="C53" s="42" t="n">
        <v>209</v>
      </c>
      <c r="D53" s="43" t="n">
        <v>-49.0243902439024</v>
      </c>
      <c r="E53" s="38" t="n">
        <v>18943</v>
      </c>
      <c r="F53" s="37" t="n">
        <v>-49.4678155093766</v>
      </c>
      <c r="G53" s="39" t="n">
        <v>90.6363636363636</v>
      </c>
      <c r="H53" s="32"/>
      <c r="I53" s="33"/>
    </row>
    <row r="54" customFormat="false" ht="21" hidden="false" customHeight="true" outlineLevel="0" collapsed="false">
      <c r="A54" s="34" t="n">
        <v>46</v>
      </c>
      <c r="B54" s="44" t="s">
        <v>57</v>
      </c>
      <c r="C54" s="42" t="n">
        <v>485</v>
      </c>
      <c r="D54" s="43" t="n">
        <v>-28.4660766961652</v>
      </c>
      <c r="E54" s="38" t="n">
        <v>40113</v>
      </c>
      <c r="F54" s="37" t="n">
        <v>-29.1802757719673</v>
      </c>
      <c r="G54" s="39" t="n">
        <v>82.7072164948454</v>
      </c>
      <c r="H54" s="32"/>
      <c r="I54" s="33"/>
    </row>
    <row r="55" customFormat="false" ht="15" hidden="false" customHeight="true" outlineLevel="0" collapsed="false">
      <c r="A55" s="34" t="n">
        <v>47</v>
      </c>
      <c r="B55" s="41" t="s">
        <v>58</v>
      </c>
      <c r="C55" s="42" t="n">
        <v>406</v>
      </c>
      <c r="D55" s="37" t="n">
        <v>-49.5024875621891</v>
      </c>
      <c r="E55" s="38" t="n">
        <v>35005</v>
      </c>
      <c r="F55" s="37" t="n">
        <v>-34.9409906142552</v>
      </c>
      <c r="G55" s="39" t="n">
        <v>86.2192118226601</v>
      </c>
      <c r="H55" s="32"/>
      <c r="I55" s="33"/>
    </row>
    <row r="56" customFormat="false" ht="6" hidden="false" customHeight="true" outlineLevel="0" collapsed="false">
      <c r="A56" s="45"/>
      <c r="B56" s="46"/>
      <c r="C56" s="47"/>
      <c r="D56" s="48"/>
      <c r="E56" s="49"/>
      <c r="F56" s="48"/>
      <c r="G56" s="50"/>
      <c r="H56" s="32"/>
    </row>
    <row r="57" customFormat="false" ht="15.95" hidden="false" customHeight="true" outlineLevel="0" collapsed="false">
      <c r="A57" s="51" t="s">
        <v>59</v>
      </c>
      <c r="B57" s="52"/>
      <c r="C57" s="53"/>
      <c r="D57" s="54"/>
      <c r="E57" s="55"/>
      <c r="F57" s="54"/>
      <c r="G57" s="53"/>
    </row>
    <row r="58" customFormat="false" ht="15.95" hidden="false" customHeight="true" outlineLevel="0" collapsed="false">
      <c r="C58" s="53"/>
      <c r="D58" s="54"/>
      <c r="E58" s="56"/>
      <c r="F58" s="54"/>
      <c r="G58" s="53"/>
    </row>
    <row r="59" customFormat="false" ht="15.95" hidden="false" customHeight="true" outlineLevel="0" collapsed="false">
      <c r="C59" s="53"/>
      <c r="D59" s="54"/>
      <c r="E59" s="53"/>
      <c r="F59" s="54"/>
      <c r="G59" s="53"/>
    </row>
    <row r="60" customFormat="false" ht="15.95" hidden="false" customHeight="true" outlineLevel="0" collapsed="false">
      <c r="C60" s="53"/>
      <c r="D60" s="54"/>
      <c r="E60" s="53"/>
      <c r="F60" s="54"/>
      <c r="G60" s="53"/>
    </row>
    <row r="61" customFormat="false" ht="15.95" hidden="false" customHeight="true" outlineLevel="0" collapsed="false">
      <c r="C61" s="53"/>
      <c r="D61" s="54"/>
      <c r="E61" s="53"/>
      <c r="F61" s="54"/>
      <c r="G61" s="53"/>
    </row>
    <row r="62" customFormat="false" ht="15.95" hidden="false" customHeight="true" outlineLevel="0" collapsed="false">
      <c r="C62" s="53"/>
      <c r="D62" s="54"/>
      <c r="E62" s="53"/>
      <c r="F62" s="54"/>
      <c r="G62" s="53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2">
    <mergeCell ref="A2:G2"/>
    <mergeCell ref="A8:B8"/>
  </mergeCells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7233</v>
      </c>
      <c r="D6" s="166" t="n">
        <v>-10.2544658901962</v>
      </c>
      <c r="E6" s="165" t="n">
        <v>344076</v>
      </c>
      <c r="F6" s="166" t="n">
        <v>-0.231388855060118</v>
      </c>
      <c r="G6" s="165" t="n">
        <v>5019</v>
      </c>
      <c r="H6" s="166" t="n">
        <v>-11.5594713656388</v>
      </c>
      <c r="I6" s="165" t="n">
        <v>246907</v>
      </c>
      <c r="J6" s="167" t="n">
        <v>-3.35186127529651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452</v>
      </c>
      <c r="D7" s="166" t="n">
        <v>-12.1687623402265</v>
      </c>
      <c r="E7" s="165" t="n">
        <v>15196</v>
      </c>
      <c r="F7" s="166" t="n">
        <v>6.66105144942794</v>
      </c>
      <c r="G7" s="165" t="n">
        <v>533</v>
      </c>
      <c r="H7" s="166" t="n">
        <v>26.9047619047619</v>
      </c>
      <c r="I7" s="165" t="n">
        <v>4211</v>
      </c>
      <c r="J7" s="167" t="n">
        <v>-23.63075807036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99</v>
      </c>
      <c r="D8" s="166" t="n">
        <v>-11.7685518143184</v>
      </c>
      <c r="E8" s="165" t="n">
        <v>1349</v>
      </c>
      <c r="F8" s="166" t="n">
        <v>0.0741839762611392</v>
      </c>
      <c r="G8" s="165" t="n">
        <v>28</v>
      </c>
      <c r="H8" s="166" t="n">
        <v>-67.4418604651163</v>
      </c>
      <c r="I8" s="165" t="n">
        <v>640</v>
      </c>
      <c r="J8" s="167" t="n">
        <v>-16.2303664921466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833</v>
      </c>
      <c r="D9" s="166" t="n">
        <v>-10.6309148264984</v>
      </c>
      <c r="E9" s="165" t="n">
        <v>3173</v>
      </c>
      <c r="F9" s="166" t="n">
        <v>21.2920489296636</v>
      </c>
      <c r="G9" s="165" t="n">
        <v>53</v>
      </c>
      <c r="H9" s="166" t="n">
        <v>194.444444444444</v>
      </c>
      <c r="I9" s="165" t="n">
        <v>713</v>
      </c>
      <c r="J9" s="167" t="n">
        <v>-8.7067861715749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68</v>
      </c>
      <c r="D10" s="166" t="n">
        <v>-11.9708693673191</v>
      </c>
      <c r="E10" s="165" t="n">
        <v>7923</v>
      </c>
      <c r="F10" s="166" t="n">
        <v>-3.5896811876369</v>
      </c>
      <c r="G10" s="165" t="n">
        <v>20</v>
      </c>
      <c r="H10" s="166" t="n">
        <v>-47.3684210526316</v>
      </c>
      <c r="I10" s="165" t="n">
        <v>3816</v>
      </c>
      <c r="J10" s="167" t="n">
        <v>-22.971336293903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8</v>
      </c>
      <c r="D11" s="166" t="n">
        <v>-15.929583512237</v>
      </c>
      <c r="E11" s="165" t="n">
        <v>1163</v>
      </c>
      <c r="F11" s="166" t="n">
        <v>4.30493273542601</v>
      </c>
      <c r="G11" s="165" t="n">
        <v>22</v>
      </c>
      <c r="H11" s="166" t="n">
        <v>0</v>
      </c>
      <c r="I11" s="165" t="n">
        <v>376</v>
      </c>
      <c r="J11" s="167" t="n">
        <v>-54.4242424242424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21</v>
      </c>
      <c r="D12" s="166" t="n">
        <v>0.206953642384093</v>
      </c>
      <c r="E12" s="165" t="n">
        <v>1375</v>
      </c>
      <c r="F12" s="166" t="n">
        <v>0.73260073260073</v>
      </c>
      <c r="G12" s="165" t="n">
        <v>26</v>
      </c>
      <c r="H12" s="166" t="n">
        <v>-51.8518518518519</v>
      </c>
      <c r="I12" s="165" t="n">
        <v>719</v>
      </c>
      <c r="J12" s="167" t="n">
        <v>4.05209840810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154</v>
      </c>
      <c r="D13" s="166" t="n">
        <v>-9.8719895855934</v>
      </c>
      <c r="E13" s="165" t="n">
        <v>2485</v>
      </c>
      <c r="F13" s="166" t="n">
        <v>2.85596026490067</v>
      </c>
      <c r="G13" s="165" t="n">
        <v>16</v>
      </c>
      <c r="H13" s="166" t="n">
        <v>-90.7514450867052</v>
      </c>
      <c r="I13" s="165" t="n">
        <v>1861</v>
      </c>
      <c r="J13" s="167" t="n">
        <v>-12.711069418386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552</v>
      </c>
      <c r="D14" s="166" t="n">
        <v>-8.73716012084593</v>
      </c>
      <c r="E14" s="165" t="n">
        <v>5445</v>
      </c>
      <c r="F14" s="166" t="n">
        <v>7.67253312240459</v>
      </c>
      <c r="G14" s="165" t="n">
        <v>52</v>
      </c>
      <c r="H14" s="166" t="n">
        <v>-54.3859649122807</v>
      </c>
      <c r="I14" s="165" t="n">
        <v>3632</v>
      </c>
      <c r="J14" s="167" t="n">
        <v>-25.2059308072488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200</v>
      </c>
      <c r="D15" s="166" t="n">
        <v>-6.15412380436744</v>
      </c>
      <c r="E15" s="165" t="n">
        <v>2415</v>
      </c>
      <c r="F15" s="166" t="n">
        <v>-3.8231780167264</v>
      </c>
      <c r="G15" s="165" t="n">
        <v>70</v>
      </c>
      <c r="H15" s="166" t="n">
        <v>42.8571428571429</v>
      </c>
      <c r="I15" s="165" t="n">
        <v>2458</v>
      </c>
      <c r="J15" s="167" t="n">
        <v>-8.386134923592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95</v>
      </c>
      <c r="D16" s="166" t="n">
        <v>-8.21389195148842</v>
      </c>
      <c r="E16" s="165" t="n">
        <v>2302</v>
      </c>
      <c r="F16" s="166" t="n">
        <v>-1.49764655541293</v>
      </c>
      <c r="G16" s="165" t="n">
        <v>46</v>
      </c>
      <c r="H16" s="166" t="n">
        <v>-30.3030303030303</v>
      </c>
      <c r="I16" s="165" t="n">
        <v>2697</v>
      </c>
      <c r="J16" s="167" t="n">
        <v>-17.8995433789954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790</v>
      </c>
      <c r="D17" s="166" t="n">
        <v>-12.4212544508354</v>
      </c>
      <c r="E17" s="165" t="n">
        <v>18993</v>
      </c>
      <c r="F17" s="166" t="n">
        <v>15.3677944481565</v>
      </c>
      <c r="G17" s="165" t="n">
        <v>153</v>
      </c>
      <c r="H17" s="166" t="n">
        <v>15.0375939849624</v>
      </c>
      <c r="I17" s="165" t="n">
        <v>20828</v>
      </c>
      <c r="J17" s="167" t="n">
        <v>-0.52536058840385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430</v>
      </c>
      <c r="D18" s="166" t="n">
        <v>-12.8072228724294</v>
      </c>
      <c r="E18" s="165" t="n">
        <v>17698</v>
      </c>
      <c r="F18" s="166" t="n">
        <v>-4.08107961628096</v>
      </c>
      <c r="G18" s="165" t="n">
        <v>245</v>
      </c>
      <c r="H18" s="166" t="n">
        <v>-18.6046511627907</v>
      </c>
      <c r="I18" s="165" t="n">
        <v>16834</v>
      </c>
      <c r="J18" s="167" t="n">
        <v>-1.4748917242186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0</v>
      </c>
      <c r="D19" s="166" t="n">
        <v>-12.1555279177849</v>
      </c>
      <c r="E19" s="165" t="n">
        <v>69524</v>
      </c>
      <c r="F19" s="166" t="n">
        <v>-1.72869520969087</v>
      </c>
      <c r="G19" s="165" t="n">
        <v>584</v>
      </c>
      <c r="H19" s="166" t="n">
        <v>21.1618257261411</v>
      </c>
      <c r="I19" s="165" t="n">
        <v>45372</v>
      </c>
      <c r="J19" s="167" t="n">
        <v>-5.28952532041916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593</v>
      </c>
      <c r="D20" s="166" t="n">
        <v>-12.7361686112157</v>
      </c>
      <c r="E20" s="165" t="n">
        <v>25350</v>
      </c>
      <c r="F20" s="166" t="n">
        <v>-5.36807525757801</v>
      </c>
      <c r="G20" s="165" t="n">
        <v>102</v>
      </c>
      <c r="H20" s="166" t="n">
        <v>-68.6153846153846</v>
      </c>
      <c r="I20" s="165" t="n">
        <v>31442</v>
      </c>
      <c r="J20" s="167" t="n">
        <v>17.60173548773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8</v>
      </c>
      <c r="D21" s="166" t="n">
        <v>-14.1164168699896</v>
      </c>
      <c r="E21" s="165" t="n">
        <v>2384</v>
      </c>
      <c r="F21" s="166" t="n">
        <v>0.803382663847785</v>
      </c>
      <c r="G21" s="165" t="n">
        <v>41</v>
      </c>
      <c r="H21" s="166" t="n">
        <v>241.666666666667</v>
      </c>
      <c r="I21" s="165" t="n">
        <v>1233</v>
      </c>
      <c r="J21" s="167" t="n">
        <v>-35.2415966386555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539</v>
      </c>
      <c r="D22" s="166" t="n">
        <v>-11.0994397759104</v>
      </c>
      <c r="E22" s="165" t="n">
        <v>1846</v>
      </c>
      <c r="F22" s="166" t="n">
        <v>-0.485175202156327</v>
      </c>
      <c r="G22" s="165" t="n">
        <v>31</v>
      </c>
      <c r="H22" s="166" t="n">
        <v>-42.5925925925926</v>
      </c>
      <c r="I22" s="165" t="n">
        <v>487</v>
      </c>
      <c r="J22" s="167" t="n">
        <v>-31.6970546984572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783</v>
      </c>
      <c r="D23" s="166" t="n">
        <v>-10.2258064516129</v>
      </c>
      <c r="E23" s="165" t="n">
        <v>1750</v>
      </c>
      <c r="F23" s="166" t="n">
        <v>-14.1315014720314</v>
      </c>
      <c r="G23" s="165" t="n">
        <v>10</v>
      </c>
      <c r="H23" s="166" t="n">
        <v>-28.5714285714286</v>
      </c>
      <c r="I23" s="165" t="n">
        <v>822</v>
      </c>
      <c r="J23" s="167" t="n">
        <v>-18.2902584493042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015</v>
      </c>
      <c r="D24" s="166" t="n">
        <v>-12.0471409864688</v>
      </c>
      <c r="E24" s="165" t="n">
        <v>1727</v>
      </c>
      <c r="F24" s="166" t="n">
        <v>-12.0672097759674</v>
      </c>
      <c r="G24" s="165" t="n">
        <v>120</v>
      </c>
      <c r="H24" s="166" t="n">
        <v>126.415094339623</v>
      </c>
      <c r="I24" s="165" t="n">
        <v>377</v>
      </c>
      <c r="J24" s="167" t="n">
        <v>-28.462998102466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80</v>
      </c>
      <c r="D25" s="166" t="n">
        <v>-12.1813031161473</v>
      </c>
      <c r="E25" s="165" t="n">
        <v>971</v>
      </c>
      <c r="F25" s="166" t="n">
        <v>-21.7566478646253</v>
      </c>
      <c r="G25" s="165" t="n">
        <v>5</v>
      </c>
      <c r="H25" s="166" t="n">
        <v>-50</v>
      </c>
      <c r="I25" s="165" t="n">
        <v>474</v>
      </c>
      <c r="J25" s="167" t="n">
        <v>-20.2020202020202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03</v>
      </c>
      <c r="D26" s="166" t="n">
        <v>-7.27742327560013</v>
      </c>
      <c r="E26" s="165" t="n">
        <v>3122</v>
      </c>
      <c r="F26" s="166" t="n">
        <v>-2.49843847595253</v>
      </c>
      <c r="G26" s="165" t="n">
        <v>76</v>
      </c>
      <c r="H26" s="166" t="n">
        <v>35.7142857142857</v>
      </c>
      <c r="I26" s="165" t="n">
        <v>1754</v>
      </c>
      <c r="J26" s="167" t="n">
        <v>-15.915627996164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70</v>
      </c>
      <c r="D27" s="166" t="n">
        <v>-10.175311765769</v>
      </c>
      <c r="E27" s="165" t="n">
        <v>2541</v>
      </c>
      <c r="F27" s="166" t="n">
        <v>-20.3198494825964</v>
      </c>
      <c r="G27" s="165" t="n">
        <v>58</v>
      </c>
      <c r="H27" s="166" t="n">
        <v>70.5882352941177</v>
      </c>
      <c r="I27" s="165" t="n">
        <v>2224</v>
      </c>
      <c r="J27" s="167" t="n">
        <v>1.59890360895385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085</v>
      </c>
      <c r="D28" s="166" t="n">
        <v>-8.73932697137117</v>
      </c>
      <c r="E28" s="165" t="n">
        <v>6254</v>
      </c>
      <c r="F28" s="166" t="n">
        <v>4.12920412920413</v>
      </c>
      <c r="G28" s="165" t="n">
        <v>210</v>
      </c>
      <c r="H28" s="166" t="n">
        <v>81.0344827586207</v>
      </c>
      <c r="I28" s="165" t="n">
        <v>3993</v>
      </c>
      <c r="J28" s="167" t="n">
        <v>7.9480940794809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637</v>
      </c>
      <c r="D29" s="166" t="n">
        <v>-9.23496633387508</v>
      </c>
      <c r="E29" s="165" t="n">
        <v>20450</v>
      </c>
      <c r="F29" s="166" t="n">
        <v>-1.70632059601058</v>
      </c>
      <c r="G29" s="165" t="n">
        <v>189</v>
      </c>
      <c r="H29" s="166" t="n">
        <v>-52.6315789473684</v>
      </c>
      <c r="I29" s="165" t="n">
        <v>18554</v>
      </c>
      <c r="J29" s="167" t="n">
        <v>-10.8966047159391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382</v>
      </c>
      <c r="D30" s="166" t="n">
        <v>-8.34553440702783</v>
      </c>
      <c r="E30" s="165" t="n">
        <v>3546</v>
      </c>
      <c r="F30" s="166" t="n">
        <v>11.6498740554156</v>
      </c>
      <c r="G30" s="165" t="n">
        <v>68</v>
      </c>
      <c r="H30" s="166" t="n">
        <v>-12.8205128205128</v>
      </c>
      <c r="I30" s="165" t="n">
        <v>1418</v>
      </c>
      <c r="J30" s="167" t="n">
        <v>-24.453915823122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6</v>
      </c>
      <c r="D31" s="166" t="n">
        <v>-9.69555035128805</v>
      </c>
      <c r="E31" s="165" t="n">
        <v>3251</v>
      </c>
      <c r="F31" s="166" t="n">
        <v>-11.6095704187058</v>
      </c>
      <c r="G31" s="165" t="n">
        <v>195</v>
      </c>
      <c r="H31" s="166" t="n">
        <v>-69.6734059097978</v>
      </c>
      <c r="I31" s="165" t="n">
        <v>1899</v>
      </c>
      <c r="J31" s="167" t="n">
        <v>-7.9049466537342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715</v>
      </c>
      <c r="D32" s="166" t="n">
        <v>-10.2657004830918</v>
      </c>
      <c r="E32" s="165" t="n">
        <v>6184</v>
      </c>
      <c r="F32" s="166" t="n">
        <v>-2.3989898989899</v>
      </c>
      <c r="G32" s="165" t="n">
        <v>52</v>
      </c>
      <c r="H32" s="166" t="n">
        <v>-13.3333333333333</v>
      </c>
      <c r="I32" s="165" t="n">
        <v>4843</v>
      </c>
      <c r="J32" s="167" t="n">
        <v>-0.75819672131147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790</v>
      </c>
      <c r="D33" s="166" t="n">
        <v>-3.57529794149512</v>
      </c>
      <c r="E33" s="165" t="n">
        <v>35661</v>
      </c>
      <c r="F33" s="166" t="n">
        <v>0.394133048056091</v>
      </c>
      <c r="G33" s="165" t="n">
        <v>237</v>
      </c>
      <c r="H33" s="166" t="n">
        <v>-24.2811501597444</v>
      </c>
      <c r="I33" s="165" t="n">
        <v>23945</v>
      </c>
      <c r="J33" s="167" t="n">
        <v>1.34591780590003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971</v>
      </c>
      <c r="D34" s="166" t="n">
        <v>-9.35865362747327</v>
      </c>
      <c r="E34" s="165" t="n">
        <v>11909</v>
      </c>
      <c r="F34" s="166" t="n">
        <v>1.24978745111375</v>
      </c>
      <c r="G34" s="165" t="n">
        <v>147</v>
      </c>
      <c r="H34" s="166" t="n">
        <v>-4.54545454545455</v>
      </c>
      <c r="I34" s="165" t="n">
        <v>10514</v>
      </c>
      <c r="J34" s="167" t="n">
        <v>1.54529650376666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47</v>
      </c>
      <c r="D35" s="166" t="n">
        <v>-9.41721343110768</v>
      </c>
      <c r="E35" s="165" t="n">
        <v>1631</v>
      </c>
      <c r="F35" s="166" t="n">
        <v>6.53167864141085</v>
      </c>
      <c r="G35" s="165" t="n">
        <v>72</v>
      </c>
      <c r="H35" s="166" t="n">
        <v>53.1914893617021</v>
      </c>
      <c r="I35" s="165" t="n">
        <v>1494</v>
      </c>
      <c r="J35" s="167" t="n">
        <v>-24.735516372796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25</v>
      </c>
      <c r="D36" s="166" t="n">
        <v>-17.6356589147287</v>
      </c>
      <c r="E36" s="165" t="n">
        <v>1324</v>
      </c>
      <c r="F36" s="166" t="n">
        <v>1.22324159021407</v>
      </c>
      <c r="G36" s="165" t="n">
        <v>16</v>
      </c>
      <c r="H36" s="166" t="n">
        <v>-46.6666666666667</v>
      </c>
      <c r="I36" s="165" t="n">
        <v>612</v>
      </c>
      <c r="J36" s="167" t="n">
        <v>-27.1428571428572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00</v>
      </c>
      <c r="D37" s="166" t="n">
        <v>-15.3094462540717</v>
      </c>
      <c r="E37" s="165" t="n">
        <v>616</v>
      </c>
      <c r="F37" s="166" t="n">
        <v>-27.0142180094787</v>
      </c>
      <c r="G37" s="165" t="n">
        <v>40</v>
      </c>
      <c r="H37" s="166" t="n">
        <v>471.428571428571</v>
      </c>
      <c r="I37" s="165" t="n">
        <v>428</v>
      </c>
      <c r="J37" s="167" t="n">
        <v>69.8412698412699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47</v>
      </c>
      <c r="D38" s="166" t="n">
        <v>-11.9829683698297</v>
      </c>
      <c r="E38" s="165" t="n">
        <v>1280</v>
      </c>
      <c r="F38" s="166" t="n">
        <v>-6.43274853801171</v>
      </c>
      <c r="G38" s="165" t="n">
        <v>24</v>
      </c>
      <c r="H38" s="166" t="n">
        <v>20</v>
      </c>
      <c r="I38" s="165" t="n">
        <v>663</v>
      </c>
      <c r="J38" s="167" t="n">
        <v>85.195530726257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237</v>
      </c>
      <c r="D39" s="166" t="n">
        <v>-19.3413287645155</v>
      </c>
      <c r="E39" s="165" t="n">
        <v>3752</v>
      </c>
      <c r="F39" s="166" t="n">
        <v>-25.0649091272219</v>
      </c>
      <c r="G39" s="165" t="n">
        <v>27</v>
      </c>
      <c r="H39" s="166" t="n">
        <v>-22.8571428571428</v>
      </c>
      <c r="I39" s="165" t="n">
        <v>2012</v>
      </c>
      <c r="J39" s="167" t="n">
        <v>-30.716253443526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88</v>
      </c>
      <c r="D40" s="166" t="n">
        <v>-7.74526678141136</v>
      </c>
      <c r="E40" s="165" t="n">
        <v>7550</v>
      </c>
      <c r="F40" s="166" t="n">
        <v>-7.19114935464044</v>
      </c>
      <c r="G40" s="165" t="n">
        <v>299</v>
      </c>
      <c r="H40" s="166" t="n">
        <v>12.406015037594</v>
      </c>
      <c r="I40" s="165" t="n">
        <v>5369</v>
      </c>
      <c r="J40" s="167" t="n">
        <v>9.03736799350121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867</v>
      </c>
      <c r="D41" s="166" t="n">
        <v>-8.98412698412699</v>
      </c>
      <c r="E41" s="165" t="n">
        <v>2251</v>
      </c>
      <c r="F41" s="166" t="n">
        <v>4.45475638051045</v>
      </c>
      <c r="G41" s="165" t="n">
        <v>31</v>
      </c>
      <c r="H41" s="166" t="n">
        <v>-26.1904761904762</v>
      </c>
      <c r="I41" s="165" t="n">
        <v>1191</v>
      </c>
      <c r="J41" s="167" t="n">
        <v>-16.244725738396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1</v>
      </c>
      <c r="D42" s="166" t="n">
        <v>-5.80608793686585</v>
      </c>
      <c r="E42" s="165" t="n">
        <v>936</v>
      </c>
      <c r="F42" s="166" t="n">
        <v>65.0793650793651</v>
      </c>
      <c r="G42" s="165" t="n">
        <v>20</v>
      </c>
      <c r="H42" s="166" t="n">
        <v>0</v>
      </c>
      <c r="I42" s="165" t="n">
        <v>485</v>
      </c>
      <c r="J42" s="167" t="n">
        <v>35.854341736694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75</v>
      </c>
      <c r="D43" s="166" t="n">
        <v>-7.26278797344787</v>
      </c>
      <c r="E43" s="165" t="n">
        <v>1894</v>
      </c>
      <c r="F43" s="166" t="n">
        <v>30.7108350586611</v>
      </c>
      <c r="G43" s="165" t="n">
        <v>62</v>
      </c>
      <c r="H43" s="166" t="n">
        <v>195.238095238095</v>
      </c>
      <c r="I43" s="165" t="n">
        <v>1086</v>
      </c>
      <c r="J43" s="167" t="n">
        <v>-6.9408740359897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066</v>
      </c>
      <c r="D44" s="166" t="n">
        <v>-5.86429229352164</v>
      </c>
      <c r="E44" s="165" t="n">
        <v>2207</v>
      </c>
      <c r="F44" s="166" t="n">
        <v>-7.50209555741827</v>
      </c>
      <c r="G44" s="165" t="n">
        <v>29</v>
      </c>
      <c r="H44" s="166" t="n">
        <v>-38.2978723404255</v>
      </c>
      <c r="I44" s="165" t="n">
        <v>1121</v>
      </c>
      <c r="J44" s="167" t="n">
        <v>-2.77536860364268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70</v>
      </c>
      <c r="D45" s="166" t="n">
        <v>-12.8943758573388</v>
      </c>
      <c r="E45" s="165" t="n">
        <v>619</v>
      </c>
      <c r="F45" s="166" t="n">
        <v>-25.2415458937198</v>
      </c>
      <c r="G45" s="165" t="n">
        <v>56</v>
      </c>
      <c r="H45" s="166" t="n">
        <v>100</v>
      </c>
      <c r="I45" s="165" t="n">
        <v>549</v>
      </c>
      <c r="J45" s="167" t="n">
        <v>-3.17460317460318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100</v>
      </c>
      <c r="D46" s="166" t="n">
        <v>-7.60807573856508</v>
      </c>
      <c r="E46" s="165" t="n">
        <v>18656</v>
      </c>
      <c r="F46" s="166" t="n">
        <v>-9.62991668281342</v>
      </c>
      <c r="G46" s="165" t="n">
        <v>116</v>
      </c>
      <c r="H46" s="166" t="n">
        <v>-61.8421052631579</v>
      </c>
      <c r="I46" s="165" t="n">
        <v>11373</v>
      </c>
      <c r="J46" s="167" t="n">
        <v>-3.15081325044707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64</v>
      </c>
      <c r="D47" s="166" t="n">
        <v>-7.09555345316934</v>
      </c>
      <c r="E47" s="165" t="n">
        <v>2314</v>
      </c>
      <c r="F47" s="166" t="n">
        <v>18.484383000512</v>
      </c>
      <c r="G47" s="165" t="n">
        <v>113</v>
      </c>
      <c r="H47" s="166" t="n">
        <v>303.571428571429</v>
      </c>
      <c r="I47" s="165" t="n">
        <v>1021</v>
      </c>
      <c r="J47" s="167" t="n">
        <v>6.9109947643979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407</v>
      </c>
      <c r="D48" s="166" t="n">
        <v>-9.8501872659176</v>
      </c>
      <c r="E48" s="165" t="n">
        <v>3719</v>
      </c>
      <c r="F48" s="166" t="n">
        <v>42.4358483339717</v>
      </c>
      <c r="G48" s="165" t="n">
        <v>64</v>
      </c>
      <c r="H48" s="166" t="n">
        <v>-34.020618556701</v>
      </c>
      <c r="I48" s="165" t="n">
        <v>1830</v>
      </c>
      <c r="J48" s="167" t="n">
        <v>44.2080378250591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94</v>
      </c>
      <c r="D49" s="166" t="n">
        <v>-11.9540701250769</v>
      </c>
      <c r="E49" s="165" t="n">
        <v>6924</v>
      </c>
      <c r="F49" s="166" t="n">
        <v>26.9992663242847</v>
      </c>
      <c r="G49" s="165" t="n">
        <v>92</v>
      </c>
      <c r="H49" s="166" t="n">
        <v>27.7777777777778</v>
      </c>
      <c r="I49" s="165" t="n">
        <v>2371</v>
      </c>
      <c r="J49" s="167" t="n">
        <v>-2.06526228831062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70</v>
      </c>
      <c r="D50" s="166" t="n">
        <v>-7.1954210956664</v>
      </c>
      <c r="E50" s="165" t="n">
        <v>2610</v>
      </c>
      <c r="F50" s="166" t="n">
        <v>-3.72556252305422</v>
      </c>
      <c r="G50" s="165" t="n">
        <v>37</v>
      </c>
      <c r="H50" s="166" t="n">
        <v>60.8695652173913</v>
      </c>
      <c r="I50" s="165" t="n">
        <v>1227</v>
      </c>
      <c r="J50" s="167" t="n">
        <v>-28.4130688448075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400</v>
      </c>
      <c r="D51" s="166" t="n">
        <v>-12.2165325530358</v>
      </c>
      <c r="E51" s="165" t="n">
        <v>2482</v>
      </c>
      <c r="F51" s="166" t="n">
        <v>12.7669241253976</v>
      </c>
      <c r="G51" s="165" t="n">
        <v>21</v>
      </c>
      <c r="H51" s="166" t="n">
        <v>-32.258064516129</v>
      </c>
      <c r="I51" s="165" t="n">
        <v>1144</v>
      </c>
      <c r="J51" s="167" t="n">
        <v>2.7852650494159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75</v>
      </c>
      <c r="D52" s="166" t="n">
        <v>-10.0807438218742</v>
      </c>
      <c r="E52" s="165" t="n">
        <v>3133</v>
      </c>
      <c r="F52" s="166" t="n">
        <v>-3.89570552147239</v>
      </c>
      <c r="G52" s="165" t="n">
        <v>387</v>
      </c>
      <c r="H52" s="166" t="n">
        <v>99.4845360824742</v>
      </c>
      <c r="I52" s="165" t="n">
        <v>1905</v>
      </c>
      <c r="J52" s="167" t="n">
        <v>-13.7228260869565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511</v>
      </c>
      <c r="D53" s="166" t="n">
        <v>-10.9574468085106</v>
      </c>
      <c r="E53" s="165" t="n">
        <v>4191</v>
      </c>
      <c r="F53" s="166" t="n">
        <v>14.9163696188648</v>
      </c>
      <c r="G53" s="165" t="n">
        <v>124</v>
      </c>
      <c r="H53" s="166" t="n">
        <v>44.1860465116279</v>
      </c>
      <c r="I53" s="165" t="n">
        <v>2890</v>
      </c>
      <c r="J53" s="167" t="n">
        <v>10.0533130236101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53197</v>
      </c>
      <c r="D6" s="166" t="n">
        <v>-11.3378271907555</v>
      </c>
      <c r="E6" s="165" t="n">
        <v>344874</v>
      </c>
      <c r="F6" s="166" t="n">
        <v>7.31168475555113</v>
      </c>
      <c r="G6" s="165" t="n">
        <v>5675</v>
      </c>
      <c r="H6" s="166" t="n">
        <v>1.53873680443728</v>
      </c>
      <c r="I6" s="165" t="n">
        <v>255470</v>
      </c>
      <c r="J6" s="167" t="n">
        <v>4.724854884727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623</v>
      </c>
      <c r="D7" s="166" t="n">
        <v>-19.8617588274484</v>
      </c>
      <c r="E7" s="165" t="n">
        <v>14247</v>
      </c>
      <c r="F7" s="166" t="n">
        <v>-4.44027097726206</v>
      </c>
      <c r="G7" s="165" t="n">
        <v>420</v>
      </c>
      <c r="H7" s="166" t="n">
        <v>-26.3157894736842</v>
      </c>
      <c r="I7" s="165" t="n">
        <v>5514</v>
      </c>
      <c r="J7" s="167" t="n">
        <v>2.24364917485629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59</v>
      </c>
      <c r="D8" s="166" t="n">
        <v>-14.3617021276596</v>
      </c>
      <c r="E8" s="165" t="n">
        <v>1348</v>
      </c>
      <c r="F8" s="166" t="n">
        <v>33.4653465346535</v>
      </c>
      <c r="G8" s="165" t="n">
        <v>86</v>
      </c>
      <c r="H8" s="166" t="n">
        <v>17.8082191780822</v>
      </c>
      <c r="I8" s="165" t="n">
        <v>764</v>
      </c>
      <c r="J8" s="167" t="n">
        <v>-14.7321428571429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70</v>
      </c>
      <c r="D9" s="166" t="n">
        <v>-13.1268840778295</v>
      </c>
      <c r="E9" s="165" t="n">
        <v>2616</v>
      </c>
      <c r="F9" s="166" t="n">
        <v>17.2043010752688</v>
      </c>
      <c r="G9" s="165" t="n">
        <v>18</v>
      </c>
      <c r="H9" s="166" t="n">
        <v>-10</v>
      </c>
      <c r="I9" s="165" t="n">
        <v>781</v>
      </c>
      <c r="J9" s="167" t="n">
        <v>10.31073446327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94</v>
      </c>
      <c r="D10" s="166" t="n">
        <v>-13.6908269495188</v>
      </c>
      <c r="E10" s="165" t="n">
        <v>8218</v>
      </c>
      <c r="F10" s="166" t="n">
        <v>20.3221083455344</v>
      </c>
      <c r="G10" s="165" t="n">
        <v>38</v>
      </c>
      <c r="H10" s="166" t="n">
        <v>-20.8333333333333</v>
      </c>
      <c r="I10" s="165" t="n">
        <v>4954</v>
      </c>
      <c r="J10" s="167" t="n">
        <v>15.1557415155742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329</v>
      </c>
      <c r="D11" s="166" t="n">
        <v>-13.2911392405063</v>
      </c>
      <c r="E11" s="165" t="n">
        <v>1115</v>
      </c>
      <c r="F11" s="166" t="n">
        <v>37.1463714637146</v>
      </c>
      <c r="G11" s="165" t="n">
        <v>22</v>
      </c>
      <c r="H11" s="166" t="n">
        <v>-21.4285714285714</v>
      </c>
      <c r="I11" s="165" t="n">
        <v>825</v>
      </c>
      <c r="J11" s="167" t="n">
        <v>51.6544117647059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16</v>
      </c>
      <c r="D12" s="166" t="n">
        <v>-18.1571815718157</v>
      </c>
      <c r="E12" s="165" t="n">
        <v>1365</v>
      </c>
      <c r="F12" s="166" t="n">
        <v>-5.47091412742383</v>
      </c>
      <c r="G12" s="165" t="n">
        <v>54</v>
      </c>
      <c r="H12" s="166" t="n">
        <v>170</v>
      </c>
      <c r="I12" s="165" t="n">
        <v>691</v>
      </c>
      <c r="J12" s="167" t="n">
        <v>-10.3761348897536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609</v>
      </c>
      <c r="D13" s="166" t="n">
        <v>-13.9309056956116</v>
      </c>
      <c r="E13" s="165" t="n">
        <v>2416</v>
      </c>
      <c r="F13" s="166" t="n">
        <v>-5.25490196078431</v>
      </c>
      <c r="G13" s="165" t="n">
        <v>173</v>
      </c>
      <c r="H13" s="166" t="n">
        <v>140.277777777778</v>
      </c>
      <c r="I13" s="165" t="n">
        <v>2132</v>
      </c>
      <c r="J13" s="167" t="n">
        <v>17.5303197353914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275</v>
      </c>
      <c r="D14" s="166" t="n">
        <v>-13.432367402448</v>
      </c>
      <c r="E14" s="165" t="n">
        <v>5057</v>
      </c>
      <c r="F14" s="166" t="n">
        <v>7.87116040955631</v>
      </c>
      <c r="G14" s="165" t="n">
        <v>114</v>
      </c>
      <c r="H14" s="166" t="n">
        <v>67.6470588235294</v>
      </c>
      <c r="I14" s="165" t="n">
        <v>4856</v>
      </c>
      <c r="J14" s="167" t="n">
        <v>20.8260761383429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41</v>
      </c>
      <c r="D15" s="166" t="n">
        <v>-11.5562649640862</v>
      </c>
      <c r="E15" s="165" t="n">
        <v>2511</v>
      </c>
      <c r="F15" s="166" t="n">
        <v>5.15075376884423</v>
      </c>
      <c r="G15" s="165" t="n">
        <v>49</v>
      </c>
      <c r="H15" s="166" t="n">
        <v>-36.3636363636364</v>
      </c>
      <c r="I15" s="165" t="n">
        <v>2683</v>
      </c>
      <c r="J15" s="167" t="n">
        <v>-0.371333085777948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442</v>
      </c>
      <c r="D16" s="166" t="n">
        <v>-10.611038107753</v>
      </c>
      <c r="E16" s="165" t="n">
        <v>2337</v>
      </c>
      <c r="F16" s="166" t="n">
        <v>10.1319509896324</v>
      </c>
      <c r="G16" s="165" t="n">
        <v>66</v>
      </c>
      <c r="H16" s="166" t="n">
        <v>312.5</v>
      </c>
      <c r="I16" s="165" t="n">
        <v>3285</v>
      </c>
      <c r="J16" s="167" t="n">
        <v>20.6833210874357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604</v>
      </c>
      <c r="D17" s="166" t="n">
        <v>-9.45501891003782</v>
      </c>
      <c r="E17" s="165" t="n">
        <v>16463</v>
      </c>
      <c r="F17" s="166" t="n">
        <v>6.24717650855115</v>
      </c>
      <c r="G17" s="165" t="n">
        <v>133</v>
      </c>
      <c r="H17" s="166" t="n">
        <v>-62.8491620111732</v>
      </c>
      <c r="I17" s="165" t="n">
        <v>20938</v>
      </c>
      <c r="J17" s="167" t="n">
        <v>15.2212194585076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962</v>
      </c>
      <c r="D18" s="166" t="n">
        <v>-13.0479028858036</v>
      </c>
      <c r="E18" s="165" t="n">
        <v>18451</v>
      </c>
      <c r="F18" s="166" t="n">
        <v>12.9537802265075</v>
      </c>
      <c r="G18" s="165" t="n">
        <v>301</v>
      </c>
      <c r="H18" s="166" t="n">
        <v>-0.660066006600658</v>
      </c>
      <c r="I18" s="165" t="n">
        <v>17086</v>
      </c>
      <c r="J18" s="167" t="n">
        <v>16.6518741039121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5277</v>
      </c>
      <c r="D19" s="166" t="n">
        <v>-10.0029455081001</v>
      </c>
      <c r="E19" s="165" t="n">
        <v>70747</v>
      </c>
      <c r="F19" s="166" t="n">
        <v>5.20312871758269</v>
      </c>
      <c r="G19" s="165" t="n">
        <v>482</v>
      </c>
      <c r="H19" s="166" t="n">
        <v>-40.7134071340713</v>
      </c>
      <c r="I19" s="165" t="n">
        <v>47906</v>
      </c>
      <c r="J19" s="167" t="n">
        <v>-2.31837367208368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3285</v>
      </c>
      <c r="D20" s="166" t="n">
        <v>-11.4392373841744</v>
      </c>
      <c r="E20" s="165" t="n">
        <v>26788</v>
      </c>
      <c r="F20" s="166" t="n">
        <v>18.7463983332595</v>
      </c>
      <c r="G20" s="165" t="n">
        <v>325</v>
      </c>
      <c r="H20" s="166" t="n">
        <v>135.507246376812</v>
      </c>
      <c r="I20" s="165" t="n">
        <v>26736</v>
      </c>
      <c r="J20" s="167" t="n">
        <v>2.17839944966751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738</v>
      </c>
      <c r="D21" s="166" t="n">
        <v>-6.69918699186992</v>
      </c>
      <c r="E21" s="165" t="n">
        <v>2365</v>
      </c>
      <c r="F21" s="166" t="n">
        <v>-21.376329787234</v>
      </c>
      <c r="G21" s="165" t="n">
        <v>12</v>
      </c>
      <c r="H21" s="166" t="n">
        <v>-52</v>
      </c>
      <c r="I21" s="165" t="n">
        <v>1904</v>
      </c>
      <c r="J21" s="167" t="n">
        <v>24.8524590163934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56</v>
      </c>
      <c r="D22" s="166" t="n">
        <v>-9.56301456618112</v>
      </c>
      <c r="E22" s="165" t="n">
        <v>1855</v>
      </c>
      <c r="F22" s="166" t="n">
        <v>6.48679678530424</v>
      </c>
      <c r="G22" s="165" t="n">
        <v>54</v>
      </c>
      <c r="H22" s="166" t="n">
        <v>86.2068965517241</v>
      </c>
      <c r="I22" s="165" t="n">
        <v>713</v>
      </c>
      <c r="J22" s="167" t="n">
        <v>21.0526315789474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100</v>
      </c>
      <c r="D23" s="166" t="n">
        <v>-14.6710707404349</v>
      </c>
      <c r="E23" s="165" t="n">
        <v>2038</v>
      </c>
      <c r="F23" s="166" t="n">
        <v>-18.6751795690343</v>
      </c>
      <c r="G23" s="165" t="n">
        <v>14</v>
      </c>
      <c r="H23" s="166" t="n">
        <v>-33.3333333333333</v>
      </c>
      <c r="I23" s="165" t="n">
        <v>1006</v>
      </c>
      <c r="J23" s="167" t="n">
        <v>-8.95927601809954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91</v>
      </c>
      <c r="D24" s="166" t="n">
        <v>-9.30324623911322</v>
      </c>
      <c r="E24" s="165" t="n">
        <v>1964</v>
      </c>
      <c r="F24" s="166" t="n">
        <v>8.26901874310914</v>
      </c>
      <c r="G24" s="165" t="n">
        <v>53</v>
      </c>
      <c r="H24" s="166" t="n">
        <v>12.7659574468085</v>
      </c>
      <c r="I24" s="165" t="n">
        <v>527</v>
      </c>
      <c r="J24" s="167" t="n">
        <v>-20.151515151515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24</v>
      </c>
      <c r="D25" s="166" t="n">
        <v>-5.77243910577245</v>
      </c>
      <c r="E25" s="165" t="n">
        <v>1241</v>
      </c>
      <c r="F25" s="166" t="n">
        <v>29.2708333333333</v>
      </c>
      <c r="G25" s="165" t="n">
        <v>10</v>
      </c>
      <c r="H25" s="166" t="n">
        <v>-83.3333333333333</v>
      </c>
      <c r="I25" s="165" t="n">
        <v>594</v>
      </c>
      <c r="J25" s="167" t="n">
        <v>19.758064516129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582</v>
      </c>
      <c r="D26" s="166" t="n">
        <v>-8.74809371967281</v>
      </c>
      <c r="E26" s="165" t="n">
        <v>3202</v>
      </c>
      <c r="F26" s="166" t="n">
        <v>6.66222518321121</v>
      </c>
      <c r="G26" s="165" t="n">
        <v>56</v>
      </c>
      <c r="H26" s="166" t="n">
        <v>12</v>
      </c>
      <c r="I26" s="165" t="n">
        <v>2086</v>
      </c>
      <c r="J26" s="167" t="n">
        <v>16.2116991643454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533</v>
      </c>
      <c r="D27" s="166" t="n">
        <v>-8.78667985492912</v>
      </c>
      <c r="E27" s="165" t="n">
        <v>3189</v>
      </c>
      <c r="F27" s="166" t="n">
        <v>9.2497430626927</v>
      </c>
      <c r="G27" s="165" t="n">
        <v>34</v>
      </c>
      <c r="H27" s="166" t="n">
        <v>466.666666666667</v>
      </c>
      <c r="I27" s="165" t="n">
        <v>2189</v>
      </c>
      <c r="J27" s="167" t="n">
        <v>-7.7538980193847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955</v>
      </c>
      <c r="D28" s="166" t="n">
        <v>-12.8665207877462</v>
      </c>
      <c r="E28" s="165" t="n">
        <v>6006</v>
      </c>
      <c r="F28" s="166" t="n">
        <v>0.687342833193625</v>
      </c>
      <c r="G28" s="165" t="n">
        <v>116</v>
      </c>
      <c r="H28" s="166" t="n">
        <v>-7.93650793650794</v>
      </c>
      <c r="I28" s="165" t="n">
        <v>3699</v>
      </c>
      <c r="J28" s="167" t="n">
        <v>-1.49134487350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7228</v>
      </c>
      <c r="D29" s="166" t="n">
        <v>-10.1397871896516</v>
      </c>
      <c r="E29" s="165" t="n">
        <v>20805</v>
      </c>
      <c r="F29" s="166" t="n">
        <v>5.04392608300515</v>
      </c>
      <c r="G29" s="165" t="n">
        <v>399</v>
      </c>
      <c r="H29" s="166" t="n">
        <v>90.9090909090909</v>
      </c>
      <c r="I29" s="165" t="n">
        <v>20823</v>
      </c>
      <c r="J29" s="167" t="n">
        <v>5.416898698931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781</v>
      </c>
      <c r="D30" s="166" t="n">
        <v>-8.60256165169184</v>
      </c>
      <c r="E30" s="165" t="n">
        <v>3176</v>
      </c>
      <c r="F30" s="166" t="n">
        <v>-0.345152180734232</v>
      </c>
      <c r="G30" s="165" t="n">
        <v>78</v>
      </c>
      <c r="H30" s="166" t="n">
        <v>-77.4566473988439</v>
      </c>
      <c r="I30" s="165" t="n">
        <v>1877</v>
      </c>
      <c r="J30" s="167" t="n">
        <v>30.4378040305768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70</v>
      </c>
      <c r="D31" s="166" t="n">
        <v>-7.57575757575758</v>
      </c>
      <c r="E31" s="165" t="n">
        <v>3678</v>
      </c>
      <c r="F31" s="166" t="n">
        <v>58.5344827586207</v>
      </c>
      <c r="G31" s="165" t="n">
        <v>643</v>
      </c>
      <c r="H31" s="166" t="n">
        <v>184.513274336283</v>
      </c>
      <c r="I31" s="165" t="n">
        <v>2062</v>
      </c>
      <c r="J31" s="167" t="n">
        <v>-19.1055315810122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40</v>
      </c>
      <c r="D32" s="166" t="n">
        <v>-13.3528673084973</v>
      </c>
      <c r="E32" s="165" t="n">
        <v>6336</v>
      </c>
      <c r="F32" s="166" t="n">
        <v>-6.61753868828298</v>
      </c>
      <c r="G32" s="165" t="n">
        <v>60</v>
      </c>
      <c r="H32" s="166" t="n">
        <v>-7.69230769230769</v>
      </c>
      <c r="I32" s="165" t="n">
        <v>4880</v>
      </c>
      <c r="J32" s="167" t="n">
        <v>4.76599398883641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53</v>
      </c>
      <c r="D33" s="166" t="n">
        <v>-13.2592909013242</v>
      </c>
      <c r="E33" s="165" t="n">
        <v>35521</v>
      </c>
      <c r="F33" s="166" t="n">
        <v>10.5402377544034</v>
      </c>
      <c r="G33" s="165" t="n">
        <v>313</v>
      </c>
      <c r="H33" s="166" t="n">
        <v>-24.7596153846154</v>
      </c>
      <c r="I33" s="165" t="n">
        <v>23627</v>
      </c>
      <c r="J33" s="167" t="n">
        <v>-4.5180844615073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794</v>
      </c>
      <c r="D34" s="166" t="n">
        <v>-12.3317715083242</v>
      </c>
      <c r="E34" s="165" t="n">
        <v>11762</v>
      </c>
      <c r="F34" s="166" t="n">
        <v>3.90459363957598</v>
      </c>
      <c r="G34" s="165" t="n">
        <v>154</v>
      </c>
      <c r="H34" s="166" t="n">
        <v>-54.5722713864307</v>
      </c>
      <c r="I34" s="165" t="n">
        <v>10354</v>
      </c>
      <c r="J34" s="167" t="n">
        <v>20.4794042355132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591</v>
      </c>
      <c r="D35" s="166" t="n">
        <v>-8.95994378074491</v>
      </c>
      <c r="E35" s="165" t="n">
        <v>1531</v>
      </c>
      <c r="F35" s="166" t="n">
        <v>13.9985107967238</v>
      </c>
      <c r="G35" s="165" t="n">
        <v>47</v>
      </c>
      <c r="H35" s="166" t="n">
        <v>4600</v>
      </c>
      <c r="I35" s="165" t="n">
        <v>1985</v>
      </c>
      <c r="J35" s="167" t="n">
        <v>16.081871345029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580</v>
      </c>
      <c r="D36" s="166" t="n">
        <v>-5.39053905390539</v>
      </c>
      <c r="E36" s="165" t="n">
        <v>1308</v>
      </c>
      <c r="F36" s="166" t="n">
        <v>2.34741784037557</v>
      </c>
      <c r="G36" s="165" t="n">
        <v>30</v>
      </c>
      <c r="H36" s="166" t="n">
        <v>2900</v>
      </c>
      <c r="I36" s="165" t="n">
        <v>840</v>
      </c>
      <c r="J36" s="167" t="n">
        <v>43.589743589743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535</v>
      </c>
      <c r="D37" s="166" t="n">
        <v>-8.63095238095238</v>
      </c>
      <c r="E37" s="165" t="n">
        <v>844</v>
      </c>
      <c r="F37" s="166" t="n">
        <v>21.9653179190751</v>
      </c>
      <c r="G37" s="165" t="n">
        <v>7</v>
      </c>
      <c r="H37" s="166" t="n">
        <v>40</v>
      </c>
      <c r="I37" s="165" t="n">
        <v>252</v>
      </c>
      <c r="J37" s="167" t="n">
        <v>-22.4615384615385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644</v>
      </c>
      <c r="D38" s="166" t="n">
        <v>4.24857324032975</v>
      </c>
      <c r="E38" s="165" t="n">
        <v>1368</v>
      </c>
      <c r="F38" s="166" t="n">
        <v>34.7783251231527</v>
      </c>
      <c r="G38" s="165" t="n">
        <v>20</v>
      </c>
      <c r="H38" s="166" t="n">
        <v>900</v>
      </c>
      <c r="I38" s="165" t="n">
        <v>358</v>
      </c>
      <c r="J38" s="167" t="n">
        <v>23.875432525951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5253</v>
      </c>
      <c r="D39" s="166" t="n">
        <v>0.593642282650336</v>
      </c>
      <c r="E39" s="165" t="n">
        <v>5007</v>
      </c>
      <c r="F39" s="166" t="n">
        <v>27.0812182741117</v>
      </c>
      <c r="G39" s="165" t="n">
        <v>35</v>
      </c>
      <c r="H39" s="166" t="n">
        <v>-50</v>
      </c>
      <c r="I39" s="165" t="n">
        <v>2904</v>
      </c>
      <c r="J39" s="167" t="n">
        <v>39.3474088291747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648</v>
      </c>
      <c r="D40" s="166" t="n">
        <v>-14.9185429251327</v>
      </c>
      <c r="E40" s="165" t="n">
        <v>8135</v>
      </c>
      <c r="F40" s="166" t="n">
        <v>17.3542989036353</v>
      </c>
      <c r="G40" s="165" t="n">
        <v>266</v>
      </c>
      <c r="H40" s="166" t="n">
        <v>518.604651162791</v>
      </c>
      <c r="I40" s="165" t="n">
        <v>4924</v>
      </c>
      <c r="J40" s="167" t="n">
        <v>-8.32247253770248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50</v>
      </c>
      <c r="D41" s="166" t="n">
        <v>-12.6455906821963</v>
      </c>
      <c r="E41" s="165" t="n">
        <v>2155</v>
      </c>
      <c r="F41" s="166" t="n">
        <v>-16.6344294003869</v>
      </c>
      <c r="G41" s="165" t="n">
        <v>42</v>
      </c>
      <c r="H41" s="166" t="n">
        <v>-10.6382978723404</v>
      </c>
      <c r="I41" s="165" t="n">
        <v>1422</v>
      </c>
      <c r="J41" s="167" t="n">
        <v>-10.790464240903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4</v>
      </c>
      <c r="D42" s="166" t="n">
        <v>-9.94923857868021</v>
      </c>
      <c r="E42" s="165" t="n">
        <v>567</v>
      </c>
      <c r="F42" s="166" t="n">
        <v>-23.1707317073171</v>
      </c>
      <c r="G42" s="165" t="n">
        <v>20</v>
      </c>
      <c r="H42" s="166" t="n">
        <v>-35.4838709677419</v>
      </c>
      <c r="I42" s="165" t="n">
        <v>357</v>
      </c>
      <c r="J42" s="167" t="n">
        <v>17.0491803278689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1</v>
      </c>
      <c r="D43" s="166" t="n">
        <v>-13.8000673174015</v>
      </c>
      <c r="E43" s="165" t="n">
        <v>1449</v>
      </c>
      <c r="F43" s="166" t="n">
        <v>-7.76575429662636</v>
      </c>
      <c r="G43" s="165" t="n">
        <v>21</v>
      </c>
      <c r="H43" s="166" t="n">
        <v>61.5384615384616</v>
      </c>
      <c r="I43" s="165" t="n">
        <v>1167</v>
      </c>
      <c r="J43" s="167" t="n">
        <v>0.343938091143599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57</v>
      </c>
      <c r="D44" s="166" t="n">
        <v>-11.6865509761388</v>
      </c>
      <c r="E44" s="165" t="n">
        <v>2386</v>
      </c>
      <c r="F44" s="166" t="n">
        <v>-23.7699680511182</v>
      </c>
      <c r="G44" s="165" t="n">
        <v>47</v>
      </c>
      <c r="H44" s="166" t="n">
        <v>-59.8290598290598</v>
      </c>
      <c r="I44" s="165" t="n">
        <v>1153</v>
      </c>
      <c r="J44" s="167" t="n">
        <v>1.67548500881833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58</v>
      </c>
      <c r="D45" s="166" t="n">
        <v>-5.99613152804642</v>
      </c>
      <c r="E45" s="165" t="n">
        <v>828</v>
      </c>
      <c r="F45" s="166" t="n">
        <v>10.5473965287049</v>
      </c>
      <c r="G45" s="165" t="n">
        <v>28</v>
      </c>
      <c r="H45" s="166" t="n">
        <v>300</v>
      </c>
      <c r="I45" s="165" t="n">
        <v>567</v>
      </c>
      <c r="J45" s="167" t="n">
        <v>17.391304347826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67</v>
      </c>
      <c r="D46" s="166" t="n">
        <v>-12.2773664198519</v>
      </c>
      <c r="E46" s="165" t="n">
        <v>20644</v>
      </c>
      <c r="F46" s="166" t="n">
        <v>14.4472779687327</v>
      </c>
      <c r="G46" s="165" t="n">
        <v>304</v>
      </c>
      <c r="H46" s="166" t="n">
        <v>114.084507042254</v>
      </c>
      <c r="I46" s="165" t="n">
        <v>11743</v>
      </c>
      <c r="J46" s="167" t="n">
        <v>-3.1425272187396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14</v>
      </c>
      <c r="D47" s="166" t="n">
        <v>-12.463768115942</v>
      </c>
      <c r="E47" s="165" t="n">
        <v>1953</v>
      </c>
      <c r="F47" s="166" t="n">
        <v>23.3733417561592</v>
      </c>
      <c r="G47" s="165" t="n">
        <v>28</v>
      </c>
      <c r="H47" s="166" t="n">
        <v>7.69230769230769</v>
      </c>
      <c r="I47" s="165" t="n">
        <v>955</v>
      </c>
      <c r="J47" s="167" t="n">
        <v>-12.224264705882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70</v>
      </c>
      <c r="D48" s="166" t="n">
        <v>-5.049786628734</v>
      </c>
      <c r="E48" s="165" t="n">
        <v>2611</v>
      </c>
      <c r="F48" s="166" t="n">
        <v>-1.09848484848484</v>
      </c>
      <c r="G48" s="165" t="n">
        <v>97</v>
      </c>
      <c r="H48" s="166" t="n">
        <v>18.2926829268293</v>
      </c>
      <c r="I48" s="165" t="n">
        <v>1269</v>
      </c>
      <c r="J48" s="167" t="n">
        <v>67.4142480211082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77</v>
      </c>
      <c r="D49" s="166" t="n">
        <v>-15.7249006393641</v>
      </c>
      <c r="E49" s="165" t="n">
        <v>5452</v>
      </c>
      <c r="F49" s="166" t="n">
        <v>10.7679804957334</v>
      </c>
      <c r="G49" s="165" t="n">
        <v>72</v>
      </c>
      <c r="H49" s="166" t="n">
        <v>-25</v>
      </c>
      <c r="I49" s="165" t="n">
        <v>2421</v>
      </c>
      <c r="J49" s="167" t="n">
        <v>7.2187776793622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6</v>
      </c>
      <c r="D50" s="166" t="n">
        <v>-14.1151685393258</v>
      </c>
      <c r="E50" s="165" t="n">
        <v>2711</v>
      </c>
      <c r="F50" s="166" t="n">
        <v>17.9721496953873</v>
      </c>
      <c r="G50" s="165" t="n">
        <v>23</v>
      </c>
      <c r="H50" s="166" t="n">
        <v>21.0526315789474</v>
      </c>
      <c r="I50" s="165" t="n">
        <v>1714</v>
      </c>
      <c r="J50" s="167" t="n">
        <v>56.529680365296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734</v>
      </c>
      <c r="D51" s="166" t="n">
        <v>-11.348897535668</v>
      </c>
      <c r="E51" s="165" t="n">
        <v>2201</v>
      </c>
      <c r="F51" s="166" t="n">
        <v>-1.82872435325602</v>
      </c>
      <c r="G51" s="165" t="n">
        <v>31</v>
      </c>
      <c r="H51" s="166" t="n">
        <v>82.3529411764706</v>
      </c>
      <c r="I51" s="165" t="n">
        <v>1113</v>
      </c>
      <c r="J51" s="167" t="n">
        <v>-23.399862353750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87</v>
      </c>
      <c r="D52" s="166" t="n">
        <v>-14.1386554621849</v>
      </c>
      <c r="E52" s="165" t="n">
        <v>3260</v>
      </c>
      <c r="F52" s="166" t="n">
        <v>2.19435736677116</v>
      </c>
      <c r="G52" s="165" t="n">
        <v>194</v>
      </c>
      <c r="H52" s="166" t="n">
        <v>81.3084112149533</v>
      </c>
      <c r="I52" s="165" t="n">
        <v>2208</v>
      </c>
      <c r="J52" s="167" t="n">
        <v>15.844700944386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820</v>
      </c>
      <c r="D53" s="166" t="n">
        <v>1.36592379583034</v>
      </c>
      <c r="E53" s="165" t="n">
        <v>3647</v>
      </c>
      <c r="F53" s="166" t="n">
        <v>-17.0947942714253</v>
      </c>
      <c r="G53" s="165" t="n">
        <v>86</v>
      </c>
      <c r="H53" s="166" t="n">
        <v>-55.6701030927835</v>
      </c>
      <c r="I53" s="165" t="n">
        <v>2626</v>
      </c>
      <c r="J53" s="167" t="n">
        <v>14.5224596598343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2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3039</v>
      </c>
      <c r="D6" s="166" t="n">
        <v>0.240895628373551</v>
      </c>
      <c r="E6" s="165" t="n">
        <v>356862</v>
      </c>
      <c r="F6" s="166" t="n">
        <v>4.78159124074733</v>
      </c>
      <c r="G6" s="165" t="n">
        <v>6606</v>
      </c>
      <c r="H6" s="166" t="n">
        <v>30.579165843052</v>
      </c>
      <c r="I6" s="165" t="n">
        <v>229436</v>
      </c>
      <c r="J6" s="167" t="n">
        <v>-2.63654842583672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33</v>
      </c>
      <c r="D7" s="166" t="n">
        <v>0.204425204425206</v>
      </c>
      <c r="E7" s="165" t="n">
        <v>18260</v>
      </c>
      <c r="F7" s="166" t="n">
        <v>17.7836547764949</v>
      </c>
      <c r="G7" s="165" t="n">
        <v>421</v>
      </c>
      <c r="H7" s="166" t="n">
        <v>-9.65665236051501</v>
      </c>
      <c r="I7" s="165" t="n">
        <v>3110</v>
      </c>
      <c r="J7" s="167" t="n">
        <v>-17.941952506596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36</v>
      </c>
      <c r="D8" s="166" t="n">
        <v>-1.71513795674869</v>
      </c>
      <c r="E8" s="165" t="n">
        <v>1240</v>
      </c>
      <c r="F8" s="166" t="n">
        <v>-10.9834888729361</v>
      </c>
      <c r="G8" s="165" t="n">
        <v>22</v>
      </c>
      <c r="H8" s="166" t="n">
        <v>-21.4285714285714</v>
      </c>
      <c r="I8" s="165" t="n">
        <v>511</v>
      </c>
      <c r="J8" s="167" t="n">
        <v>-19.905956112852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560</v>
      </c>
      <c r="D9" s="166" t="n">
        <v>-7.97987059669303</v>
      </c>
      <c r="E9" s="165" t="n">
        <v>2613</v>
      </c>
      <c r="F9" s="166" t="n">
        <v>-12.8709569856619</v>
      </c>
      <c r="G9" s="165" t="n">
        <v>81</v>
      </c>
      <c r="H9" s="166" t="n">
        <v>406.25</v>
      </c>
      <c r="I9" s="165" t="n">
        <v>807</v>
      </c>
      <c r="J9" s="167" t="n">
        <v>22.6443768996961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031</v>
      </c>
      <c r="D10" s="166" t="n">
        <v>7.4360341151386</v>
      </c>
      <c r="E10" s="165" t="n">
        <v>9566</v>
      </c>
      <c r="F10" s="166" t="n">
        <v>15.9796314258002</v>
      </c>
      <c r="G10" s="165" t="n">
        <v>70</v>
      </c>
      <c r="H10" s="166" t="n">
        <v>366.666666666667</v>
      </c>
      <c r="I10" s="165" t="n">
        <v>3960</v>
      </c>
      <c r="J10" s="167" t="n">
        <v>23.982467125861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56</v>
      </c>
      <c r="D11" s="166" t="n">
        <v>-1.31180625630675</v>
      </c>
      <c r="E11" s="165" t="n">
        <v>746</v>
      </c>
      <c r="F11" s="166" t="n">
        <v>-38.8022969647252</v>
      </c>
      <c r="G11" s="165" t="n">
        <v>67</v>
      </c>
      <c r="H11" s="166" t="n">
        <v>318.75</v>
      </c>
      <c r="I11" s="165" t="n">
        <v>296</v>
      </c>
      <c r="J11" s="167" t="n">
        <v>-4.2071197411003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81</v>
      </c>
      <c r="D12" s="166" t="n">
        <v>5.21628498727735</v>
      </c>
      <c r="E12" s="165" t="n">
        <v>1679</v>
      </c>
      <c r="F12" s="166" t="n">
        <v>19.1625266146203</v>
      </c>
      <c r="G12" s="165" t="n">
        <v>29</v>
      </c>
      <c r="H12" s="166" t="n">
        <v>7.40740740740742</v>
      </c>
      <c r="I12" s="165" t="n">
        <v>439</v>
      </c>
      <c r="J12" s="167" t="n">
        <v>-33.3839150227618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3682</v>
      </c>
      <c r="D13" s="166" t="n">
        <v>-8.13373253493013</v>
      </c>
      <c r="E13" s="165" t="n">
        <v>2626</v>
      </c>
      <c r="F13" s="166" t="n">
        <v>7.66707667076672</v>
      </c>
      <c r="G13" s="165" t="n">
        <v>51</v>
      </c>
      <c r="H13" s="166" t="n">
        <v>183.333333333333</v>
      </c>
      <c r="I13" s="165" t="n">
        <v>1457</v>
      </c>
      <c r="J13" s="167" t="n">
        <v>-20.032930845225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245</v>
      </c>
      <c r="D14" s="166" t="n">
        <v>-1.20005454793399</v>
      </c>
      <c r="E14" s="165" t="n">
        <v>5177</v>
      </c>
      <c r="F14" s="166" t="n">
        <v>-1.87642153146324</v>
      </c>
      <c r="G14" s="165" t="n">
        <v>107</v>
      </c>
      <c r="H14" s="166" t="n">
        <v>160.975609756098</v>
      </c>
      <c r="I14" s="165" t="n">
        <v>2495</v>
      </c>
      <c r="J14" s="167" t="n">
        <v>-27.827596181660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896</v>
      </c>
      <c r="D15" s="166" t="n">
        <v>-1.98198198198199</v>
      </c>
      <c r="E15" s="165" t="n">
        <v>2555</v>
      </c>
      <c r="F15" s="166" t="n">
        <v>10.9422492401216</v>
      </c>
      <c r="G15" s="165" t="n">
        <v>12</v>
      </c>
      <c r="H15" s="166" t="n">
        <v>-84.4155844155844</v>
      </c>
      <c r="I15" s="165" t="n">
        <v>1744</v>
      </c>
      <c r="J15" s="167" t="n">
        <v>-20.1465201465201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842</v>
      </c>
      <c r="D16" s="166" t="n">
        <v>-1.94410692588093</v>
      </c>
      <c r="E16" s="165" t="n">
        <v>3082</v>
      </c>
      <c r="F16" s="166" t="n">
        <v>34.5851528384279</v>
      </c>
      <c r="G16" s="165" t="n">
        <v>161</v>
      </c>
      <c r="H16" s="166" t="n">
        <v>203.77358490566</v>
      </c>
      <c r="I16" s="165" t="n">
        <v>2439</v>
      </c>
      <c r="J16" s="167" t="n">
        <v>-7.36802126851501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3</v>
      </c>
      <c r="D17" s="166" t="n">
        <v>-0.0319565391068153</v>
      </c>
      <c r="E17" s="165" t="n">
        <v>20958</v>
      </c>
      <c r="F17" s="166" t="n">
        <v>7.91967044284243</v>
      </c>
      <c r="G17" s="165" t="n">
        <v>81</v>
      </c>
      <c r="H17" s="166" t="n">
        <v>-46.7105263157895</v>
      </c>
      <c r="I17" s="165" t="n">
        <v>18130</v>
      </c>
      <c r="J17" s="167" t="n">
        <v>-14.5295115972091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9737</v>
      </c>
      <c r="D18" s="166" t="n">
        <v>-5.60349006301503</v>
      </c>
      <c r="E18" s="165" t="n">
        <v>18855</v>
      </c>
      <c r="F18" s="166" t="n">
        <v>4.43090556632512</v>
      </c>
      <c r="G18" s="165" t="n">
        <v>507</v>
      </c>
      <c r="H18" s="166" t="n">
        <v>152.238805970149</v>
      </c>
      <c r="I18" s="165" t="n">
        <v>14986</v>
      </c>
      <c r="J18" s="167" t="n">
        <v>-3.0910501810657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311</v>
      </c>
      <c r="D19" s="166" t="n">
        <v>-0.863930885529157</v>
      </c>
      <c r="E19" s="165" t="n">
        <v>68495</v>
      </c>
      <c r="F19" s="166" t="n">
        <v>1.88614693501124</v>
      </c>
      <c r="G19" s="165" t="n">
        <v>557</v>
      </c>
      <c r="H19" s="166" t="n">
        <v>-8.08580858085809</v>
      </c>
      <c r="I19" s="165" t="n">
        <v>46838</v>
      </c>
      <c r="J19" s="167" t="n">
        <v>6.1604714415231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0930</v>
      </c>
      <c r="D20" s="166" t="n">
        <v>-2.59335175118082</v>
      </c>
      <c r="E20" s="165" t="n">
        <v>26852</v>
      </c>
      <c r="F20" s="166" t="n">
        <v>5.11234635559383</v>
      </c>
      <c r="G20" s="165" t="n">
        <v>233</v>
      </c>
      <c r="H20" s="166" t="n">
        <v>100.862068965517</v>
      </c>
      <c r="I20" s="165" t="n">
        <v>28346</v>
      </c>
      <c r="J20" s="167" t="n">
        <v>-0.995424539834446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031</v>
      </c>
      <c r="D21" s="166" t="n">
        <v>1.75970873786409</v>
      </c>
      <c r="E21" s="165" t="n">
        <v>2572</v>
      </c>
      <c r="F21" s="166" t="n">
        <v>10.1970865467009</v>
      </c>
      <c r="G21" s="165" t="n">
        <v>288</v>
      </c>
      <c r="H21" s="166" t="n">
        <v>657.894736842105</v>
      </c>
      <c r="I21" s="165" t="n">
        <v>1053</v>
      </c>
      <c r="J21" s="167" t="n">
        <v>-12.4688279301746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703</v>
      </c>
      <c r="D22" s="166" t="n">
        <v>10.4166666666667</v>
      </c>
      <c r="E22" s="165" t="n">
        <v>2147</v>
      </c>
      <c r="F22" s="166" t="n">
        <v>17.3865500273373</v>
      </c>
      <c r="G22" s="165" t="n">
        <v>44</v>
      </c>
      <c r="H22" s="166" t="n">
        <v>25.7142857142857</v>
      </c>
      <c r="I22" s="165" t="n">
        <v>1033</v>
      </c>
      <c r="J22" s="167" t="n">
        <v>121.673819742489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561</v>
      </c>
      <c r="D23" s="166" t="n">
        <v>33.8721804511278</v>
      </c>
      <c r="E23" s="165" t="n">
        <v>1668</v>
      </c>
      <c r="F23" s="166" t="n">
        <v>10.9780439121757</v>
      </c>
      <c r="G23" s="165" t="n">
        <v>23</v>
      </c>
      <c r="H23" s="166" t="n">
        <v>130</v>
      </c>
      <c r="I23" s="165" t="n">
        <v>868</v>
      </c>
      <c r="J23" s="167" t="n">
        <v>5.98290598290599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89</v>
      </c>
      <c r="D24" s="166" t="n">
        <v>1.79119754350052</v>
      </c>
      <c r="E24" s="165" t="n">
        <v>954</v>
      </c>
      <c r="F24" s="166" t="n">
        <v>-39.4285714285714</v>
      </c>
      <c r="G24" s="165" t="n">
        <v>79</v>
      </c>
      <c r="H24" s="166" t="n">
        <v>558.333333333333</v>
      </c>
      <c r="I24" s="165" t="n">
        <v>421</v>
      </c>
      <c r="J24" s="167" t="n">
        <v>-13.1958762886598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540</v>
      </c>
      <c r="D25" s="166" t="n">
        <v>5.78925447730111</v>
      </c>
      <c r="E25" s="165" t="n">
        <v>867</v>
      </c>
      <c r="F25" s="166" t="n">
        <v>-16.0696999031946</v>
      </c>
      <c r="G25" s="165" t="n">
        <v>60</v>
      </c>
      <c r="H25" s="166" t="n">
        <v>1400</v>
      </c>
      <c r="I25" s="165" t="n">
        <v>459</v>
      </c>
      <c r="J25" s="167" t="n">
        <v>-0.649350649350637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148</v>
      </c>
      <c r="D26" s="166" t="n">
        <v>2.36430236430236</v>
      </c>
      <c r="E26" s="165" t="n">
        <v>3144</v>
      </c>
      <c r="F26" s="166" t="n">
        <v>-6.62310662310662</v>
      </c>
      <c r="G26" s="165" t="n">
        <v>66</v>
      </c>
      <c r="H26" s="166" t="n">
        <v>-4.34782608695652</v>
      </c>
      <c r="I26" s="165" t="n">
        <v>1896</v>
      </c>
      <c r="J26" s="167" t="n">
        <v>16.3190184049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774</v>
      </c>
      <c r="D27" s="166" t="n">
        <v>-2.59130789634769</v>
      </c>
      <c r="E27" s="165" t="n">
        <v>2817</v>
      </c>
      <c r="F27" s="166" t="n">
        <v>5.90225563909775</v>
      </c>
      <c r="G27" s="165" t="n">
        <v>47</v>
      </c>
      <c r="H27" s="166" t="n">
        <v>261.538461538462</v>
      </c>
      <c r="I27" s="165" t="n">
        <v>1445</v>
      </c>
      <c r="J27" s="167" t="n">
        <v>-31.6461684011353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834</v>
      </c>
      <c r="D28" s="166" t="n">
        <v>-0.797304884896121</v>
      </c>
      <c r="E28" s="165" t="n">
        <v>6303</v>
      </c>
      <c r="F28" s="166" t="n">
        <v>-2.98599353547792</v>
      </c>
      <c r="G28" s="165" t="n">
        <v>387</v>
      </c>
      <c r="H28" s="166" t="n">
        <v>383.75</v>
      </c>
      <c r="I28" s="165" t="n">
        <v>3756</v>
      </c>
      <c r="J28" s="167" t="n">
        <v>-1.3655462184874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980</v>
      </c>
      <c r="D29" s="166" t="n">
        <v>3.25665546652883</v>
      </c>
      <c r="E29" s="165" t="n">
        <v>20162</v>
      </c>
      <c r="F29" s="166" t="n">
        <v>-4.63081216593349</v>
      </c>
      <c r="G29" s="165" t="n">
        <v>886</v>
      </c>
      <c r="H29" s="166" t="n">
        <v>409.195402298851</v>
      </c>
      <c r="I29" s="165" t="n">
        <v>18319</v>
      </c>
      <c r="J29" s="167" t="n">
        <v>-9.2175033450617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447</v>
      </c>
      <c r="D30" s="166" t="n">
        <v>4.61067984003765</v>
      </c>
      <c r="E30" s="165" t="n">
        <v>2501</v>
      </c>
      <c r="F30" s="166" t="n">
        <v>-24.120145631068</v>
      </c>
      <c r="G30" s="165" t="n">
        <v>58</v>
      </c>
      <c r="H30" s="166" t="n">
        <v>-20.5479452054795</v>
      </c>
      <c r="I30" s="165" t="n">
        <v>1034</v>
      </c>
      <c r="J30" s="167" t="n">
        <v>-27.641707487753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05</v>
      </c>
      <c r="D31" s="166" t="n">
        <v>-1.19449493638017</v>
      </c>
      <c r="E31" s="165" t="n">
        <v>3818</v>
      </c>
      <c r="F31" s="166" t="n">
        <v>15.2082076041038</v>
      </c>
      <c r="G31" s="165" t="n">
        <v>54</v>
      </c>
      <c r="H31" s="166" t="n">
        <v>-71.4285714285714</v>
      </c>
      <c r="I31" s="165" t="n">
        <v>1681</v>
      </c>
      <c r="J31" s="167" t="n">
        <v>8.73221216041398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816</v>
      </c>
      <c r="D32" s="166" t="n">
        <v>4.72008781558726</v>
      </c>
      <c r="E32" s="165" t="n">
        <v>8525</v>
      </c>
      <c r="F32" s="166" t="n">
        <v>41.5877761169241</v>
      </c>
      <c r="G32" s="165" t="n">
        <v>53</v>
      </c>
      <c r="H32" s="166" t="n">
        <v>-81.4035087719298</v>
      </c>
      <c r="I32" s="165" t="n">
        <v>6486</v>
      </c>
      <c r="J32" s="167" t="n">
        <v>38.2942430703625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976</v>
      </c>
      <c r="D33" s="166" t="n">
        <v>3.34611001761111</v>
      </c>
      <c r="E33" s="165" t="n">
        <v>39949</v>
      </c>
      <c r="F33" s="166" t="n">
        <v>13.5882854705715</v>
      </c>
      <c r="G33" s="165" t="n">
        <v>202</v>
      </c>
      <c r="H33" s="166" t="n">
        <v>-10.2222222222222</v>
      </c>
      <c r="I33" s="165" t="n">
        <v>21802</v>
      </c>
      <c r="J33" s="167" t="n">
        <v>2.60730421686748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56</v>
      </c>
      <c r="D34" s="166" t="n">
        <v>-0.474785063518539</v>
      </c>
      <c r="E34" s="165" t="n">
        <v>10639</v>
      </c>
      <c r="F34" s="166" t="n">
        <v>-4.16178722637601</v>
      </c>
      <c r="G34" s="165" t="n">
        <v>206</v>
      </c>
      <c r="H34" s="166" t="n">
        <v>43.0555555555556</v>
      </c>
      <c r="I34" s="165" t="n">
        <v>10063</v>
      </c>
      <c r="J34" s="167" t="n">
        <v>0.319011065696344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64</v>
      </c>
      <c r="D35" s="166" t="n">
        <v>1.67741935483872</v>
      </c>
      <c r="E35" s="165" t="n">
        <v>1893</v>
      </c>
      <c r="F35" s="166" t="n">
        <v>12.8128724672229</v>
      </c>
      <c r="G35" s="165" t="n">
        <v>19</v>
      </c>
      <c r="H35" s="166" t="n">
        <v>-77.1084337349398</v>
      </c>
      <c r="I35" s="165" t="n">
        <v>1471</v>
      </c>
      <c r="J35" s="167" t="n">
        <v>-1.14247311827957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1930</v>
      </c>
      <c r="D36" s="166" t="n">
        <v>-8.40056953013763</v>
      </c>
      <c r="E36" s="165" t="n">
        <v>1390</v>
      </c>
      <c r="F36" s="166" t="n">
        <v>14.6864686468647</v>
      </c>
      <c r="G36" s="165" t="n">
        <v>4</v>
      </c>
      <c r="H36" s="166" t="n">
        <v>-80</v>
      </c>
      <c r="I36" s="165" t="n">
        <v>404</v>
      </c>
      <c r="J36" s="167" t="n">
        <v>-21.4007782101167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320</v>
      </c>
      <c r="D37" s="166" t="n">
        <v>4.18310970797158</v>
      </c>
      <c r="E37" s="165" t="n">
        <v>886</v>
      </c>
      <c r="F37" s="166" t="n">
        <v>17.0409511228534</v>
      </c>
      <c r="G37" s="165" t="n">
        <v>11</v>
      </c>
      <c r="H37" s="166" t="n">
        <v>-71.7948717948718</v>
      </c>
      <c r="I37" s="165" t="n">
        <v>309</v>
      </c>
      <c r="J37" s="167" t="n">
        <v>-19.1099476439791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16</v>
      </c>
      <c r="D38" s="166" t="n">
        <v>-4.83870967741935</v>
      </c>
      <c r="E38" s="165" t="n">
        <v>968</v>
      </c>
      <c r="F38" s="166" t="n">
        <v>-23.1746031746032</v>
      </c>
      <c r="G38" s="165" t="n">
        <v>20</v>
      </c>
      <c r="H38" s="166" t="n">
        <v>-44.4444444444444</v>
      </c>
      <c r="I38" s="165" t="n">
        <v>373</v>
      </c>
      <c r="J38" s="167" t="n">
        <v>-45.2276064610866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14</v>
      </c>
      <c r="D39" s="166" t="n">
        <v>-1.35168346030966</v>
      </c>
      <c r="E39" s="165" t="n">
        <v>3389</v>
      </c>
      <c r="F39" s="166" t="n">
        <v>-11.6527632950991</v>
      </c>
      <c r="G39" s="165" t="n">
        <v>34</v>
      </c>
      <c r="H39" s="166" t="n">
        <v>-12.8205128205128</v>
      </c>
      <c r="I39" s="165" t="n">
        <v>1732</v>
      </c>
      <c r="J39" s="167" t="n">
        <v>-16.368903911154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6</v>
      </c>
      <c r="D40" s="166" t="n">
        <v>0.142180094786724</v>
      </c>
      <c r="E40" s="165" t="n">
        <v>7365</v>
      </c>
      <c r="F40" s="166" t="n">
        <v>8.64434282342528</v>
      </c>
      <c r="G40" s="165" t="n">
        <v>32</v>
      </c>
      <c r="H40" s="166" t="n">
        <v>-84.9765258215962</v>
      </c>
      <c r="I40" s="165" t="n">
        <v>4822</v>
      </c>
      <c r="J40" s="167" t="n">
        <v>0.22864269382665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39</v>
      </c>
      <c r="D41" s="166" t="n">
        <v>-2.03862660944206</v>
      </c>
      <c r="E41" s="165" t="n">
        <v>2127</v>
      </c>
      <c r="F41" s="166" t="n">
        <v>-1.61887141535615</v>
      </c>
      <c r="G41" s="165" t="n">
        <v>31</v>
      </c>
      <c r="H41" s="166" t="n">
        <v>-13.8888888888889</v>
      </c>
      <c r="I41" s="165" t="n">
        <v>997</v>
      </c>
      <c r="J41" s="167" t="n">
        <v>-11.0615521855486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75</v>
      </c>
      <c r="D42" s="166" t="n">
        <v>3.71517027863777</v>
      </c>
      <c r="E42" s="165" t="n">
        <v>624</v>
      </c>
      <c r="F42" s="166" t="n">
        <v>-36.4562118126273</v>
      </c>
      <c r="G42" s="165" t="n">
        <v>26</v>
      </c>
      <c r="H42" s="166" t="n">
        <v>36.8421052631579</v>
      </c>
      <c r="I42" s="165" t="n">
        <v>408</v>
      </c>
      <c r="J42" s="167" t="n">
        <v>-5.77367205542726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354</v>
      </c>
      <c r="D43" s="166" t="n">
        <v>2.6602703881378</v>
      </c>
      <c r="E43" s="165" t="n">
        <v>1719</v>
      </c>
      <c r="F43" s="166" t="n">
        <v>-7.08108108108108</v>
      </c>
      <c r="G43" s="165" t="n">
        <v>1</v>
      </c>
      <c r="H43" s="166" t="n">
        <v>-98.2142857142857</v>
      </c>
      <c r="I43" s="165" t="n">
        <v>860</v>
      </c>
      <c r="J43" s="167" t="n">
        <v>-18.2509505703422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02</v>
      </c>
      <c r="D44" s="166" t="n">
        <v>-3.24585635359117</v>
      </c>
      <c r="E44" s="165" t="n">
        <v>1721</v>
      </c>
      <c r="F44" s="166" t="n">
        <v>-15.9257449926722</v>
      </c>
      <c r="G44" s="165" t="n">
        <v>62</v>
      </c>
      <c r="H44" s="166" t="n">
        <v>26.530612244898</v>
      </c>
      <c r="I44" s="165" t="n">
        <v>888</v>
      </c>
      <c r="J44" s="167" t="n">
        <v>-20.926090828138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34</v>
      </c>
      <c r="D45" s="166" t="n">
        <v>0.899427636958293</v>
      </c>
      <c r="E45" s="165" t="n">
        <v>502</v>
      </c>
      <c r="F45" s="166" t="n">
        <v>-14.7707979626486</v>
      </c>
      <c r="G45" s="165" t="n">
        <v>36</v>
      </c>
      <c r="H45" s="166" t="n">
        <v>-33.3333333333333</v>
      </c>
      <c r="I45" s="165" t="n">
        <v>338</v>
      </c>
      <c r="J45" s="167" t="n">
        <v>-45.2188006482982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753</v>
      </c>
      <c r="D46" s="166" t="n">
        <v>-0.793346129238643</v>
      </c>
      <c r="E46" s="165" t="n">
        <v>19566</v>
      </c>
      <c r="F46" s="166" t="n">
        <v>6.7430441898527</v>
      </c>
      <c r="G46" s="165" t="n">
        <v>822</v>
      </c>
      <c r="H46" s="166" t="n">
        <v>231.451612903226</v>
      </c>
      <c r="I46" s="165" t="n">
        <v>9962</v>
      </c>
      <c r="J46" s="167" t="n">
        <v>-2.08374287399253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872</v>
      </c>
      <c r="D47" s="166" t="n">
        <v>-2.70270270270269</v>
      </c>
      <c r="E47" s="165" t="n">
        <v>1775</v>
      </c>
      <c r="F47" s="166" t="n">
        <v>-22.5229157573112</v>
      </c>
      <c r="G47" s="165" t="n">
        <v>83</v>
      </c>
      <c r="H47" s="166" t="n">
        <v>-35.6589147286822</v>
      </c>
      <c r="I47" s="165" t="n">
        <v>858</v>
      </c>
      <c r="J47" s="167" t="n">
        <v>-13.157894736842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33</v>
      </c>
      <c r="D48" s="166" t="n">
        <v>-1.71654929577466</v>
      </c>
      <c r="E48" s="165" t="n">
        <v>3063</v>
      </c>
      <c r="F48" s="166" t="n">
        <v>-4.10144020037571</v>
      </c>
      <c r="G48" s="165" t="n">
        <v>155</v>
      </c>
      <c r="H48" s="166" t="n">
        <v>146.031746031746</v>
      </c>
      <c r="I48" s="165" t="n">
        <v>923</v>
      </c>
      <c r="J48" s="167" t="n">
        <v>-49.005524861878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259</v>
      </c>
      <c r="D49" s="166" t="n">
        <v>6.20947630922693</v>
      </c>
      <c r="E49" s="165" t="n">
        <v>7682</v>
      </c>
      <c r="F49" s="166" t="n">
        <v>8.79478827361564</v>
      </c>
      <c r="G49" s="165" t="n">
        <v>96</v>
      </c>
      <c r="H49" s="166" t="n">
        <v>81.1320754716981</v>
      </c>
      <c r="I49" s="165" t="n">
        <v>2876</v>
      </c>
      <c r="J49" s="167" t="n">
        <v>26.7518730718378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51</v>
      </c>
      <c r="D50" s="166" t="n">
        <v>0.311942959001783</v>
      </c>
      <c r="E50" s="165" t="n">
        <v>2537</v>
      </c>
      <c r="F50" s="166" t="n">
        <v>-8.14627081824764</v>
      </c>
      <c r="G50" s="165" t="n">
        <v>98</v>
      </c>
      <c r="H50" s="166" t="n">
        <v>-44.3181818181818</v>
      </c>
      <c r="I50" s="165" t="n">
        <v>1366</v>
      </c>
      <c r="J50" s="167" t="n">
        <v>1.7125837676842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75</v>
      </c>
      <c r="D51" s="166" t="n">
        <v>0.422832980972515</v>
      </c>
      <c r="E51" s="165" t="n">
        <v>2603</v>
      </c>
      <c r="F51" s="166" t="n">
        <v>9.64616680707667</v>
      </c>
      <c r="G51" s="165" t="n">
        <v>25</v>
      </c>
      <c r="H51" s="166" t="n">
        <v>-7.40740740740741</v>
      </c>
      <c r="I51" s="165" t="n">
        <v>1102</v>
      </c>
      <c r="J51" s="167" t="n">
        <v>1.19375573921027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415</v>
      </c>
      <c r="D52" s="166" t="n">
        <v>-5.74109853712393</v>
      </c>
      <c r="E52" s="165" t="n">
        <v>2942</v>
      </c>
      <c r="F52" s="166" t="n">
        <v>-5.0967741935484</v>
      </c>
      <c r="G52" s="165" t="n">
        <v>158</v>
      </c>
      <c r="H52" s="166" t="n">
        <v>-58.4210526315789</v>
      </c>
      <c r="I52" s="165" t="n">
        <v>1609</v>
      </c>
      <c r="J52" s="167" t="n">
        <v>-19.5902048975512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294</v>
      </c>
      <c r="D53" s="166" t="n">
        <v>-5.90648072190319</v>
      </c>
      <c r="E53" s="165" t="n">
        <v>5340</v>
      </c>
      <c r="F53" s="166" t="n">
        <v>28.8299155609168</v>
      </c>
      <c r="G53" s="165" t="n">
        <v>41</v>
      </c>
      <c r="H53" s="166" t="n">
        <v>-73.7179487179487</v>
      </c>
      <c r="I53" s="165" t="n">
        <v>2264</v>
      </c>
      <c r="J53" s="167" t="n">
        <v>-19.1717243841485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3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22503</v>
      </c>
      <c r="D6" s="166" t="n">
        <v>-10.2962401528773</v>
      </c>
      <c r="E6" s="165" t="n">
        <v>340577</v>
      </c>
      <c r="F6" s="166" t="n">
        <v>-1.91347873544515</v>
      </c>
      <c r="G6" s="165" t="n">
        <v>5059</v>
      </c>
      <c r="H6" s="166" t="n">
        <v>-11.5559440559441</v>
      </c>
      <c r="I6" s="165" t="n">
        <v>235649</v>
      </c>
      <c r="J6" s="167" t="n">
        <v>-9.20233343094493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8316</v>
      </c>
      <c r="D7" s="166" t="n">
        <v>-12.4539425202653</v>
      </c>
      <c r="E7" s="165" t="n">
        <v>15503</v>
      </c>
      <c r="F7" s="166" t="n">
        <v>8.78534839660374</v>
      </c>
      <c r="G7" s="165" t="n">
        <v>466</v>
      </c>
      <c r="H7" s="166" t="n">
        <v>-7.17131474103586</v>
      </c>
      <c r="I7" s="165" t="n">
        <v>3790</v>
      </c>
      <c r="J7" s="167" t="n">
        <v>-28.8129226145755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682</v>
      </c>
      <c r="D8" s="166" t="n">
        <v>-10.9266024576553</v>
      </c>
      <c r="E8" s="165" t="n">
        <v>1393</v>
      </c>
      <c r="F8" s="166" t="n">
        <v>7.48456790123457</v>
      </c>
      <c r="G8" s="165" t="n">
        <v>28</v>
      </c>
      <c r="H8" s="166" t="n">
        <v>-64.5569620253165</v>
      </c>
      <c r="I8" s="165" t="n">
        <v>638</v>
      </c>
      <c r="J8" s="167" t="n">
        <v>-19.4444444444444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782</v>
      </c>
      <c r="D9" s="166" t="n">
        <v>-11.2033195020747</v>
      </c>
      <c r="E9" s="165" t="n">
        <v>2999</v>
      </c>
      <c r="F9" s="166" t="n">
        <v>15.5238828967642</v>
      </c>
      <c r="G9" s="165" t="n">
        <v>16</v>
      </c>
      <c r="H9" s="166" t="n">
        <v>-69.2307692307692</v>
      </c>
      <c r="I9" s="165" t="n">
        <v>658</v>
      </c>
      <c r="J9" s="167" t="n">
        <v>-24.1935483870968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752</v>
      </c>
      <c r="D10" s="166" t="n">
        <v>-13.4885865805857</v>
      </c>
      <c r="E10" s="165" t="n">
        <v>8248</v>
      </c>
      <c r="F10" s="166" t="n">
        <v>0.0606575275991901</v>
      </c>
      <c r="G10" s="165" t="n">
        <v>15</v>
      </c>
      <c r="H10" s="166" t="n">
        <v>-63.4146341463415</v>
      </c>
      <c r="I10" s="165" t="n">
        <v>3194</v>
      </c>
      <c r="J10" s="167" t="n">
        <v>-35.8376858175974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82</v>
      </c>
      <c r="D11" s="166" t="n">
        <v>-11.4783385439928</v>
      </c>
      <c r="E11" s="165" t="n">
        <v>1219</v>
      </c>
      <c r="F11" s="166" t="n">
        <v>16.8744007670182</v>
      </c>
      <c r="G11" s="165" t="n">
        <v>16</v>
      </c>
      <c r="H11" s="166" t="n">
        <v>-42.8571428571429</v>
      </c>
      <c r="I11" s="165" t="n">
        <v>309</v>
      </c>
      <c r="J11" s="167" t="n">
        <v>-41.9172932330827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58</v>
      </c>
      <c r="D12" s="166" t="n">
        <v>-4.68876313662085</v>
      </c>
      <c r="E12" s="165" t="n">
        <v>1409</v>
      </c>
      <c r="F12" s="166" t="n">
        <v>8.71913580246914</v>
      </c>
      <c r="G12" s="165" t="n">
        <v>27</v>
      </c>
      <c r="H12" s="166" t="n">
        <v>-48.0769230769231</v>
      </c>
      <c r="I12" s="165" t="n">
        <v>659</v>
      </c>
      <c r="J12" s="167" t="n">
        <v>-10.583446404341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008</v>
      </c>
      <c r="D13" s="166" t="n">
        <v>-11.6402116402116</v>
      </c>
      <c r="E13" s="165" t="n">
        <v>2439</v>
      </c>
      <c r="F13" s="166" t="n">
        <v>3.17258883248729</v>
      </c>
      <c r="G13" s="165" t="n">
        <v>18</v>
      </c>
      <c r="H13" s="166" t="n">
        <v>-73.134328358209</v>
      </c>
      <c r="I13" s="165" t="n">
        <v>1822</v>
      </c>
      <c r="J13" s="167" t="n">
        <v>0.830105146651917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333</v>
      </c>
      <c r="D14" s="166" t="n">
        <v>-9.96930632289748</v>
      </c>
      <c r="E14" s="165" t="n">
        <v>5276</v>
      </c>
      <c r="F14" s="166" t="n">
        <v>5.20438683948154</v>
      </c>
      <c r="G14" s="165" t="n">
        <v>41</v>
      </c>
      <c r="H14" s="166" t="n">
        <v>-52.3255813953488</v>
      </c>
      <c r="I14" s="165" t="n">
        <v>3457</v>
      </c>
      <c r="J14" s="167" t="n">
        <v>-18.6970837253057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995</v>
      </c>
      <c r="D15" s="166" t="n">
        <v>-9.77239884393065</v>
      </c>
      <c r="E15" s="165" t="n">
        <v>2303</v>
      </c>
      <c r="F15" s="166" t="n">
        <v>-11.286594761171</v>
      </c>
      <c r="G15" s="165" t="n">
        <v>77</v>
      </c>
      <c r="H15" s="166" t="n">
        <v>42.5925925925926</v>
      </c>
      <c r="I15" s="165" t="n">
        <v>2184</v>
      </c>
      <c r="J15" s="167" t="n">
        <v>-13.5391923990499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938</v>
      </c>
      <c r="D16" s="166" t="n">
        <v>-7.8387458006719</v>
      </c>
      <c r="E16" s="165" t="n">
        <v>2290</v>
      </c>
      <c r="F16" s="166" t="n">
        <v>-10.5818039828192</v>
      </c>
      <c r="G16" s="165" t="n">
        <v>53</v>
      </c>
      <c r="H16" s="166" t="n">
        <v>-18.4615384615385</v>
      </c>
      <c r="I16" s="165" t="n">
        <v>2633</v>
      </c>
      <c r="J16" s="167" t="n">
        <v>-21.1912601017659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517</v>
      </c>
      <c r="D17" s="166" t="n">
        <v>-11.3715216313814</v>
      </c>
      <c r="E17" s="165" t="n">
        <v>19420</v>
      </c>
      <c r="F17" s="166" t="n">
        <v>12.8741644870677</v>
      </c>
      <c r="G17" s="165" t="n">
        <v>152</v>
      </c>
      <c r="H17" s="166" t="n">
        <v>23.5772357723577</v>
      </c>
      <c r="I17" s="165" t="n">
        <v>21212</v>
      </c>
      <c r="J17" s="167" t="n">
        <v>2.01510123599289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0315</v>
      </c>
      <c r="D18" s="166" t="n">
        <v>-11.1694798484326</v>
      </c>
      <c r="E18" s="165" t="n">
        <v>18055</v>
      </c>
      <c r="F18" s="166" t="n">
        <v>-1.13891474566063</v>
      </c>
      <c r="G18" s="165" t="n">
        <v>201</v>
      </c>
      <c r="H18" s="166" t="n">
        <v>-39.4578313253012</v>
      </c>
      <c r="I18" s="165" t="n">
        <v>15464</v>
      </c>
      <c r="J18" s="167" t="n">
        <v>-10.98831520174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427</v>
      </c>
      <c r="D19" s="166" t="n">
        <v>-8.48555070883316</v>
      </c>
      <c r="E19" s="165" t="n">
        <v>67227</v>
      </c>
      <c r="F19" s="166" t="n">
        <v>-4.02175775227001</v>
      </c>
      <c r="G19" s="165" t="n">
        <v>606</v>
      </c>
      <c r="H19" s="166" t="n">
        <v>26.7782426778243</v>
      </c>
      <c r="I19" s="165" t="n">
        <v>44120</v>
      </c>
      <c r="J19" s="167" t="n">
        <v>-12.090539571212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1221</v>
      </c>
      <c r="D20" s="166" t="n">
        <v>-11.8608121907156</v>
      </c>
      <c r="E20" s="165" t="n">
        <v>25546</v>
      </c>
      <c r="F20" s="166" t="n">
        <v>-1.39344578685298</v>
      </c>
      <c r="G20" s="165" t="n">
        <v>116</v>
      </c>
      <c r="H20" s="166" t="n">
        <v>-51.0548523206751</v>
      </c>
      <c r="I20" s="165" t="n">
        <v>28631</v>
      </c>
      <c r="J20" s="167" t="n">
        <v>1.09102464515219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44</v>
      </c>
      <c r="D21" s="166" t="n">
        <v>-11.6511794138671</v>
      </c>
      <c r="E21" s="165" t="n">
        <v>2334</v>
      </c>
      <c r="F21" s="166" t="n">
        <v>-0.596252129471893</v>
      </c>
      <c r="G21" s="165" t="n">
        <v>38</v>
      </c>
      <c r="H21" s="166" t="n">
        <v>153.333333333333</v>
      </c>
      <c r="I21" s="165" t="n">
        <v>1203</v>
      </c>
      <c r="J21" s="167" t="n">
        <v>-22.78562259306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48</v>
      </c>
      <c r="D22" s="166" t="n">
        <v>-13.8634764250528</v>
      </c>
      <c r="E22" s="165" t="n">
        <v>1829</v>
      </c>
      <c r="F22" s="166" t="n">
        <v>-0.218221494817243</v>
      </c>
      <c r="G22" s="165" t="n">
        <v>35</v>
      </c>
      <c r="H22" s="166" t="n">
        <v>-35.1851851851852</v>
      </c>
      <c r="I22" s="165" t="n">
        <v>466</v>
      </c>
      <c r="J22" s="167" t="n">
        <v>-23.355263157894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2660</v>
      </c>
      <c r="D23" s="166" t="n">
        <v>-12.5575279421433</v>
      </c>
      <c r="E23" s="165" t="n">
        <v>1503</v>
      </c>
      <c r="F23" s="166" t="n">
        <v>-20.6441393875396</v>
      </c>
      <c r="G23" s="165" t="n">
        <v>10</v>
      </c>
      <c r="H23" s="166" t="n">
        <v>-16.6666666666667</v>
      </c>
      <c r="I23" s="165" t="n">
        <v>819</v>
      </c>
      <c r="J23" s="167" t="n">
        <v>-17.935871743487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54</v>
      </c>
      <c r="D24" s="166" t="n">
        <v>-13.1555555555556</v>
      </c>
      <c r="E24" s="165" t="n">
        <v>1575</v>
      </c>
      <c r="F24" s="166" t="n">
        <v>-15.9551760939168</v>
      </c>
      <c r="G24" s="165" t="n">
        <v>12</v>
      </c>
      <c r="H24" s="166" t="n">
        <v>-92.4050632911392</v>
      </c>
      <c r="I24" s="165" t="n">
        <v>485</v>
      </c>
      <c r="J24" s="167" t="n">
        <v>10.7305936073059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401</v>
      </c>
      <c r="D25" s="166" t="n">
        <v>-15.2189265536723</v>
      </c>
      <c r="E25" s="165" t="n">
        <v>1033</v>
      </c>
      <c r="F25" s="166" t="n">
        <v>-6.76895306859205</v>
      </c>
      <c r="G25" s="165" t="n">
        <v>4</v>
      </c>
      <c r="H25" s="166" t="n">
        <v>-60</v>
      </c>
      <c r="I25" s="165" t="n">
        <v>462</v>
      </c>
      <c r="J25" s="167" t="n">
        <v>-15.3846153846154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006</v>
      </c>
      <c r="D26" s="166" t="n">
        <v>-5.84731149082928</v>
      </c>
      <c r="E26" s="165" t="n">
        <v>3367</v>
      </c>
      <c r="F26" s="166" t="n">
        <v>4.30607187112764</v>
      </c>
      <c r="G26" s="165" t="n">
        <v>69</v>
      </c>
      <c r="H26" s="166" t="n">
        <v>64.2857142857143</v>
      </c>
      <c r="I26" s="165" t="n">
        <v>1630</v>
      </c>
      <c r="J26" s="167" t="n">
        <v>-23.8673517048108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901</v>
      </c>
      <c r="D27" s="166" t="n">
        <v>-10.5656934306569</v>
      </c>
      <c r="E27" s="165" t="n">
        <v>2660</v>
      </c>
      <c r="F27" s="166" t="n">
        <v>-15.475055608516</v>
      </c>
      <c r="G27" s="165" t="n">
        <v>13</v>
      </c>
      <c r="H27" s="166" t="n">
        <v>-83.9506172839506</v>
      </c>
      <c r="I27" s="165" t="n">
        <v>2114</v>
      </c>
      <c r="J27" s="167" t="n">
        <v>-2.9384756657484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905</v>
      </c>
      <c r="D28" s="166" t="n">
        <v>-8.76024590163934</v>
      </c>
      <c r="E28" s="165" t="n">
        <v>6497</v>
      </c>
      <c r="F28" s="166" t="n">
        <v>3.55435129104239</v>
      </c>
      <c r="G28" s="165" t="n">
        <v>80</v>
      </c>
      <c r="H28" s="166" t="n">
        <v>-65.2173913043478</v>
      </c>
      <c r="I28" s="165" t="n">
        <v>3808</v>
      </c>
      <c r="J28" s="167" t="n">
        <v>4.41458733205373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476</v>
      </c>
      <c r="D29" s="166" t="n">
        <v>-8.12704066488573</v>
      </c>
      <c r="E29" s="165" t="n">
        <v>21141</v>
      </c>
      <c r="F29" s="166" t="n">
        <v>4.59110473457676</v>
      </c>
      <c r="G29" s="165" t="n">
        <v>174</v>
      </c>
      <c r="H29" s="166" t="n">
        <v>-44.0514469453376</v>
      </c>
      <c r="I29" s="165" t="n">
        <v>20179</v>
      </c>
      <c r="J29" s="167" t="n">
        <v>2.62421807455628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51</v>
      </c>
      <c r="D30" s="166" t="n">
        <v>-9.24423569598633</v>
      </c>
      <c r="E30" s="165" t="n">
        <v>3296</v>
      </c>
      <c r="F30" s="166" t="n">
        <v>0.641221374045813</v>
      </c>
      <c r="G30" s="165" t="n">
        <v>73</v>
      </c>
      <c r="H30" s="166" t="n">
        <v>14.0625</v>
      </c>
      <c r="I30" s="165" t="n">
        <v>1429</v>
      </c>
      <c r="J30" s="167" t="n">
        <v>-24.1507430997877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851</v>
      </c>
      <c r="D31" s="166" t="n">
        <v>-8.59245193448849</v>
      </c>
      <c r="E31" s="165" t="n">
        <v>3314</v>
      </c>
      <c r="F31" s="166" t="n">
        <v>-6.88395616746277</v>
      </c>
      <c r="G31" s="165" t="n">
        <v>189</v>
      </c>
      <c r="H31" s="166" t="n">
        <v>-70.0949367088608</v>
      </c>
      <c r="I31" s="165" t="n">
        <v>1546</v>
      </c>
      <c r="J31" s="167" t="n">
        <v>-10.480602200347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44</v>
      </c>
      <c r="D32" s="166" t="n">
        <v>-11.5319252245691</v>
      </c>
      <c r="E32" s="165" t="n">
        <v>6021</v>
      </c>
      <c r="F32" s="166" t="n">
        <v>-9.9865450740021</v>
      </c>
      <c r="G32" s="165" t="n">
        <v>285</v>
      </c>
      <c r="H32" s="166" t="n">
        <v>493.75</v>
      </c>
      <c r="I32" s="165" t="n">
        <v>4690</v>
      </c>
      <c r="J32" s="167" t="n">
        <v>-3.97215397215398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653</v>
      </c>
      <c r="D33" s="166" t="n">
        <v>-4.48248565208786</v>
      </c>
      <c r="E33" s="165" t="n">
        <v>35170</v>
      </c>
      <c r="F33" s="166" t="n">
        <v>-7.02162533706974</v>
      </c>
      <c r="G33" s="165" t="n">
        <v>225</v>
      </c>
      <c r="H33" s="166" t="n">
        <v>-28.343949044586</v>
      </c>
      <c r="I33" s="165" t="n">
        <v>21248</v>
      </c>
      <c r="J33" s="167" t="n">
        <v>-16.772424598511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793</v>
      </c>
      <c r="D34" s="166" t="n">
        <v>-9.86583391163543</v>
      </c>
      <c r="E34" s="165" t="n">
        <v>11101</v>
      </c>
      <c r="F34" s="166" t="n">
        <v>-13.0492676431425</v>
      </c>
      <c r="G34" s="165" t="n">
        <v>144</v>
      </c>
      <c r="H34" s="166" t="n">
        <v>-2.04081632653062</v>
      </c>
      <c r="I34" s="165" t="n">
        <v>10031</v>
      </c>
      <c r="J34" s="167" t="n">
        <v>-3.0914887450487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25</v>
      </c>
      <c r="D35" s="166" t="n">
        <v>-10.8853967037179</v>
      </c>
      <c r="E35" s="165" t="n">
        <v>1678</v>
      </c>
      <c r="F35" s="166" t="n">
        <v>12.3911587407904</v>
      </c>
      <c r="G35" s="165" t="n">
        <v>83</v>
      </c>
      <c r="H35" s="166" t="n">
        <v>56.6037735849057</v>
      </c>
      <c r="I35" s="165" t="n">
        <v>1488</v>
      </c>
      <c r="J35" s="167" t="n">
        <v>-23.3779608650875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107</v>
      </c>
      <c r="D36" s="166" t="n">
        <v>-14.1051773338769</v>
      </c>
      <c r="E36" s="165" t="n">
        <v>1212</v>
      </c>
      <c r="F36" s="166" t="n">
        <v>-5.68093385214009</v>
      </c>
      <c r="G36" s="165" t="n">
        <v>20</v>
      </c>
      <c r="H36" s="166" t="n">
        <v>-44.4444444444444</v>
      </c>
      <c r="I36" s="165" t="n">
        <v>514</v>
      </c>
      <c r="J36" s="167" t="n">
        <v>-37.0098039215686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7</v>
      </c>
      <c r="D37" s="166" t="n">
        <v>-13.6332651670075</v>
      </c>
      <c r="E37" s="165" t="n">
        <v>757</v>
      </c>
      <c r="F37" s="166" t="n">
        <v>2.8532608695652</v>
      </c>
      <c r="G37" s="165" t="n">
        <v>39</v>
      </c>
      <c r="H37" s="166" t="n">
        <v>550</v>
      </c>
      <c r="I37" s="165" t="n">
        <v>382</v>
      </c>
      <c r="J37" s="167" t="n">
        <v>9.7701149425287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488</v>
      </c>
      <c r="D38" s="166" t="n">
        <v>-6.88360450563204</v>
      </c>
      <c r="E38" s="165" t="n">
        <v>1260</v>
      </c>
      <c r="F38" s="166" t="n">
        <v>-13.8166894664843</v>
      </c>
      <c r="G38" s="165" t="n">
        <v>36</v>
      </c>
      <c r="H38" s="166" t="n">
        <v>3500</v>
      </c>
      <c r="I38" s="165" t="n">
        <v>681</v>
      </c>
      <c r="J38" s="167" t="n">
        <v>19.4736842105263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069</v>
      </c>
      <c r="D39" s="166" t="n">
        <v>-15.2821153445763</v>
      </c>
      <c r="E39" s="165" t="n">
        <v>3836</v>
      </c>
      <c r="F39" s="166" t="n">
        <v>-13.2519222071461</v>
      </c>
      <c r="G39" s="165" t="n">
        <v>39</v>
      </c>
      <c r="H39" s="166" t="n">
        <v>25.8064516129032</v>
      </c>
      <c r="I39" s="165" t="n">
        <v>2071</v>
      </c>
      <c r="J39" s="167" t="n">
        <v>-16.726980297547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220</v>
      </c>
      <c r="D40" s="166" t="n">
        <v>-6.61650807700819</v>
      </c>
      <c r="E40" s="165" t="n">
        <v>6779</v>
      </c>
      <c r="F40" s="166" t="n">
        <v>-18.019107509977</v>
      </c>
      <c r="G40" s="165" t="n">
        <v>213</v>
      </c>
      <c r="H40" s="166" t="n">
        <v>-38.4393063583815</v>
      </c>
      <c r="I40" s="165" t="n">
        <v>4811</v>
      </c>
      <c r="J40" s="167" t="n">
        <v>-13.7659078687937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6</v>
      </c>
      <c r="D41" s="166" t="n">
        <v>-10.2119460500963</v>
      </c>
      <c r="E41" s="165" t="n">
        <v>2162</v>
      </c>
      <c r="F41" s="166" t="n">
        <v>-7.48823277706461</v>
      </c>
      <c r="G41" s="165" t="n">
        <v>36</v>
      </c>
      <c r="H41" s="166" t="n">
        <v>0</v>
      </c>
      <c r="I41" s="165" t="n">
        <v>1121</v>
      </c>
      <c r="J41" s="167" t="n">
        <v>-26.6361256544503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15</v>
      </c>
      <c r="D42" s="166" t="n">
        <v>-9.11648846370287</v>
      </c>
      <c r="E42" s="165" t="n">
        <v>982</v>
      </c>
      <c r="F42" s="166" t="n">
        <v>62.3140495867769</v>
      </c>
      <c r="G42" s="165" t="n">
        <v>19</v>
      </c>
      <c r="H42" s="166" t="n">
        <v>11.7647058823529</v>
      </c>
      <c r="I42" s="165" t="n">
        <v>433</v>
      </c>
      <c r="J42" s="167" t="n">
        <v>8.52130325814538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93</v>
      </c>
      <c r="D43" s="166" t="n">
        <v>-10.673938449552</v>
      </c>
      <c r="E43" s="165" t="n">
        <v>1850</v>
      </c>
      <c r="F43" s="166" t="n">
        <v>6.62824207492795</v>
      </c>
      <c r="G43" s="165" t="n">
        <v>56</v>
      </c>
      <c r="H43" s="166" t="n">
        <v>107.407407407407</v>
      </c>
      <c r="I43" s="165" t="n">
        <v>1052</v>
      </c>
      <c r="J43" s="167" t="n">
        <v>-4.79638009049775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896</v>
      </c>
      <c r="D44" s="166" t="n">
        <v>-11.4914425427873</v>
      </c>
      <c r="E44" s="165" t="n">
        <v>2047</v>
      </c>
      <c r="F44" s="166" t="n">
        <v>-12.6706484641638</v>
      </c>
      <c r="G44" s="165" t="n">
        <v>49</v>
      </c>
      <c r="H44" s="166" t="n">
        <v>4.25531914893618</v>
      </c>
      <c r="I44" s="165" t="n">
        <v>1123</v>
      </c>
      <c r="J44" s="167" t="n">
        <v>-4.91109229466554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223</v>
      </c>
      <c r="D45" s="166" t="n">
        <v>-13.6908962597036</v>
      </c>
      <c r="E45" s="165" t="n">
        <v>589</v>
      </c>
      <c r="F45" s="166" t="n">
        <v>-21.7795484727756</v>
      </c>
      <c r="G45" s="165" t="n">
        <v>54</v>
      </c>
      <c r="H45" s="166" t="n">
        <v>100</v>
      </c>
      <c r="I45" s="165" t="n">
        <v>617</v>
      </c>
      <c r="J45" s="167" t="n">
        <v>25.6619144602851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815</v>
      </c>
      <c r="D46" s="166" t="n">
        <v>-10.7469164001827</v>
      </c>
      <c r="E46" s="165" t="n">
        <v>18330</v>
      </c>
      <c r="F46" s="166" t="n">
        <v>-6.89760260056887</v>
      </c>
      <c r="G46" s="165" t="n">
        <v>248</v>
      </c>
      <c r="H46" s="166" t="n">
        <v>36.2637362637363</v>
      </c>
      <c r="I46" s="165" t="n">
        <v>10174</v>
      </c>
      <c r="J46" s="167" t="n">
        <v>-17.4724205061648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924</v>
      </c>
      <c r="D47" s="166" t="n">
        <v>-10.6363214119833</v>
      </c>
      <c r="E47" s="165" t="n">
        <v>2291</v>
      </c>
      <c r="F47" s="166" t="n">
        <v>1.91281138790036</v>
      </c>
      <c r="G47" s="165" t="n">
        <v>129</v>
      </c>
      <c r="H47" s="166" t="n">
        <v>330</v>
      </c>
      <c r="I47" s="165" t="n">
        <v>988</v>
      </c>
      <c r="J47" s="167" t="n">
        <v>5.10638297872342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272</v>
      </c>
      <c r="D48" s="166" t="n">
        <v>-13.7760910815939</v>
      </c>
      <c r="E48" s="165" t="n">
        <v>3194</v>
      </c>
      <c r="F48" s="166" t="n">
        <v>-0.374298190892077</v>
      </c>
      <c r="G48" s="165" t="n">
        <v>63</v>
      </c>
      <c r="H48" s="166" t="n">
        <v>-44.2477876106195</v>
      </c>
      <c r="I48" s="165" t="n">
        <v>1810</v>
      </c>
      <c r="J48" s="167" t="n">
        <v>26.5734265734266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10</v>
      </c>
      <c r="D49" s="166" t="n">
        <v>-17.2513413124226</v>
      </c>
      <c r="E49" s="165" t="n">
        <v>7061</v>
      </c>
      <c r="F49" s="166" t="n">
        <v>17.9388675463504</v>
      </c>
      <c r="G49" s="165" t="n">
        <v>53</v>
      </c>
      <c r="H49" s="166" t="n">
        <v>-50</v>
      </c>
      <c r="I49" s="165" t="n">
        <v>2269</v>
      </c>
      <c r="J49" s="167" t="n">
        <v>-12.4276341181011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4</v>
      </c>
      <c r="D50" s="166" t="n">
        <v>-8.1081081081081</v>
      </c>
      <c r="E50" s="165" t="n">
        <v>2762</v>
      </c>
      <c r="F50" s="166" t="n">
        <v>4.38397581254723</v>
      </c>
      <c r="G50" s="165" t="n">
        <v>176</v>
      </c>
      <c r="H50" s="166" t="n">
        <v>506.896551724138</v>
      </c>
      <c r="I50" s="165" t="n">
        <v>1343</v>
      </c>
      <c r="J50" s="167" t="n">
        <v>-18.9499094749547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365</v>
      </c>
      <c r="D51" s="166" t="n">
        <v>-10.9898381633421</v>
      </c>
      <c r="E51" s="165" t="n">
        <v>2374</v>
      </c>
      <c r="F51" s="166" t="n">
        <v>7.3236889692586</v>
      </c>
      <c r="G51" s="165" t="n">
        <v>27</v>
      </c>
      <c r="H51" s="166" t="n">
        <v>-6.89655172413794</v>
      </c>
      <c r="I51" s="165" t="n">
        <v>1089</v>
      </c>
      <c r="J51" s="167" t="n">
        <v>1.68067226890756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623</v>
      </c>
      <c r="D52" s="166" t="n">
        <v>-10.1438492063492</v>
      </c>
      <c r="E52" s="165" t="n">
        <v>3100</v>
      </c>
      <c r="F52" s="166" t="n">
        <v>-1.83660544648512</v>
      </c>
      <c r="G52" s="165" t="n">
        <v>380</v>
      </c>
      <c r="H52" s="166" t="n">
        <v>90.9547738693468</v>
      </c>
      <c r="I52" s="165" t="n">
        <v>2001</v>
      </c>
      <c r="J52" s="167" t="n">
        <v>-14.6695095948827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438</v>
      </c>
      <c r="D53" s="166" t="n">
        <v>-10.5321100917431</v>
      </c>
      <c r="E53" s="165" t="n">
        <v>4145</v>
      </c>
      <c r="F53" s="166" t="n">
        <v>5.73979591836735</v>
      </c>
      <c r="G53" s="165" t="n">
        <v>156</v>
      </c>
      <c r="H53" s="166" t="n">
        <v>71.4285714285714</v>
      </c>
      <c r="I53" s="165" t="n">
        <v>2801</v>
      </c>
      <c r="J53" s="167" t="n">
        <v>2.30094959824689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81</v>
      </c>
      <c r="B1" s="153"/>
      <c r="C1" s="153"/>
      <c r="D1" s="153"/>
      <c r="E1" s="153"/>
      <c r="F1" s="153"/>
      <c r="G1" s="153"/>
      <c r="H1" s="153"/>
      <c r="I1" s="153"/>
      <c r="J1" s="179"/>
    </row>
    <row r="2" customFormat="false" ht="14.25" hidden="false" customHeight="false" outlineLevel="0" collapsed="false">
      <c r="A2" s="6" t="s">
        <v>84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48042</v>
      </c>
      <c r="D6" s="166" t="n">
        <v>-11.8163815997639</v>
      </c>
      <c r="E6" s="165" t="n">
        <v>347221</v>
      </c>
      <c r="F6" s="166" t="n">
        <v>4.97925938467492</v>
      </c>
      <c r="G6" s="165" t="n">
        <v>5720</v>
      </c>
      <c r="H6" s="166" t="n">
        <v>4.11357844921734</v>
      </c>
      <c r="I6" s="165" t="n">
        <v>259532</v>
      </c>
      <c r="J6" s="167" t="n">
        <v>4.48821180108219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9499</v>
      </c>
      <c r="D7" s="166" t="n">
        <v>-18.2248622589532</v>
      </c>
      <c r="E7" s="165" t="n">
        <v>14251</v>
      </c>
      <c r="F7" s="166" t="n">
        <v>-1.96064942212438</v>
      </c>
      <c r="G7" s="165" t="n">
        <v>502</v>
      </c>
      <c r="H7" s="166" t="n">
        <v>-10.6761565836299</v>
      </c>
      <c r="I7" s="165" t="n">
        <v>5324</v>
      </c>
      <c r="J7" s="167" t="n">
        <v>-0.985679747070861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3011</v>
      </c>
      <c r="D8" s="166" t="n">
        <v>-13.8729977116705</v>
      </c>
      <c r="E8" s="165" t="n">
        <v>1296</v>
      </c>
      <c r="F8" s="166" t="n">
        <v>18.4643510054845</v>
      </c>
      <c r="G8" s="165" t="n">
        <v>79</v>
      </c>
      <c r="H8" s="166" t="n">
        <v>64.5833333333333</v>
      </c>
      <c r="I8" s="165" t="n">
        <v>792</v>
      </c>
      <c r="J8" s="167" t="n">
        <v>4.21052631578947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3133</v>
      </c>
      <c r="D9" s="166" t="n">
        <v>-11.8209963411202</v>
      </c>
      <c r="E9" s="165" t="n">
        <v>2596</v>
      </c>
      <c r="F9" s="166" t="n">
        <v>1.32708821233412</v>
      </c>
      <c r="G9" s="165" t="n">
        <v>52</v>
      </c>
      <c r="H9" s="166" t="n">
        <v>271.428571428571</v>
      </c>
      <c r="I9" s="165" t="n">
        <v>868</v>
      </c>
      <c r="J9" s="167" t="n">
        <v>28.4023668639053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4337</v>
      </c>
      <c r="D10" s="166" t="n">
        <v>-13.0687512527561</v>
      </c>
      <c r="E10" s="165" t="n">
        <v>8243</v>
      </c>
      <c r="F10" s="166" t="n">
        <v>14.1057585825028</v>
      </c>
      <c r="G10" s="165" t="n">
        <v>41</v>
      </c>
      <c r="H10" s="166" t="n">
        <v>-8.88888888888889</v>
      </c>
      <c r="I10" s="165" t="n">
        <v>4978</v>
      </c>
      <c r="J10" s="167" t="n">
        <v>8.76119729080183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2239</v>
      </c>
      <c r="D11" s="166" t="n">
        <v>-14.3130501339457</v>
      </c>
      <c r="E11" s="165" t="n">
        <v>1043</v>
      </c>
      <c r="F11" s="166" t="n">
        <v>36.3398692810458</v>
      </c>
      <c r="G11" s="165" t="n">
        <v>28</v>
      </c>
      <c r="H11" s="166" t="n">
        <v>47.3684210526316</v>
      </c>
      <c r="I11" s="165" t="n">
        <v>532</v>
      </c>
      <c r="J11" s="167" t="n">
        <v>-32.2292993630573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474</v>
      </c>
      <c r="D12" s="166" t="n">
        <v>-13.7077084059993</v>
      </c>
      <c r="E12" s="165" t="n">
        <v>1296</v>
      </c>
      <c r="F12" s="166" t="n">
        <v>-15.8987670343932</v>
      </c>
      <c r="G12" s="165" t="n">
        <v>52</v>
      </c>
      <c r="H12" s="166" t="n">
        <v>147.619047619048</v>
      </c>
      <c r="I12" s="165" t="n">
        <v>737</v>
      </c>
      <c r="J12" s="167" t="n">
        <v>-2.3841059602649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4536</v>
      </c>
      <c r="D13" s="166" t="n">
        <v>-13.7314568276911</v>
      </c>
      <c r="E13" s="165" t="n">
        <v>2364</v>
      </c>
      <c r="F13" s="166" t="n">
        <v>-5.326391670004</v>
      </c>
      <c r="G13" s="165" t="n">
        <v>67</v>
      </c>
      <c r="H13" s="166" t="n">
        <v>-58.641975308642</v>
      </c>
      <c r="I13" s="165" t="n">
        <v>1807</v>
      </c>
      <c r="J13" s="167" t="n">
        <v>-14.400757934628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8145</v>
      </c>
      <c r="D14" s="166" t="n">
        <v>-12.775754979653</v>
      </c>
      <c r="E14" s="165" t="n">
        <v>5015</v>
      </c>
      <c r="F14" s="166" t="n">
        <v>0.299999999999983</v>
      </c>
      <c r="G14" s="165" t="n">
        <v>86</v>
      </c>
      <c r="H14" s="166" t="n">
        <v>-5.4945054945055</v>
      </c>
      <c r="I14" s="165" t="n">
        <v>4252</v>
      </c>
      <c r="J14" s="167" t="n">
        <v>-14.2396127470754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5536</v>
      </c>
      <c r="D15" s="166" t="n">
        <v>-10.85346215781</v>
      </c>
      <c r="E15" s="165" t="n">
        <v>2596</v>
      </c>
      <c r="F15" s="166" t="n">
        <v>16.726618705036</v>
      </c>
      <c r="G15" s="165" t="n">
        <v>54</v>
      </c>
      <c r="H15" s="166" t="n">
        <v>-23.943661971831</v>
      </c>
      <c r="I15" s="165" t="n">
        <v>2526</v>
      </c>
      <c r="J15" s="167" t="n">
        <v>-13.7295081967213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5358</v>
      </c>
      <c r="D16" s="166" t="n">
        <v>-9.75240020212227</v>
      </c>
      <c r="E16" s="165" t="n">
        <v>2561</v>
      </c>
      <c r="F16" s="166" t="n">
        <v>20.8588957055215</v>
      </c>
      <c r="G16" s="165" t="n">
        <v>65</v>
      </c>
      <c r="H16" s="166" t="n">
        <v>225</v>
      </c>
      <c r="I16" s="165" t="n">
        <v>3341</v>
      </c>
      <c r="J16" s="167" t="n">
        <v>21.0068815646505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4123</v>
      </c>
      <c r="D17" s="166" t="n">
        <v>-11.885450461692</v>
      </c>
      <c r="E17" s="165" t="n">
        <v>17205</v>
      </c>
      <c r="F17" s="166" t="n">
        <v>9.78878182630336</v>
      </c>
      <c r="G17" s="165" t="n">
        <v>123</v>
      </c>
      <c r="H17" s="166" t="n">
        <v>-65.8333333333333</v>
      </c>
      <c r="I17" s="165" t="n">
        <v>20793</v>
      </c>
      <c r="J17" s="167" t="n">
        <v>7.38521923255692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11612</v>
      </c>
      <c r="D18" s="166" t="n">
        <v>-14.3152302243211</v>
      </c>
      <c r="E18" s="165" t="n">
        <v>18263</v>
      </c>
      <c r="F18" s="166" t="n">
        <v>7.5686182118035</v>
      </c>
      <c r="G18" s="165" t="n">
        <v>332</v>
      </c>
      <c r="H18" s="166" t="n">
        <v>20.2898550724638</v>
      </c>
      <c r="I18" s="165" t="n">
        <v>17373</v>
      </c>
      <c r="J18" s="167" t="n">
        <v>14.7717513377816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4672</v>
      </c>
      <c r="D19" s="166" t="n">
        <v>-12.515652018365</v>
      </c>
      <c r="E19" s="165" t="n">
        <v>70044</v>
      </c>
      <c r="F19" s="166" t="n">
        <v>0.591681985294116</v>
      </c>
      <c r="G19" s="165" t="n">
        <v>478</v>
      </c>
      <c r="H19" s="166" t="n">
        <v>-28.2282282282282</v>
      </c>
      <c r="I19" s="165" t="n">
        <v>50188</v>
      </c>
      <c r="J19" s="167" t="n">
        <v>6.23147912962492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2731</v>
      </c>
      <c r="D20" s="166" t="n">
        <v>-14.6372535872335</v>
      </c>
      <c r="E20" s="165" t="n">
        <v>25907</v>
      </c>
      <c r="F20" s="166" t="n">
        <v>6.64388918618532</v>
      </c>
      <c r="G20" s="165" t="n">
        <v>237</v>
      </c>
      <c r="H20" s="166" t="n">
        <v>31.6666666666667</v>
      </c>
      <c r="I20" s="165" t="n">
        <v>28322</v>
      </c>
      <c r="J20" s="167" t="n">
        <v>8.56748572085712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5596</v>
      </c>
      <c r="D21" s="166" t="n">
        <v>-8.90444408269575</v>
      </c>
      <c r="E21" s="165" t="n">
        <v>2348</v>
      </c>
      <c r="F21" s="166" t="n">
        <v>-17.5851175851176</v>
      </c>
      <c r="G21" s="165" t="n">
        <v>15</v>
      </c>
      <c r="H21" s="166" t="n">
        <v>-31.8181818181818</v>
      </c>
      <c r="I21" s="165" t="n">
        <v>1558</v>
      </c>
      <c r="J21" s="167" t="n">
        <v>-12.3734533183352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842</v>
      </c>
      <c r="D22" s="166" t="n">
        <v>-8.02588996763754</v>
      </c>
      <c r="E22" s="165" t="n">
        <v>1833</v>
      </c>
      <c r="F22" s="166" t="n">
        <v>0.880572372041826</v>
      </c>
      <c r="G22" s="165" t="n">
        <v>54</v>
      </c>
      <c r="H22" s="166" t="n">
        <v>107.692307692308</v>
      </c>
      <c r="I22" s="165" t="n">
        <v>608</v>
      </c>
      <c r="J22" s="167" t="n">
        <v>-16.3686382393397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42</v>
      </c>
      <c r="D23" s="166" t="n">
        <v>-14.8137776533184</v>
      </c>
      <c r="E23" s="165" t="n">
        <v>1894</v>
      </c>
      <c r="F23" s="166" t="n">
        <v>-27.8201219512195</v>
      </c>
      <c r="G23" s="165" t="n">
        <v>12</v>
      </c>
      <c r="H23" s="166" t="n">
        <v>-40</v>
      </c>
      <c r="I23" s="165" t="n">
        <v>998</v>
      </c>
      <c r="J23" s="167" t="n">
        <v>-11.1308993766696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2250</v>
      </c>
      <c r="D24" s="166" t="n">
        <v>-9.81963927855712</v>
      </c>
      <c r="E24" s="165" t="n">
        <v>1874</v>
      </c>
      <c r="F24" s="166" t="n">
        <v>-4.29009193054138</v>
      </c>
      <c r="G24" s="165" t="n">
        <v>158</v>
      </c>
      <c r="H24" s="166" t="n">
        <v>209.803921568627</v>
      </c>
      <c r="I24" s="165" t="n">
        <v>438</v>
      </c>
      <c r="J24" s="167" t="n">
        <v>-42.5196850393701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832</v>
      </c>
      <c r="D25" s="166" t="n">
        <v>-3.50936967632028</v>
      </c>
      <c r="E25" s="165" t="n">
        <v>1108</v>
      </c>
      <c r="F25" s="166" t="n">
        <v>3.35820895522387</v>
      </c>
      <c r="G25" s="165" t="n">
        <v>10</v>
      </c>
      <c r="H25" s="166" t="n">
        <v>-83.8709677419355</v>
      </c>
      <c r="I25" s="165" t="n">
        <v>546</v>
      </c>
      <c r="J25" s="167" t="n">
        <v>1.11111111111111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6379</v>
      </c>
      <c r="D26" s="166" t="n">
        <v>-11.5501941209096</v>
      </c>
      <c r="E26" s="165" t="n">
        <v>3228</v>
      </c>
      <c r="F26" s="166" t="n">
        <v>14.8754448398577</v>
      </c>
      <c r="G26" s="165" t="n">
        <v>42</v>
      </c>
      <c r="H26" s="166" t="n">
        <v>-39.1304347826087</v>
      </c>
      <c r="I26" s="165" t="n">
        <v>2141</v>
      </c>
      <c r="J26" s="167" t="n">
        <v>24.6216530849825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5480</v>
      </c>
      <c r="D27" s="166" t="n">
        <v>-9.09090909090909</v>
      </c>
      <c r="E27" s="165" t="n">
        <v>3147</v>
      </c>
      <c r="F27" s="166" t="n">
        <v>8.03295571575696</v>
      </c>
      <c r="G27" s="165" t="n">
        <v>81</v>
      </c>
      <c r="H27" s="166" t="n">
        <v>1250</v>
      </c>
      <c r="I27" s="165" t="n">
        <v>2178</v>
      </c>
      <c r="J27" s="167" t="n">
        <v>-4.80769230769231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9760</v>
      </c>
      <c r="D28" s="166" t="n">
        <v>-12.4742175589633</v>
      </c>
      <c r="E28" s="165" t="n">
        <v>6274</v>
      </c>
      <c r="F28" s="166" t="n">
        <v>7.13797814207651</v>
      </c>
      <c r="G28" s="165" t="n">
        <v>230</v>
      </c>
      <c r="H28" s="166" t="n">
        <v>69.1176470588235</v>
      </c>
      <c r="I28" s="165" t="n">
        <v>3647</v>
      </c>
      <c r="J28" s="167" t="n">
        <v>-3.3395176252319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6845</v>
      </c>
      <c r="D29" s="166" t="n">
        <v>-11.8201329634089</v>
      </c>
      <c r="E29" s="165" t="n">
        <v>20213</v>
      </c>
      <c r="F29" s="166" t="n">
        <v>-3.22688753770288</v>
      </c>
      <c r="G29" s="165" t="n">
        <v>311</v>
      </c>
      <c r="H29" s="166" t="n">
        <v>12.2743682310469</v>
      </c>
      <c r="I29" s="165" t="n">
        <v>19663</v>
      </c>
      <c r="J29" s="167" t="n">
        <v>-6.48245029962902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684</v>
      </c>
      <c r="D30" s="166" t="n">
        <v>-10.1477076539421</v>
      </c>
      <c r="E30" s="165" t="n">
        <v>3275</v>
      </c>
      <c r="F30" s="166" t="n">
        <v>-2.52976190476191</v>
      </c>
      <c r="G30" s="165" t="n">
        <v>64</v>
      </c>
      <c r="H30" s="166" t="n">
        <v>-62.3529411764706</v>
      </c>
      <c r="I30" s="165" t="n">
        <v>1884</v>
      </c>
      <c r="J30" s="167" t="n">
        <v>41.2293853073463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4213</v>
      </c>
      <c r="D31" s="166" t="n">
        <v>-6.29448398576513</v>
      </c>
      <c r="E31" s="165" t="n">
        <v>3559</v>
      </c>
      <c r="F31" s="166" t="n">
        <v>45.3839869281046</v>
      </c>
      <c r="G31" s="165" t="n">
        <v>632</v>
      </c>
      <c r="H31" s="166" t="n">
        <v>178.4140969163</v>
      </c>
      <c r="I31" s="165" t="n">
        <v>1727</v>
      </c>
      <c r="J31" s="167" t="n">
        <v>-41.6554054054054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4119</v>
      </c>
      <c r="D32" s="166" t="n">
        <v>-9.5321765868658</v>
      </c>
      <c r="E32" s="165" t="n">
        <v>6689</v>
      </c>
      <c r="F32" s="166" t="n">
        <v>-3.75539568345323</v>
      </c>
      <c r="G32" s="165" t="n">
        <v>48</v>
      </c>
      <c r="H32" s="166" t="n">
        <v>-29.4117647058823</v>
      </c>
      <c r="I32" s="165" t="n">
        <v>4884</v>
      </c>
      <c r="J32" s="167" t="n">
        <v>-2.92188431723316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10106</v>
      </c>
      <c r="D33" s="166" t="n">
        <v>-10.1928374655647</v>
      </c>
      <c r="E33" s="165" t="n">
        <v>37826</v>
      </c>
      <c r="F33" s="166" t="n">
        <v>16.9852167996536</v>
      </c>
      <c r="G33" s="165" t="n">
        <v>314</v>
      </c>
      <c r="H33" s="166" t="n">
        <v>-23.2273838630807</v>
      </c>
      <c r="I33" s="165" t="n">
        <v>25530</v>
      </c>
      <c r="J33" s="167" t="n">
        <v>3.52378249057217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8646</v>
      </c>
      <c r="D34" s="166" t="n">
        <v>-12.0626525630594</v>
      </c>
      <c r="E34" s="165" t="n">
        <v>12767</v>
      </c>
      <c r="F34" s="166" t="n">
        <v>14.1745662672152</v>
      </c>
      <c r="G34" s="165" t="n">
        <v>147</v>
      </c>
      <c r="H34" s="166" t="n">
        <v>-56.379821958457</v>
      </c>
      <c r="I34" s="165" t="n">
        <v>10351</v>
      </c>
      <c r="J34" s="167" t="n">
        <v>21.8768397503827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609</v>
      </c>
      <c r="D35" s="166" t="n">
        <v>-7.90681256618426</v>
      </c>
      <c r="E35" s="165" t="n">
        <v>1493</v>
      </c>
      <c r="F35" s="166" t="n">
        <v>4.6984572230014</v>
      </c>
      <c r="G35" s="165" t="n">
        <v>53</v>
      </c>
      <c r="H35" s="166" t="n">
        <v>5200</v>
      </c>
      <c r="I35" s="165" t="n">
        <v>1942</v>
      </c>
      <c r="J35" s="167" t="n">
        <v>20.6211180124224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2453</v>
      </c>
      <c r="D36" s="166" t="n">
        <v>-13.2602545968883</v>
      </c>
      <c r="E36" s="165" t="n">
        <v>1285</v>
      </c>
      <c r="F36" s="166" t="n">
        <v>-6.61337209302324</v>
      </c>
      <c r="G36" s="165" t="n">
        <v>36</v>
      </c>
      <c r="H36" s="166" t="e">
        <f aca="false"/>
        <v>#DIV/0!</v>
      </c>
      <c r="I36" s="165" t="n">
        <v>816</v>
      </c>
      <c r="J36" s="167" t="n">
        <v>15.9090909090909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467</v>
      </c>
      <c r="D37" s="166" t="n">
        <v>-11.3059250302297</v>
      </c>
      <c r="E37" s="165" t="n">
        <v>736</v>
      </c>
      <c r="F37" s="166" t="n">
        <v>-1.34048257372655</v>
      </c>
      <c r="G37" s="165" t="n">
        <v>6</v>
      </c>
      <c r="H37" s="166" t="n">
        <v>-25</v>
      </c>
      <c r="I37" s="165" t="n">
        <v>348</v>
      </c>
      <c r="J37" s="167" t="n">
        <v>13.7254901960784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598</v>
      </c>
      <c r="D38" s="166" t="n">
        <v>3.49740932642486</v>
      </c>
      <c r="E38" s="165" t="n">
        <v>1462</v>
      </c>
      <c r="F38" s="166" t="n">
        <v>58.3965330444204</v>
      </c>
      <c r="G38" s="165" t="n">
        <v>1</v>
      </c>
      <c r="H38" s="166" t="n">
        <v>-95.2380952380952</v>
      </c>
      <c r="I38" s="165" t="n">
        <v>570</v>
      </c>
      <c r="J38" s="167" t="n">
        <v>102.127659574468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803</v>
      </c>
      <c r="D39" s="166" t="n">
        <v>-12.2419148547415</v>
      </c>
      <c r="E39" s="165" t="n">
        <v>4422</v>
      </c>
      <c r="F39" s="166" t="n">
        <v>-3.38649770592092</v>
      </c>
      <c r="G39" s="165" t="n">
        <v>31</v>
      </c>
      <c r="H39" s="166" t="n">
        <v>-53.7313432835821</v>
      </c>
      <c r="I39" s="165" t="n">
        <v>2487</v>
      </c>
      <c r="J39" s="167" t="n">
        <v>-6.6791744840525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519</v>
      </c>
      <c r="D40" s="166" t="n">
        <v>-15.7688723205965</v>
      </c>
      <c r="E40" s="165" t="n">
        <v>8269</v>
      </c>
      <c r="F40" s="166" t="n">
        <v>8.28968046097434</v>
      </c>
      <c r="G40" s="165" t="n">
        <v>346</v>
      </c>
      <c r="H40" s="166" t="n">
        <v>1016.12903225806</v>
      </c>
      <c r="I40" s="165" t="n">
        <v>5579</v>
      </c>
      <c r="J40" s="167" t="n">
        <v>10.10459838168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3114</v>
      </c>
      <c r="D41" s="166" t="n">
        <v>-9.47674418604652</v>
      </c>
      <c r="E41" s="165" t="n">
        <v>2337</v>
      </c>
      <c r="F41" s="166" t="n">
        <v>-2.82744282744282</v>
      </c>
      <c r="G41" s="165" t="n">
        <v>36</v>
      </c>
      <c r="H41" s="166" t="n">
        <v>-32.0754716981132</v>
      </c>
      <c r="I41" s="165" t="n">
        <v>1528</v>
      </c>
      <c r="J41" s="167" t="n">
        <v>0.262467191601061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777</v>
      </c>
      <c r="D42" s="166" t="n">
        <v>-7.83195020746888</v>
      </c>
      <c r="E42" s="165" t="n">
        <v>605</v>
      </c>
      <c r="F42" s="166" t="n">
        <v>-15.1472650771389</v>
      </c>
      <c r="G42" s="165" t="n">
        <v>17</v>
      </c>
      <c r="H42" s="166" t="n">
        <v>-45.1612903225807</v>
      </c>
      <c r="I42" s="165" t="n">
        <v>399</v>
      </c>
      <c r="J42" s="167" t="n">
        <v>32.5581395348837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567</v>
      </c>
      <c r="D43" s="166" t="n">
        <v>-13.1596752368065</v>
      </c>
      <c r="E43" s="165" t="n">
        <v>1735</v>
      </c>
      <c r="F43" s="166" t="n">
        <v>11.7912371134021</v>
      </c>
      <c r="G43" s="165" t="n">
        <v>27</v>
      </c>
      <c r="H43" s="166" t="n">
        <v>170</v>
      </c>
      <c r="I43" s="165" t="n">
        <v>1105</v>
      </c>
      <c r="J43" s="167" t="n">
        <v>-7.4539363484087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3272</v>
      </c>
      <c r="D44" s="166" t="n">
        <v>-9.98624484181569</v>
      </c>
      <c r="E44" s="165" t="n">
        <v>2344</v>
      </c>
      <c r="F44" s="166" t="n">
        <v>-17.0559094125973</v>
      </c>
      <c r="G44" s="165" t="n">
        <v>47</v>
      </c>
      <c r="H44" s="166" t="n">
        <v>-60.1694915254237</v>
      </c>
      <c r="I44" s="165" t="n">
        <v>1181</v>
      </c>
      <c r="J44" s="167" t="n">
        <v>7.55919854280509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417</v>
      </c>
      <c r="D45" s="166" t="n">
        <v>-7.02099737532808</v>
      </c>
      <c r="E45" s="165" t="n">
        <v>753</v>
      </c>
      <c r="F45" s="166" t="n">
        <v>-9.60384153661464</v>
      </c>
      <c r="G45" s="165" t="n">
        <v>27</v>
      </c>
      <c r="H45" s="166" t="n">
        <v>200</v>
      </c>
      <c r="I45" s="165" t="n">
        <v>491</v>
      </c>
      <c r="J45" s="167" t="n">
        <v>-9.24214417744916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8756</v>
      </c>
      <c r="D46" s="166" t="n">
        <v>-10.561797752809</v>
      </c>
      <c r="E46" s="165" t="n">
        <v>19688</v>
      </c>
      <c r="F46" s="166" t="n">
        <v>2.56303396540946</v>
      </c>
      <c r="G46" s="165" t="n">
        <v>182</v>
      </c>
      <c r="H46" s="166" t="n">
        <v>-22.2222222222222</v>
      </c>
      <c r="I46" s="165" t="n">
        <v>12328</v>
      </c>
      <c r="J46" s="167" t="n">
        <v>-0.644745325596389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2153</v>
      </c>
      <c r="D47" s="166" t="n">
        <v>-7.11820534943917</v>
      </c>
      <c r="E47" s="165" t="n">
        <v>2248</v>
      </c>
      <c r="F47" s="166" t="n">
        <v>46.5449804432855</v>
      </c>
      <c r="G47" s="165" t="n">
        <v>30</v>
      </c>
      <c r="H47" s="166" t="n">
        <v>42.8571428571429</v>
      </c>
      <c r="I47" s="165" t="n">
        <v>940</v>
      </c>
      <c r="J47" s="167" t="n">
        <v>-12.8822984244671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635</v>
      </c>
      <c r="D48" s="166" t="n">
        <v>-6.46077387291444</v>
      </c>
      <c r="E48" s="165" t="n">
        <v>3206</v>
      </c>
      <c r="F48" s="166" t="n">
        <v>23.4026173979985</v>
      </c>
      <c r="G48" s="165" t="n">
        <v>113</v>
      </c>
      <c r="H48" s="166" t="n">
        <v>145.652173913043</v>
      </c>
      <c r="I48" s="165" t="n">
        <v>1430</v>
      </c>
      <c r="J48" s="167" t="n">
        <v>56.9703622392975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846</v>
      </c>
      <c r="D49" s="166" t="n">
        <v>-14.0627770881362</v>
      </c>
      <c r="E49" s="165" t="n">
        <v>5987</v>
      </c>
      <c r="F49" s="166" t="n">
        <v>18.6484344034879</v>
      </c>
      <c r="G49" s="165" t="n">
        <v>106</v>
      </c>
      <c r="H49" s="166" t="n">
        <v>-4.5045045045045</v>
      </c>
      <c r="I49" s="165" t="n">
        <v>2591</v>
      </c>
      <c r="J49" s="167" t="n">
        <v>19.9537037037037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442</v>
      </c>
      <c r="D50" s="166" t="n">
        <v>-10.7129798903108</v>
      </c>
      <c r="E50" s="165" t="n">
        <v>2646</v>
      </c>
      <c r="F50" s="166" t="n">
        <v>9.83810709838107</v>
      </c>
      <c r="G50" s="165" t="n">
        <v>29</v>
      </c>
      <c r="H50" s="166" t="n">
        <v>45</v>
      </c>
      <c r="I50" s="165" t="n">
        <v>1657</v>
      </c>
      <c r="J50" s="167" t="n">
        <v>56.173421300659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657</v>
      </c>
      <c r="D51" s="166" t="n">
        <v>-12.5699243172096</v>
      </c>
      <c r="E51" s="165" t="n">
        <v>2212</v>
      </c>
      <c r="F51" s="166" t="n">
        <v>-10.9859154929577</v>
      </c>
      <c r="G51" s="165" t="n">
        <v>29</v>
      </c>
      <c r="H51" s="166" t="n">
        <v>93.3333333333333</v>
      </c>
      <c r="I51" s="165" t="n">
        <v>1071</v>
      </c>
      <c r="J51" s="167" t="n">
        <v>-29.585798816568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4032</v>
      </c>
      <c r="D52" s="166" t="n">
        <v>-13.234344738541</v>
      </c>
      <c r="E52" s="165" t="n">
        <v>3158</v>
      </c>
      <c r="F52" s="166" t="n">
        <v>-4.53446191051995</v>
      </c>
      <c r="G52" s="165" t="n">
        <v>199</v>
      </c>
      <c r="H52" s="166" t="n">
        <v>123.595505617978</v>
      </c>
      <c r="I52" s="165" t="n">
        <v>2345</v>
      </c>
      <c r="J52" s="167" t="n">
        <v>19.5208970438328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725</v>
      </c>
      <c r="D53" s="166" t="n">
        <v>-5.93717638936832</v>
      </c>
      <c r="E53" s="165" t="n">
        <v>3920</v>
      </c>
      <c r="F53" s="166" t="n">
        <v>-1.18477438870683</v>
      </c>
      <c r="G53" s="165" t="n">
        <v>91</v>
      </c>
      <c r="H53" s="166" t="n">
        <v>-53.0927835051546</v>
      </c>
      <c r="I53" s="165" t="n">
        <v>2738</v>
      </c>
      <c r="J53" s="167" t="n">
        <v>21.3114754098361</v>
      </c>
    </row>
    <row r="54" customFormat="false" ht="2.25" hidden="false" customHeight="true" outlineLevel="0" collapsed="false">
      <c r="A54" s="171"/>
      <c r="B54" s="172"/>
      <c r="C54" s="180"/>
      <c r="D54" s="181"/>
      <c r="E54" s="180"/>
      <c r="F54" s="181"/>
      <c r="G54" s="180"/>
      <c r="H54" s="181"/>
      <c r="I54" s="180"/>
      <c r="J54" s="182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I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9" min="2" style="183" width="9.36"/>
    <col collapsed="false" customWidth="false" hidden="false" outlineLevel="0" max="257" min="10" style="183" width="8.99"/>
  </cols>
  <sheetData>
    <row r="1" s="185" customFormat="true" ht="28.5" hidden="false" customHeight="true" outlineLevel="0" collapsed="false">
      <c r="A1" s="184" t="s">
        <v>85</v>
      </c>
      <c r="B1" s="184"/>
      <c r="C1" s="184"/>
      <c r="D1" s="184"/>
      <c r="E1" s="184"/>
      <c r="F1" s="184"/>
      <c r="G1" s="184"/>
      <c r="H1" s="184"/>
      <c r="I1" s="184"/>
    </row>
    <row r="2" s="185" customFormat="true" ht="12.75" hidden="false" customHeight="false" outlineLevel="0" collapsed="false">
      <c r="A2" s="6" t="s">
        <v>1</v>
      </c>
      <c r="B2" s="186"/>
      <c r="C2" s="186"/>
      <c r="D2" s="186"/>
      <c r="E2" s="186"/>
      <c r="F2" s="186"/>
      <c r="G2" s="186"/>
      <c r="H2" s="186"/>
      <c r="I2" s="187" t="s">
        <v>86</v>
      </c>
    </row>
    <row r="3" s="185" customFormat="true" ht="15" hidden="false" customHeight="true" outlineLevel="0" collapsed="false">
      <c r="A3" s="188" t="s">
        <v>2</v>
      </c>
      <c r="B3" s="189" t="s">
        <v>87</v>
      </c>
      <c r="C3" s="189"/>
      <c r="D3" s="189" t="s">
        <v>88</v>
      </c>
      <c r="E3" s="189"/>
      <c r="F3" s="189" t="s">
        <v>89</v>
      </c>
      <c r="G3" s="189"/>
      <c r="H3" s="190" t="s">
        <v>90</v>
      </c>
      <c r="I3" s="190"/>
    </row>
    <row r="4" s="185" customFormat="true" ht="15" hidden="false" customHeight="true" outlineLevel="0" collapsed="false">
      <c r="A4" s="191"/>
      <c r="B4" s="192" t="s">
        <v>91</v>
      </c>
      <c r="C4" s="193" t="s">
        <v>92</v>
      </c>
      <c r="D4" s="192" t="s">
        <v>91</v>
      </c>
      <c r="E4" s="193" t="s">
        <v>92</v>
      </c>
      <c r="F4" s="192" t="s">
        <v>91</v>
      </c>
      <c r="G4" s="193" t="s">
        <v>92</v>
      </c>
      <c r="H4" s="192" t="s">
        <v>91</v>
      </c>
      <c r="I4" s="194" t="s">
        <v>92</v>
      </c>
    </row>
    <row r="5" s="185" customFormat="true" ht="15" hidden="false" customHeight="true" outlineLevel="0" collapsed="false">
      <c r="A5" s="195" t="s">
        <v>6</v>
      </c>
      <c r="B5" s="196" t="s">
        <v>93</v>
      </c>
      <c r="C5" s="193"/>
      <c r="D5" s="196" t="s">
        <v>93</v>
      </c>
      <c r="E5" s="193"/>
      <c r="F5" s="196" t="s">
        <v>93</v>
      </c>
      <c r="G5" s="193"/>
      <c r="H5" s="196" t="s">
        <v>93</v>
      </c>
      <c r="I5" s="194"/>
    </row>
    <row r="6" customFormat="false" ht="21" hidden="false" customHeight="true" outlineLevel="0" collapsed="false">
      <c r="A6" s="197" t="s">
        <v>77</v>
      </c>
      <c r="B6" s="198" t="n">
        <v>11896</v>
      </c>
      <c r="C6" s="199" t="n">
        <v>24</v>
      </c>
      <c r="D6" s="198" t="n">
        <v>3581</v>
      </c>
      <c r="E6" s="199" t="n">
        <v>15312</v>
      </c>
      <c r="F6" s="198" t="n">
        <v>97</v>
      </c>
      <c r="G6" s="199" t="n">
        <v>403</v>
      </c>
      <c r="H6" s="198" t="n">
        <v>7114</v>
      </c>
      <c r="I6" s="200" t="n">
        <v>4810</v>
      </c>
      <c r="J6" s="201"/>
    </row>
    <row r="7" customFormat="false" ht="12.75" hidden="false" customHeight="true" outlineLevel="0" collapsed="false">
      <c r="A7" s="202" t="s">
        <v>94</v>
      </c>
      <c r="B7" s="203" t="n">
        <v>399</v>
      </c>
      <c r="C7" s="204" t="n">
        <v>0</v>
      </c>
      <c r="D7" s="203" t="n">
        <v>60</v>
      </c>
      <c r="E7" s="204" t="n">
        <v>329</v>
      </c>
      <c r="F7" s="203" t="n">
        <v>15</v>
      </c>
      <c r="G7" s="204" t="n">
        <v>35</v>
      </c>
      <c r="H7" s="203" t="n">
        <v>62</v>
      </c>
      <c r="I7" s="205" t="n">
        <v>228</v>
      </c>
      <c r="J7" s="201"/>
    </row>
    <row r="8" customFormat="false" ht="12.75" hidden="false" customHeight="true" outlineLevel="0" collapsed="false">
      <c r="A8" s="202" t="s">
        <v>95</v>
      </c>
      <c r="B8" s="203" t="n">
        <v>80</v>
      </c>
      <c r="C8" s="204" t="n">
        <v>0</v>
      </c>
      <c r="D8" s="203" t="n">
        <v>28</v>
      </c>
      <c r="E8" s="204" t="n">
        <v>0</v>
      </c>
      <c r="F8" s="203" t="n">
        <v>0</v>
      </c>
      <c r="G8" s="204" t="n">
        <v>0</v>
      </c>
      <c r="H8" s="203" t="n">
        <v>21</v>
      </c>
      <c r="I8" s="205" t="n">
        <v>12</v>
      </c>
      <c r="J8" s="201"/>
    </row>
    <row r="9" customFormat="false" ht="12.75" hidden="false" customHeight="true" outlineLevel="0" collapsed="false">
      <c r="A9" s="202" t="s">
        <v>96</v>
      </c>
      <c r="B9" s="203" t="n">
        <v>108</v>
      </c>
      <c r="C9" s="204" t="n">
        <v>0</v>
      </c>
      <c r="D9" s="203" t="n">
        <v>103</v>
      </c>
      <c r="E9" s="204" t="n">
        <v>0</v>
      </c>
      <c r="F9" s="203" t="n">
        <v>0</v>
      </c>
      <c r="G9" s="204" t="n">
        <v>0</v>
      </c>
      <c r="H9" s="203" t="n">
        <v>14</v>
      </c>
      <c r="I9" s="205" t="n">
        <v>0</v>
      </c>
      <c r="J9" s="201"/>
    </row>
    <row r="10" customFormat="false" ht="12.75" hidden="false" customHeight="true" outlineLevel="0" collapsed="false">
      <c r="A10" s="202" t="s">
        <v>97</v>
      </c>
      <c r="B10" s="203" t="n">
        <v>210</v>
      </c>
      <c r="C10" s="204" t="n">
        <v>0</v>
      </c>
      <c r="D10" s="203" t="n">
        <v>191</v>
      </c>
      <c r="E10" s="204" t="n">
        <v>258</v>
      </c>
      <c r="F10" s="203" t="n">
        <v>2</v>
      </c>
      <c r="G10" s="204" t="n">
        <v>0</v>
      </c>
      <c r="H10" s="203" t="n">
        <v>127</v>
      </c>
      <c r="I10" s="205" t="n">
        <v>0</v>
      </c>
      <c r="J10" s="201"/>
    </row>
    <row r="11" customFormat="false" ht="12.75" hidden="false" customHeight="true" outlineLevel="0" collapsed="false">
      <c r="A11" s="202" t="s">
        <v>98</v>
      </c>
      <c r="B11" s="203" t="n">
        <v>79</v>
      </c>
      <c r="C11" s="204" t="n">
        <v>0</v>
      </c>
      <c r="D11" s="203" t="n">
        <v>0</v>
      </c>
      <c r="E11" s="204" t="n">
        <v>222</v>
      </c>
      <c r="F11" s="203" t="n">
        <v>0</v>
      </c>
      <c r="G11" s="204" t="n">
        <v>0</v>
      </c>
      <c r="H11" s="203" t="n">
        <v>6</v>
      </c>
      <c r="I11" s="205" t="n">
        <v>0</v>
      </c>
      <c r="J11" s="201"/>
    </row>
    <row r="12" customFormat="false" ht="21" hidden="false" customHeight="true" outlineLevel="0" collapsed="false">
      <c r="A12" s="206" t="s">
        <v>99</v>
      </c>
      <c r="B12" s="207" t="n">
        <v>82</v>
      </c>
      <c r="C12" s="208" t="n">
        <v>0</v>
      </c>
      <c r="D12" s="207" t="n">
        <v>49</v>
      </c>
      <c r="E12" s="208" t="n">
        <v>0</v>
      </c>
      <c r="F12" s="207" t="n">
        <v>0</v>
      </c>
      <c r="G12" s="208" t="n">
        <v>0</v>
      </c>
      <c r="H12" s="207" t="n">
        <v>15</v>
      </c>
      <c r="I12" s="209" t="n">
        <v>0</v>
      </c>
      <c r="J12" s="201"/>
    </row>
    <row r="13" customFormat="false" ht="12.75" hidden="false" customHeight="true" outlineLevel="0" collapsed="false">
      <c r="A13" s="202" t="s">
        <v>100</v>
      </c>
      <c r="B13" s="203" t="n">
        <v>171</v>
      </c>
      <c r="C13" s="204" t="n">
        <v>0</v>
      </c>
      <c r="D13" s="203" t="n">
        <v>40</v>
      </c>
      <c r="E13" s="204" t="n">
        <v>39</v>
      </c>
      <c r="F13" s="203" t="n">
        <v>1</v>
      </c>
      <c r="G13" s="204" t="n">
        <v>52</v>
      </c>
      <c r="H13" s="203" t="n">
        <v>56</v>
      </c>
      <c r="I13" s="205" t="n">
        <v>66</v>
      </c>
      <c r="J13" s="201"/>
    </row>
    <row r="14" customFormat="false" ht="12.75" hidden="false" customHeight="true" outlineLevel="0" collapsed="false">
      <c r="A14" s="202" t="s">
        <v>101</v>
      </c>
      <c r="B14" s="203" t="n">
        <v>417</v>
      </c>
      <c r="C14" s="204" t="n">
        <v>0</v>
      </c>
      <c r="D14" s="203" t="n">
        <v>173</v>
      </c>
      <c r="E14" s="204" t="n">
        <v>113</v>
      </c>
      <c r="F14" s="203" t="n">
        <v>2</v>
      </c>
      <c r="G14" s="204" t="n">
        <v>0</v>
      </c>
      <c r="H14" s="203" t="n">
        <v>155</v>
      </c>
      <c r="I14" s="205" t="n">
        <v>0</v>
      </c>
      <c r="J14" s="201"/>
    </row>
    <row r="15" customFormat="false" ht="12.75" hidden="false" customHeight="true" outlineLevel="0" collapsed="false">
      <c r="A15" s="202" t="s">
        <v>102</v>
      </c>
      <c r="B15" s="203" t="n">
        <v>240</v>
      </c>
      <c r="C15" s="204" t="n">
        <v>0</v>
      </c>
      <c r="D15" s="203" t="n">
        <v>43</v>
      </c>
      <c r="E15" s="204" t="n">
        <v>121</v>
      </c>
      <c r="F15" s="203" t="n">
        <v>2</v>
      </c>
      <c r="G15" s="204" t="n">
        <v>0</v>
      </c>
      <c r="H15" s="203" t="n">
        <v>131</v>
      </c>
      <c r="I15" s="205" t="n">
        <v>0</v>
      </c>
      <c r="J15" s="201"/>
    </row>
    <row r="16" customFormat="false" ht="12.75" hidden="false" customHeight="true" outlineLevel="0" collapsed="false">
      <c r="A16" s="202" t="s">
        <v>103</v>
      </c>
      <c r="B16" s="203" t="n">
        <v>280</v>
      </c>
      <c r="C16" s="204" t="n">
        <v>0</v>
      </c>
      <c r="D16" s="203" t="n">
        <v>38</v>
      </c>
      <c r="E16" s="204" t="n">
        <v>62</v>
      </c>
      <c r="F16" s="203" t="n">
        <v>3</v>
      </c>
      <c r="G16" s="204" t="n">
        <v>0</v>
      </c>
      <c r="H16" s="203" t="n">
        <v>145</v>
      </c>
      <c r="I16" s="205" t="n">
        <v>0</v>
      </c>
      <c r="J16" s="201"/>
    </row>
    <row r="17" customFormat="false" ht="21" hidden="false" customHeight="true" outlineLevel="0" collapsed="false">
      <c r="A17" s="206" t="s">
        <v>104</v>
      </c>
      <c r="B17" s="207" t="n">
        <v>552</v>
      </c>
      <c r="C17" s="208" t="n">
        <v>3</v>
      </c>
      <c r="D17" s="207" t="n">
        <v>209</v>
      </c>
      <c r="E17" s="208" t="n">
        <v>1150</v>
      </c>
      <c r="F17" s="207" t="n">
        <v>9</v>
      </c>
      <c r="G17" s="208" t="n">
        <v>0</v>
      </c>
      <c r="H17" s="207" t="n">
        <v>661</v>
      </c>
      <c r="I17" s="209" t="n">
        <v>63</v>
      </c>
      <c r="J17" s="201"/>
    </row>
    <row r="18" customFormat="false" ht="12.75" hidden="false" customHeight="true" outlineLevel="0" collapsed="false">
      <c r="A18" s="202" t="s">
        <v>105</v>
      </c>
      <c r="B18" s="203" t="n">
        <v>587</v>
      </c>
      <c r="C18" s="204" t="n">
        <v>3</v>
      </c>
      <c r="D18" s="203" t="n">
        <v>277</v>
      </c>
      <c r="E18" s="204" t="n">
        <v>1083</v>
      </c>
      <c r="F18" s="203" t="n">
        <v>5</v>
      </c>
      <c r="G18" s="204" t="n">
        <v>12</v>
      </c>
      <c r="H18" s="203" t="n">
        <v>615</v>
      </c>
      <c r="I18" s="205" t="n">
        <v>214</v>
      </c>
      <c r="J18" s="201"/>
    </row>
    <row r="19" customFormat="false" ht="12.75" hidden="false" customHeight="true" outlineLevel="0" collapsed="false">
      <c r="A19" s="202" t="s">
        <v>106</v>
      </c>
      <c r="B19" s="203" t="n">
        <v>824</v>
      </c>
      <c r="C19" s="204" t="n">
        <v>12</v>
      </c>
      <c r="D19" s="203" t="n">
        <v>439</v>
      </c>
      <c r="E19" s="204" t="n">
        <v>4466</v>
      </c>
      <c r="F19" s="203" t="n">
        <v>5</v>
      </c>
      <c r="G19" s="204" t="n">
        <v>6</v>
      </c>
      <c r="H19" s="203" t="n">
        <v>1079</v>
      </c>
      <c r="I19" s="205" t="n">
        <v>1098</v>
      </c>
      <c r="J19" s="201"/>
    </row>
    <row r="20" customFormat="false" ht="12.75" hidden="false" customHeight="true" outlineLevel="0" collapsed="false">
      <c r="A20" s="202" t="s">
        <v>107</v>
      </c>
      <c r="B20" s="203" t="n">
        <v>618</v>
      </c>
      <c r="C20" s="204" t="n">
        <v>2</v>
      </c>
      <c r="D20" s="203" t="n">
        <v>128</v>
      </c>
      <c r="E20" s="204" t="n">
        <v>1265</v>
      </c>
      <c r="F20" s="203" t="n">
        <v>4</v>
      </c>
      <c r="G20" s="204" t="n">
        <v>0</v>
      </c>
      <c r="H20" s="203" t="n">
        <v>902</v>
      </c>
      <c r="I20" s="205" t="n">
        <v>611</v>
      </c>
      <c r="J20" s="201"/>
    </row>
    <row r="21" customFormat="false" ht="12.75" hidden="false" customHeight="true" outlineLevel="0" collapsed="false">
      <c r="A21" s="202" t="s">
        <v>108</v>
      </c>
      <c r="B21" s="203" t="n">
        <v>281</v>
      </c>
      <c r="C21" s="204" t="n">
        <v>0</v>
      </c>
      <c r="D21" s="203" t="n">
        <v>4</v>
      </c>
      <c r="E21" s="204" t="n">
        <v>41</v>
      </c>
      <c r="F21" s="203" t="n">
        <v>1</v>
      </c>
      <c r="G21" s="204" t="n">
        <v>0</v>
      </c>
      <c r="H21" s="203" t="n">
        <v>52</v>
      </c>
      <c r="I21" s="205" t="n">
        <v>6</v>
      </c>
      <c r="J21" s="201"/>
    </row>
    <row r="22" customFormat="false" ht="21" hidden="false" customHeight="true" outlineLevel="0" collapsed="false">
      <c r="A22" s="206" t="s">
        <v>109</v>
      </c>
      <c r="B22" s="207" t="n">
        <v>88</v>
      </c>
      <c r="C22" s="208" t="n">
        <v>0</v>
      </c>
      <c r="D22" s="207" t="n">
        <v>26</v>
      </c>
      <c r="E22" s="208" t="n">
        <v>80</v>
      </c>
      <c r="F22" s="207" t="n">
        <v>0</v>
      </c>
      <c r="G22" s="208" t="n">
        <v>10</v>
      </c>
      <c r="H22" s="207" t="n">
        <v>18</v>
      </c>
      <c r="I22" s="209" t="n">
        <v>0</v>
      </c>
      <c r="J22" s="201"/>
    </row>
    <row r="23" customFormat="false" ht="12.75" hidden="false" customHeight="true" outlineLevel="0" collapsed="false">
      <c r="A23" s="202" t="s">
        <v>110</v>
      </c>
      <c r="B23" s="203" t="n">
        <v>144</v>
      </c>
      <c r="C23" s="204" t="n">
        <v>0</v>
      </c>
      <c r="D23" s="203" t="n">
        <v>1</v>
      </c>
      <c r="E23" s="204" t="n">
        <v>23</v>
      </c>
      <c r="F23" s="203" t="n">
        <v>0</v>
      </c>
      <c r="G23" s="204" t="n">
        <v>0</v>
      </c>
      <c r="H23" s="203" t="n">
        <v>19</v>
      </c>
      <c r="I23" s="205" t="n">
        <v>0</v>
      </c>
      <c r="J23" s="201"/>
    </row>
    <row r="24" customFormat="false" ht="12.75" hidden="false" customHeight="true" outlineLevel="0" collapsed="false">
      <c r="A24" s="202" t="s">
        <v>111</v>
      </c>
      <c r="B24" s="203" t="n">
        <v>99</v>
      </c>
      <c r="C24" s="204" t="n">
        <v>0</v>
      </c>
      <c r="D24" s="203" t="n">
        <v>34</v>
      </c>
      <c r="E24" s="204" t="n">
        <v>11</v>
      </c>
      <c r="F24" s="203" t="n">
        <v>0</v>
      </c>
      <c r="G24" s="204" t="n">
        <v>0</v>
      </c>
      <c r="H24" s="203" t="n">
        <v>26</v>
      </c>
      <c r="I24" s="205" t="n">
        <v>0</v>
      </c>
      <c r="J24" s="201"/>
    </row>
    <row r="25" customFormat="false" ht="12.75" hidden="false" customHeight="true" outlineLevel="0" collapsed="false">
      <c r="A25" s="202" t="s">
        <v>112</v>
      </c>
      <c r="B25" s="203" t="n">
        <v>147</v>
      </c>
      <c r="C25" s="204" t="n">
        <v>0</v>
      </c>
      <c r="D25" s="203" t="n">
        <v>32</v>
      </c>
      <c r="E25" s="204" t="n">
        <v>42</v>
      </c>
      <c r="F25" s="203" t="n">
        <v>1</v>
      </c>
      <c r="G25" s="204" t="n">
        <v>0</v>
      </c>
      <c r="H25" s="203" t="n">
        <v>13</v>
      </c>
      <c r="I25" s="205" t="n">
        <v>0</v>
      </c>
      <c r="J25" s="201"/>
    </row>
    <row r="26" customFormat="false" ht="12.75" hidden="false" customHeight="true" outlineLevel="0" collapsed="false">
      <c r="A26" s="202" t="s">
        <v>113</v>
      </c>
      <c r="B26" s="203" t="n">
        <v>311</v>
      </c>
      <c r="C26" s="204" t="n">
        <v>0</v>
      </c>
      <c r="D26" s="203" t="n">
        <v>52</v>
      </c>
      <c r="E26" s="204" t="n">
        <v>49</v>
      </c>
      <c r="F26" s="203" t="n">
        <v>4</v>
      </c>
      <c r="G26" s="204" t="n">
        <v>0</v>
      </c>
      <c r="H26" s="203" t="n">
        <v>67</v>
      </c>
      <c r="I26" s="205" t="n">
        <v>0</v>
      </c>
      <c r="J26" s="201"/>
    </row>
    <row r="27" customFormat="false" ht="21" hidden="false" customHeight="true" outlineLevel="0" collapsed="false">
      <c r="A27" s="206" t="s">
        <v>114</v>
      </c>
      <c r="B27" s="207" t="n">
        <v>215</v>
      </c>
      <c r="C27" s="208" t="n">
        <v>0</v>
      </c>
      <c r="D27" s="207" t="n">
        <v>44</v>
      </c>
      <c r="E27" s="208" t="n">
        <v>71</v>
      </c>
      <c r="F27" s="207" t="n">
        <v>0</v>
      </c>
      <c r="G27" s="208" t="n">
        <v>0</v>
      </c>
      <c r="H27" s="207" t="n">
        <v>33</v>
      </c>
      <c r="I27" s="209" t="n">
        <v>0</v>
      </c>
      <c r="J27" s="201"/>
    </row>
    <row r="28" customFormat="false" ht="12.75" hidden="false" customHeight="true" outlineLevel="0" collapsed="false">
      <c r="A28" s="202" t="s">
        <v>115</v>
      </c>
      <c r="B28" s="203" t="n">
        <v>560</v>
      </c>
      <c r="C28" s="204" t="n">
        <v>0</v>
      </c>
      <c r="D28" s="203" t="n">
        <v>145</v>
      </c>
      <c r="E28" s="204" t="n">
        <v>218</v>
      </c>
      <c r="F28" s="203" t="n">
        <v>9</v>
      </c>
      <c r="G28" s="204" t="n">
        <v>0</v>
      </c>
      <c r="H28" s="203" t="n">
        <v>221</v>
      </c>
      <c r="I28" s="205" t="n">
        <v>21</v>
      </c>
      <c r="J28" s="201"/>
    </row>
    <row r="29" customFormat="false" ht="12.75" hidden="false" customHeight="true" outlineLevel="0" collapsed="false">
      <c r="A29" s="202" t="s">
        <v>116</v>
      </c>
      <c r="B29" s="203" t="n">
        <v>998</v>
      </c>
      <c r="C29" s="204" t="n">
        <v>0</v>
      </c>
      <c r="D29" s="203" t="n">
        <v>339</v>
      </c>
      <c r="E29" s="204" t="n">
        <v>1089</v>
      </c>
      <c r="F29" s="203" t="n">
        <v>7</v>
      </c>
      <c r="G29" s="204" t="n">
        <v>0</v>
      </c>
      <c r="H29" s="203" t="n">
        <v>670</v>
      </c>
      <c r="I29" s="205" t="n">
        <v>257</v>
      </c>
      <c r="J29" s="201"/>
    </row>
    <row r="30" customFormat="false" ht="12.75" hidden="false" customHeight="true" outlineLevel="0" collapsed="false">
      <c r="A30" s="202" t="s">
        <v>117</v>
      </c>
      <c r="B30" s="203" t="n">
        <v>261</v>
      </c>
      <c r="C30" s="204" t="n">
        <v>0</v>
      </c>
      <c r="D30" s="203" t="n">
        <v>56</v>
      </c>
      <c r="E30" s="204" t="n">
        <v>298</v>
      </c>
      <c r="F30" s="203" t="n">
        <v>1</v>
      </c>
      <c r="G30" s="204" t="n">
        <v>0</v>
      </c>
      <c r="H30" s="203" t="n">
        <v>53</v>
      </c>
      <c r="I30" s="205" t="n">
        <v>0</v>
      </c>
      <c r="J30" s="201"/>
    </row>
    <row r="31" customFormat="false" ht="12.75" hidden="false" customHeight="true" outlineLevel="0" collapsed="false">
      <c r="A31" s="202" t="s">
        <v>118</v>
      </c>
      <c r="B31" s="203" t="n">
        <v>217</v>
      </c>
      <c r="C31" s="204" t="n">
        <v>0</v>
      </c>
      <c r="D31" s="203" t="n">
        <v>33</v>
      </c>
      <c r="E31" s="204" t="n">
        <v>140</v>
      </c>
      <c r="F31" s="203" t="n">
        <v>0</v>
      </c>
      <c r="G31" s="204" t="n">
        <v>62</v>
      </c>
      <c r="H31" s="203" t="n">
        <v>59</v>
      </c>
      <c r="I31" s="205" t="n">
        <v>80</v>
      </c>
      <c r="J31" s="201"/>
    </row>
    <row r="32" customFormat="false" ht="21" hidden="false" customHeight="true" outlineLevel="0" collapsed="false">
      <c r="A32" s="206" t="s">
        <v>119</v>
      </c>
      <c r="B32" s="207" t="n">
        <v>208</v>
      </c>
      <c r="C32" s="208" t="n">
        <v>0</v>
      </c>
      <c r="D32" s="207" t="n">
        <v>37</v>
      </c>
      <c r="E32" s="208" t="n">
        <v>420</v>
      </c>
      <c r="F32" s="207" t="n">
        <v>1</v>
      </c>
      <c r="G32" s="208" t="n">
        <v>0</v>
      </c>
      <c r="H32" s="207" t="n">
        <v>102</v>
      </c>
      <c r="I32" s="209" t="n">
        <v>0</v>
      </c>
      <c r="J32" s="201"/>
    </row>
    <row r="33" customFormat="false" ht="12.75" hidden="false" customHeight="true" outlineLevel="0" collapsed="false">
      <c r="A33" s="202" t="s">
        <v>120</v>
      </c>
      <c r="B33" s="203" t="n">
        <v>527</v>
      </c>
      <c r="C33" s="204" t="n">
        <v>0</v>
      </c>
      <c r="D33" s="203" t="n">
        <v>46</v>
      </c>
      <c r="E33" s="204" t="n">
        <v>1300</v>
      </c>
      <c r="F33" s="203" t="n">
        <v>3</v>
      </c>
      <c r="G33" s="204" t="n">
        <v>5</v>
      </c>
      <c r="H33" s="203" t="n">
        <v>472</v>
      </c>
      <c r="I33" s="205" t="n">
        <v>1124</v>
      </c>
      <c r="J33" s="201"/>
    </row>
    <row r="34" customFormat="false" ht="12.75" hidden="false" customHeight="true" outlineLevel="0" collapsed="false">
      <c r="A34" s="202" t="s">
        <v>121</v>
      </c>
      <c r="B34" s="203" t="n">
        <v>519</v>
      </c>
      <c r="C34" s="204" t="n">
        <v>1</v>
      </c>
      <c r="D34" s="203" t="n">
        <v>49</v>
      </c>
      <c r="E34" s="204" t="n">
        <v>413</v>
      </c>
      <c r="F34" s="203" t="n">
        <v>2</v>
      </c>
      <c r="G34" s="204" t="n">
        <v>197</v>
      </c>
      <c r="H34" s="203" t="n">
        <v>287</v>
      </c>
      <c r="I34" s="205" t="n">
        <v>423</v>
      </c>
      <c r="J34" s="201"/>
    </row>
    <row r="35" customFormat="false" ht="12.75" hidden="false" customHeight="true" outlineLevel="0" collapsed="false">
      <c r="A35" s="202" t="s">
        <v>122</v>
      </c>
      <c r="B35" s="203" t="n">
        <v>124</v>
      </c>
      <c r="C35" s="204" t="n">
        <v>0</v>
      </c>
      <c r="D35" s="203" t="n">
        <v>22</v>
      </c>
      <c r="E35" s="204" t="n">
        <v>68</v>
      </c>
      <c r="F35" s="203" t="n">
        <v>0</v>
      </c>
      <c r="G35" s="204" t="n">
        <v>0</v>
      </c>
      <c r="H35" s="203" t="n">
        <v>60</v>
      </c>
      <c r="I35" s="205" t="n">
        <v>0</v>
      </c>
      <c r="J35" s="201"/>
    </row>
    <row r="36" customFormat="false" ht="12.75" hidden="false" customHeight="true" outlineLevel="0" collapsed="false">
      <c r="A36" s="202" t="s">
        <v>123</v>
      </c>
      <c r="B36" s="203" t="n">
        <v>83</v>
      </c>
      <c r="C36" s="204" t="n">
        <v>0</v>
      </c>
      <c r="D36" s="203" t="n">
        <v>7</v>
      </c>
      <c r="E36" s="204" t="n">
        <v>21</v>
      </c>
      <c r="F36" s="203" t="n">
        <v>5</v>
      </c>
      <c r="G36" s="204" t="n">
        <v>0</v>
      </c>
      <c r="H36" s="203" t="n">
        <v>15</v>
      </c>
      <c r="I36" s="205" t="n">
        <v>0</v>
      </c>
      <c r="J36" s="201"/>
    </row>
    <row r="37" customFormat="false" ht="21" hidden="false" customHeight="true" outlineLevel="0" collapsed="false">
      <c r="A37" s="206" t="s">
        <v>124</v>
      </c>
      <c r="B37" s="207" t="n">
        <v>41</v>
      </c>
      <c r="C37" s="208" t="n">
        <v>0</v>
      </c>
      <c r="D37" s="207" t="n">
        <v>0</v>
      </c>
      <c r="E37" s="208" t="n">
        <v>0</v>
      </c>
      <c r="F37" s="207" t="n">
        <v>0</v>
      </c>
      <c r="G37" s="208" t="n">
        <v>0</v>
      </c>
      <c r="H37" s="207" t="n">
        <v>11</v>
      </c>
      <c r="I37" s="209" t="n">
        <v>0</v>
      </c>
      <c r="J37" s="201"/>
    </row>
    <row r="38" customFormat="false" ht="12.75" hidden="false" customHeight="true" outlineLevel="0" collapsed="false">
      <c r="A38" s="202" t="s">
        <v>125</v>
      </c>
      <c r="B38" s="203" t="n">
        <v>73</v>
      </c>
      <c r="C38" s="204" t="n">
        <v>0</v>
      </c>
      <c r="D38" s="203" t="n">
        <v>22</v>
      </c>
      <c r="E38" s="204" t="n">
        <v>6</v>
      </c>
      <c r="F38" s="203" t="n">
        <v>0</v>
      </c>
      <c r="G38" s="204" t="n">
        <v>0</v>
      </c>
      <c r="H38" s="203" t="n">
        <v>9</v>
      </c>
      <c r="I38" s="205" t="n">
        <v>0</v>
      </c>
      <c r="J38" s="201"/>
    </row>
    <row r="39" customFormat="false" ht="12.75" hidden="false" customHeight="true" outlineLevel="0" collapsed="false">
      <c r="A39" s="202" t="s">
        <v>126</v>
      </c>
      <c r="B39" s="203" t="n">
        <v>210</v>
      </c>
      <c r="C39" s="204" t="n">
        <v>0</v>
      </c>
      <c r="D39" s="203" t="n">
        <v>99</v>
      </c>
      <c r="E39" s="204" t="n">
        <v>79</v>
      </c>
      <c r="F39" s="203" t="n">
        <v>0</v>
      </c>
      <c r="G39" s="204" t="n">
        <v>24</v>
      </c>
      <c r="H39" s="203" t="n">
        <v>62</v>
      </c>
      <c r="I39" s="205" t="n">
        <v>0</v>
      </c>
      <c r="J39" s="201"/>
    </row>
    <row r="40" customFormat="false" ht="12.75" hidden="false" customHeight="true" outlineLevel="0" collapsed="false">
      <c r="A40" s="202" t="s">
        <v>127</v>
      </c>
      <c r="B40" s="203" t="n">
        <v>179</v>
      </c>
      <c r="C40" s="204" t="n">
        <v>0</v>
      </c>
      <c r="D40" s="203" t="n">
        <v>34</v>
      </c>
      <c r="E40" s="204" t="n">
        <v>459</v>
      </c>
      <c r="F40" s="203" t="n">
        <v>0</v>
      </c>
      <c r="G40" s="204" t="n">
        <v>0</v>
      </c>
      <c r="H40" s="203" t="n">
        <v>101</v>
      </c>
      <c r="I40" s="205" t="n">
        <v>120</v>
      </c>
      <c r="J40" s="201"/>
    </row>
    <row r="41" customFormat="false" ht="12.75" hidden="false" customHeight="true" outlineLevel="0" collapsed="false">
      <c r="A41" s="202" t="s">
        <v>128</v>
      </c>
      <c r="B41" s="203" t="n">
        <v>162</v>
      </c>
      <c r="C41" s="204" t="n">
        <v>0</v>
      </c>
      <c r="D41" s="203" t="n">
        <v>34</v>
      </c>
      <c r="E41" s="204" t="n">
        <v>39</v>
      </c>
      <c r="F41" s="203" t="n">
        <v>3</v>
      </c>
      <c r="G41" s="204" t="n">
        <v>0</v>
      </c>
      <c r="H41" s="203" t="n">
        <v>21</v>
      </c>
      <c r="I41" s="205" t="n">
        <v>0</v>
      </c>
      <c r="J41" s="201"/>
    </row>
    <row r="42" customFormat="false" ht="21" hidden="false" customHeight="true" outlineLevel="0" collapsed="false">
      <c r="A42" s="206" t="s">
        <v>129</v>
      </c>
      <c r="B42" s="207" t="n">
        <v>117</v>
      </c>
      <c r="C42" s="208" t="n">
        <v>0</v>
      </c>
      <c r="D42" s="207" t="n">
        <v>48</v>
      </c>
      <c r="E42" s="208" t="n">
        <v>30</v>
      </c>
      <c r="F42" s="207" t="n">
        <v>2</v>
      </c>
      <c r="G42" s="208" t="n">
        <v>0</v>
      </c>
      <c r="H42" s="207" t="n">
        <v>26</v>
      </c>
      <c r="I42" s="209" t="n">
        <v>0</v>
      </c>
      <c r="J42" s="201"/>
    </row>
    <row r="43" customFormat="false" ht="12.75" hidden="false" customHeight="true" outlineLevel="0" collapsed="false">
      <c r="A43" s="202" t="s">
        <v>130</v>
      </c>
      <c r="B43" s="203" t="n">
        <v>168</v>
      </c>
      <c r="C43" s="204" t="n">
        <v>0</v>
      </c>
      <c r="D43" s="203" t="n">
        <v>31</v>
      </c>
      <c r="E43" s="204" t="n">
        <v>0</v>
      </c>
      <c r="F43" s="203" t="n">
        <v>0</v>
      </c>
      <c r="G43" s="204" t="n">
        <v>0</v>
      </c>
      <c r="H43" s="203" t="n">
        <v>30</v>
      </c>
      <c r="I43" s="205" t="n">
        <v>0</v>
      </c>
      <c r="J43" s="201"/>
    </row>
    <row r="44" customFormat="false" ht="12.75" hidden="false" customHeight="true" outlineLevel="0" collapsed="false">
      <c r="A44" s="202" t="s">
        <v>131</v>
      </c>
      <c r="B44" s="203" t="n">
        <v>150</v>
      </c>
      <c r="C44" s="204" t="n">
        <v>0</v>
      </c>
      <c r="D44" s="203" t="n">
        <v>58</v>
      </c>
      <c r="E44" s="204" t="n">
        <v>27</v>
      </c>
      <c r="F44" s="203" t="n">
        <v>1</v>
      </c>
      <c r="G44" s="204" t="n">
        <v>0</v>
      </c>
      <c r="H44" s="203" t="n">
        <v>33</v>
      </c>
      <c r="I44" s="205" t="n">
        <v>0</v>
      </c>
      <c r="J44" s="201"/>
    </row>
    <row r="45" customFormat="false" ht="12.75" hidden="false" customHeight="true" outlineLevel="0" collapsed="false">
      <c r="A45" s="202" t="s">
        <v>132</v>
      </c>
      <c r="B45" s="203" t="n">
        <v>79</v>
      </c>
      <c r="C45" s="204" t="n">
        <v>0</v>
      </c>
      <c r="D45" s="203" t="n">
        <v>7</v>
      </c>
      <c r="E45" s="204" t="n">
        <v>18</v>
      </c>
      <c r="F45" s="203" t="n">
        <v>0</v>
      </c>
      <c r="G45" s="204" t="n">
        <v>0</v>
      </c>
      <c r="H45" s="203" t="n">
        <v>21</v>
      </c>
      <c r="I45" s="205" t="n">
        <v>0</v>
      </c>
      <c r="J45" s="201"/>
    </row>
    <row r="46" customFormat="false" ht="12.75" hidden="false" customHeight="true" outlineLevel="0" collapsed="false">
      <c r="A46" s="202" t="s">
        <v>133</v>
      </c>
      <c r="B46" s="203" t="n">
        <v>366</v>
      </c>
      <c r="C46" s="204" t="n">
        <v>0</v>
      </c>
      <c r="D46" s="203" t="n">
        <v>211</v>
      </c>
      <c r="E46" s="204" t="n">
        <v>474</v>
      </c>
      <c r="F46" s="203" t="n">
        <v>1</v>
      </c>
      <c r="G46" s="204" t="n">
        <v>0</v>
      </c>
      <c r="H46" s="203" t="n">
        <v>276</v>
      </c>
      <c r="I46" s="205" t="n">
        <v>249</v>
      </c>
      <c r="J46" s="201"/>
    </row>
    <row r="47" customFormat="false" ht="21" hidden="false" customHeight="true" outlineLevel="0" collapsed="false">
      <c r="A47" s="206" t="s">
        <v>134</v>
      </c>
      <c r="B47" s="207" t="n">
        <v>97</v>
      </c>
      <c r="C47" s="208" t="n">
        <v>0</v>
      </c>
      <c r="D47" s="207" t="n">
        <v>54</v>
      </c>
      <c r="E47" s="208" t="n">
        <v>35</v>
      </c>
      <c r="F47" s="207" t="n">
        <v>0</v>
      </c>
      <c r="G47" s="208" t="n">
        <v>0</v>
      </c>
      <c r="H47" s="207" t="n">
        <v>35</v>
      </c>
      <c r="I47" s="209" t="n">
        <v>0</v>
      </c>
      <c r="J47" s="201"/>
    </row>
    <row r="48" customFormat="false" ht="12.75" hidden="false" customHeight="true" outlineLevel="0" collapsed="false">
      <c r="A48" s="202" t="s">
        <v>135</v>
      </c>
      <c r="B48" s="203" t="n">
        <v>86</v>
      </c>
      <c r="C48" s="204" t="n">
        <v>0</v>
      </c>
      <c r="D48" s="203" t="n">
        <v>55</v>
      </c>
      <c r="E48" s="204" t="n">
        <v>153</v>
      </c>
      <c r="F48" s="203" t="n">
        <v>3</v>
      </c>
      <c r="G48" s="204" t="n">
        <v>0</v>
      </c>
      <c r="H48" s="203" t="n">
        <v>25</v>
      </c>
      <c r="I48" s="205" t="n">
        <v>118</v>
      </c>
      <c r="J48" s="201"/>
    </row>
    <row r="49" customFormat="false" ht="12.75" hidden="false" customHeight="true" outlineLevel="0" collapsed="false">
      <c r="A49" s="202" t="s">
        <v>136</v>
      </c>
      <c r="B49" s="203" t="n">
        <v>177</v>
      </c>
      <c r="C49" s="204" t="n">
        <v>0</v>
      </c>
      <c r="D49" s="203" t="n">
        <v>37</v>
      </c>
      <c r="E49" s="204" t="n">
        <v>274</v>
      </c>
      <c r="F49" s="203" t="n">
        <v>3</v>
      </c>
      <c r="G49" s="204" t="n">
        <v>0</v>
      </c>
      <c r="H49" s="203" t="n">
        <v>80</v>
      </c>
      <c r="I49" s="205" t="n">
        <v>0</v>
      </c>
      <c r="J49" s="201"/>
    </row>
    <row r="50" customFormat="false" ht="12.75" hidden="false" customHeight="true" outlineLevel="0" collapsed="false">
      <c r="A50" s="202" t="s">
        <v>137</v>
      </c>
      <c r="B50" s="203" t="n">
        <v>106</v>
      </c>
      <c r="C50" s="204" t="n">
        <v>0</v>
      </c>
      <c r="D50" s="203" t="n">
        <v>71</v>
      </c>
      <c r="E50" s="204" t="n">
        <v>103</v>
      </c>
      <c r="F50" s="203" t="n">
        <v>1</v>
      </c>
      <c r="G50" s="204" t="n">
        <v>0</v>
      </c>
      <c r="H50" s="203" t="n">
        <v>46</v>
      </c>
      <c r="I50" s="205" t="n">
        <v>0</v>
      </c>
      <c r="J50" s="201"/>
    </row>
    <row r="51" customFormat="false" ht="12.75" hidden="false" customHeight="true" outlineLevel="0" collapsed="false">
      <c r="A51" s="202" t="s">
        <v>138</v>
      </c>
      <c r="B51" s="203" t="n">
        <v>110</v>
      </c>
      <c r="C51" s="204" t="n">
        <v>0</v>
      </c>
      <c r="D51" s="203" t="n">
        <v>33</v>
      </c>
      <c r="E51" s="204" t="n">
        <v>11</v>
      </c>
      <c r="F51" s="203" t="n">
        <v>0</v>
      </c>
      <c r="G51" s="204" t="n">
        <v>0</v>
      </c>
      <c r="H51" s="203" t="n">
        <v>55</v>
      </c>
      <c r="I51" s="205" t="n">
        <v>0</v>
      </c>
      <c r="J51" s="201"/>
    </row>
    <row r="52" customFormat="false" ht="21" hidden="false" customHeight="true" outlineLevel="0" collapsed="false">
      <c r="A52" s="206" t="s">
        <v>139</v>
      </c>
      <c r="B52" s="207" t="n">
        <v>227</v>
      </c>
      <c r="C52" s="208" t="n">
        <v>0</v>
      </c>
      <c r="D52" s="207" t="n">
        <v>56</v>
      </c>
      <c r="E52" s="208" t="n">
        <v>76</v>
      </c>
      <c r="F52" s="207" t="n">
        <v>1</v>
      </c>
      <c r="G52" s="208" t="n">
        <v>0</v>
      </c>
      <c r="H52" s="207" t="n">
        <v>41</v>
      </c>
      <c r="I52" s="209" t="n">
        <v>84</v>
      </c>
      <c r="J52" s="201"/>
    </row>
    <row r="53" customFormat="false" ht="21" hidden="false" customHeight="true" outlineLevel="0" collapsed="false">
      <c r="A53" s="210" t="s">
        <v>140</v>
      </c>
      <c r="B53" s="211" t="n">
        <v>119</v>
      </c>
      <c r="C53" s="212" t="n">
        <v>3</v>
      </c>
      <c r="D53" s="211" t="n">
        <v>26</v>
      </c>
      <c r="E53" s="212" t="n">
        <v>136</v>
      </c>
      <c r="F53" s="211" t="n">
        <v>0</v>
      </c>
      <c r="G53" s="212" t="n">
        <v>0</v>
      </c>
      <c r="H53" s="211" t="n">
        <v>86</v>
      </c>
      <c r="I53" s="213" t="n">
        <v>36</v>
      </c>
      <c r="J53" s="201"/>
    </row>
    <row r="54" customFormat="false" ht="18" hidden="false" customHeight="true" outlineLevel="0" collapsed="false">
      <c r="A54" s="214" t="s">
        <v>59</v>
      </c>
      <c r="B54" s="215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</row>
  </sheetData>
  <mergeCells count="9">
    <mergeCell ref="A1:I1"/>
    <mergeCell ref="B3:C3"/>
    <mergeCell ref="D3:E3"/>
    <mergeCell ref="F3:G3"/>
    <mergeCell ref="H3:I3"/>
    <mergeCell ref="C4:C5"/>
    <mergeCell ref="E4:E5"/>
    <mergeCell ref="G4:G5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1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17575</v>
      </c>
      <c r="C7" s="246" t="n">
        <v>549</v>
      </c>
      <c r="D7" s="247" t="n">
        <v>79526</v>
      </c>
      <c r="E7" s="248" t="n">
        <v>262499</v>
      </c>
      <c r="F7" s="245" t="n">
        <v>1568</v>
      </c>
      <c r="G7" s="246" t="n">
        <v>5045</v>
      </c>
      <c r="H7" s="247" t="n">
        <v>121669</v>
      </c>
      <c r="I7" s="249" t="n">
        <v>103639</v>
      </c>
      <c r="J7" s="250"/>
    </row>
    <row r="8" customFormat="false" ht="12.75" hidden="false" customHeight="true" outlineLevel="0" collapsed="false">
      <c r="A8" s="251" t="s">
        <v>94</v>
      </c>
      <c r="B8" s="245" t="n">
        <v>7873</v>
      </c>
      <c r="C8" s="246" t="n">
        <v>3</v>
      </c>
      <c r="D8" s="247" t="n">
        <v>1646</v>
      </c>
      <c r="E8" s="248" t="n">
        <v>15447</v>
      </c>
      <c r="F8" s="245" t="n">
        <v>123</v>
      </c>
      <c r="G8" s="246" t="n">
        <v>231</v>
      </c>
      <c r="H8" s="247" t="n">
        <v>1951</v>
      </c>
      <c r="I8" s="249" t="n">
        <v>912</v>
      </c>
    </row>
    <row r="9" customFormat="false" ht="12.75" hidden="false" customHeight="true" outlineLevel="0" collapsed="false">
      <c r="A9" s="251" t="s">
        <v>95</v>
      </c>
      <c r="B9" s="245" t="n">
        <v>2490</v>
      </c>
      <c r="C9" s="246" t="n">
        <v>0</v>
      </c>
      <c r="D9" s="247" t="n">
        <v>1003</v>
      </c>
      <c r="E9" s="248" t="n">
        <v>202</v>
      </c>
      <c r="F9" s="245" t="n">
        <v>17</v>
      </c>
      <c r="G9" s="246" t="n">
        <v>4</v>
      </c>
      <c r="H9" s="247" t="n">
        <v>436</v>
      </c>
      <c r="I9" s="249" t="n">
        <v>153</v>
      </c>
    </row>
    <row r="10" customFormat="false" ht="12.75" hidden="false" customHeight="true" outlineLevel="0" collapsed="false">
      <c r="A10" s="251" t="s">
        <v>96</v>
      </c>
      <c r="B10" s="245" t="n">
        <v>2531</v>
      </c>
      <c r="C10" s="246" t="n">
        <v>2</v>
      </c>
      <c r="D10" s="247" t="n">
        <v>2044</v>
      </c>
      <c r="E10" s="248" t="n">
        <v>443</v>
      </c>
      <c r="F10" s="245" t="n">
        <v>27</v>
      </c>
      <c r="G10" s="246" t="n">
        <v>16</v>
      </c>
      <c r="H10" s="247" t="n">
        <v>414</v>
      </c>
      <c r="I10" s="249" t="n">
        <v>373</v>
      </c>
    </row>
    <row r="11" customFormat="false" ht="12.75" hidden="false" customHeight="true" outlineLevel="0" collapsed="false">
      <c r="A11" s="251" t="s">
        <v>97</v>
      </c>
      <c r="B11" s="245" t="n">
        <v>3834</v>
      </c>
      <c r="C11" s="246" t="n">
        <v>3</v>
      </c>
      <c r="D11" s="247" t="n">
        <v>4358</v>
      </c>
      <c r="E11" s="248" t="n">
        <v>4817</v>
      </c>
      <c r="F11" s="245" t="n">
        <v>15</v>
      </c>
      <c r="G11" s="246" t="n">
        <v>46</v>
      </c>
      <c r="H11" s="247" t="n">
        <v>2418</v>
      </c>
      <c r="I11" s="249" t="n">
        <v>1578</v>
      </c>
    </row>
    <row r="12" customFormat="false" ht="12.75" hidden="false" customHeight="true" outlineLevel="0" collapsed="false">
      <c r="A12" s="251" t="s">
        <v>98</v>
      </c>
      <c r="B12" s="245" t="n">
        <v>1926</v>
      </c>
      <c r="C12" s="246" t="n">
        <v>0</v>
      </c>
      <c r="D12" s="247" t="n">
        <v>579</v>
      </c>
      <c r="E12" s="248" t="n">
        <v>190</v>
      </c>
      <c r="F12" s="245" t="n">
        <v>18</v>
      </c>
      <c r="G12" s="246" t="n">
        <v>50</v>
      </c>
      <c r="H12" s="247" t="n">
        <v>255</v>
      </c>
      <c r="I12" s="249" t="n">
        <v>0</v>
      </c>
    </row>
    <row r="13" customFormat="false" ht="21" hidden="false" customHeight="true" outlineLevel="0" collapsed="false">
      <c r="A13" s="252" t="s">
        <v>99</v>
      </c>
      <c r="B13" s="245" t="n">
        <v>2393</v>
      </c>
      <c r="C13" s="246" t="n">
        <v>0</v>
      </c>
      <c r="D13" s="247" t="n">
        <v>1271</v>
      </c>
      <c r="E13" s="248" t="n">
        <v>474</v>
      </c>
      <c r="F13" s="245" t="n">
        <v>11</v>
      </c>
      <c r="G13" s="246" t="n">
        <v>16</v>
      </c>
      <c r="H13" s="247" t="n">
        <v>450</v>
      </c>
      <c r="I13" s="249" t="n">
        <v>0</v>
      </c>
    </row>
    <row r="14" customFormat="false" ht="12.75" hidden="false" customHeight="true" outlineLevel="0" collapsed="false">
      <c r="A14" s="251" t="s">
        <v>100</v>
      </c>
      <c r="B14" s="245" t="n">
        <v>3576</v>
      </c>
      <c r="C14" s="246" t="n">
        <v>0</v>
      </c>
      <c r="D14" s="247" t="n">
        <v>2016</v>
      </c>
      <c r="E14" s="248" t="n">
        <v>421</v>
      </c>
      <c r="F14" s="245" t="n">
        <v>33</v>
      </c>
      <c r="G14" s="246" t="n">
        <v>23</v>
      </c>
      <c r="H14" s="247" t="n">
        <v>1347</v>
      </c>
      <c r="I14" s="249" t="n">
        <v>101</v>
      </c>
    </row>
    <row r="15" customFormat="false" ht="12.75" hidden="false" customHeight="true" outlineLevel="0" collapsed="false">
      <c r="A15" s="251" t="s">
        <v>101</v>
      </c>
      <c r="B15" s="245" t="n">
        <v>7043</v>
      </c>
      <c r="C15" s="246" t="n">
        <v>2</v>
      </c>
      <c r="D15" s="247" t="n">
        <v>3062</v>
      </c>
      <c r="E15" s="248" t="n">
        <v>1687</v>
      </c>
      <c r="F15" s="245" t="n">
        <v>28</v>
      </c>
      <c r="G15" s="246" t="n">
        <v>19</v>
      </c>
      <c r="H15" s="247" t="n">
        <v>2230</v>
      </c>
      <c r="I15" s="249" t="n">
        <v>544</v>
      </c>
    </row>
    <row r="16" customFormat="false" ht="12.75" hidden="false" customHeight="true" outlineLevel="0" collapsed="false">
      <c r="A16" s="251" t="s">
        <v>102</v>
      </c>
      <c r="B16" s="245" t="n">
        <v>4773</v>
      </c>
      <c r="C16" s="246" t="n">
        <v>0</v>
      </c>
      <c r="D16" s="247" t="n">
        <v>1267</v>
      </c>
      <c r="E16" s="248" t="n">
        <v>1054</v>
      </c>
      <c r="F16" s="245" t="n">
        <v>17</v>
      </c>
      <c r="G16" s="246" t="n">
        <v>10</v>
      </c>
      <c r="H16" s="247" t="n">
        <v>1466</v>
      </c>
      <c r="I16" s="249" t="n">
        <v>108</v>
      </c>
    </row>
    <row r="17" customFormat="false" ht="12.75" hidden="false" customHeight="true" outlineLevel="0" collapsed="false">
      <c r="A17" s="251" t="s">
        <v>103</v>
      </c>
      <c r="B17" s="245" t="n">
        <v>4656</v>
      </c>
      <c r="C17" s="246" t="n">
        <v>2</v>
      </c>
      <c r="D17" s="247" t="n">
        <v>1680</v>
      </c>
      <c r="E17" s="248" t="n">
        <v>1166</v>
      </c>
      <c r="F17" s="245" t="n">
        <v>28</v>
      </c>
      <c r="G17" s="246" t="n">
        <v>87</v>
      </c>
      <c r="H17" s="247" t="n">
        <v>1927</v>
      </c>
      <c r="I17" s="249" t="n">
        <v>523</v>
      </c>
    </row>
    <row r="18" customFormat="false" ht="21" hidden="false" customHeight="true" outlineLevel="0" collapsed="false">
      <c r="A18" s="252" t="s">
        <v>104</v>
      </c>
      <c r="B18" s="245" t="n">
        <v>12219</v>
      </c>
      <c r="C18" s="246" t="n">
        <v>19</v>
      </c>
      <c r="D18" s="247" t="n">
        <v>4152</v>
      </c>
      <c r="E18" s="248" t="n">
        <v>16104</v>
      </c>
      <c r="F18" s="245" t="n">
        <v>34</v>
      </c>
      <c r="G18" s="246" t="n">
        <v>46</v>
      </c>
      <c r="H18" s="247" t="n">
        <v>13278</v>
      </c>
      <c r="I18" s="249" t="n">
        <v>5649</v>
      </c>
    </row>
    <row r="19" customFormat="false" ht="12.75" hidden="false" customHeight="true" outlineLevel="0" collapsed="false">
      <c r="A19" s="251" t="s">
        <v>105</v>
      </c>
      <c r="B19" s="245" t="n">
        <v>9876</v>
      </c>
      <c r="C19" s="246" t="n">
        <v>13</v>
      </c>
      <c r="D19" s="247" t="n">
        <v>4439</v>
      </c>
      <c r="E19" s="248" t="n">
        <v>14972</v>
      </c>
      <c r="F19" s="245" t="n">
        <v>119</v>
      </c>
      <c r="G19" s="246" t="n">
        <v>336</v>
      </c>
      <c r="H19" s="247" t="n">
        <v>9342</v>
      </c>
      <c r="I19" s="249" t="n">
        <v>4911</v>
      </c>
    </row>
    <row r="20" customFormat="false" ht="12.75" hidden="false" customHeight="true" outlineLevel="0" collapsed="false">
      <c r="A20" s="251" t="s">
        <v>106</v>
      </c>
      <c r="B20" s="245" t="n">
        <v>12965</v>
      </c>
      <c r="C20" s="246" t="n">
        <v>294</v>
      </c>
      <c r="D20" s="247" t="n">
        <v>7045</v>
      </c>
      <c r="E20" s="248" t="n">
        <v>58388</v>
      </c>
      <c r="F20" s="245" t="n">
        <v>123</v>
      </c>
      <c r="G20" s="246" t="n">
        <v>482</v>
      </c>
      <c r="H20" s="247" t="n">
        <v>17000</v>
      </c>
      <c r="I20" s="249" t="n">
        <v>26794</v>
      </c>
    </row>
    <row r="21" customFormat="false" ht="12.75" hidden="false" customHeight="true" outlineLevel="0" collapsed="false">
      <c r="A21" s="251" t="s">
        <v>107</v>
      </c>
      <c r="B21" s="245" t="n">
        <v>10815</v>
      </c>
      <c r="C21" s="246" t="n">
        <v>47</v>
      </c>
      <c r="D21" s="247" t="n">
        <v>3001</v>
      </c>
      <c r="E21" s="248" t="n">
        <v>24043</v>
      </c>
      <c r="F21" s="245" t="n">
        <v>54</v>
      </c>
      <c r="G21" s="246" t="n">
        <v>199</v>
      </c>
      <c r="H21" s="247" t="n">
        <v>14029</v>
      </c>
      <c r="I21" s="249" t="n">
        <v>14672</v>
      </c>
    </row>
    <row r="22" customFormat="false" ht="12.75" hidden="false" customHeight="true" outlineLevel="0" collapsed="false">
      <c r="A22" s="251" t="s">
        <v>108</v>
      </c>
      <c r="B22" s="245" t="n">
        <v>4920</v>
      </c>
      <c r="C22" s="246" t="n">
        <v>0</v>
      </c>
      <c r="D22" s="247" t="n">
        <v>1263</v>
      </c>
      <c r="E22" s="248" t="n">
        <v>858</v>
      </c>
      <c r="F22" s="245" t="n">
        <v>11</v>
      </c>
      <c r="G22" s="246" t="n">
        <v>184</v>
      </c>
      <c r="H22" s="247" t="n">
        <v>910</v>
      </c>
      <c r="I22" s="249" t="n">
        <v>129</v>
      </c>
    </row>
    <row r="23" customFormat="false" ht="21" hidden="false" customHeight="true" outlineLevel="0" collapsed="false">
      <c r="A23" s="252" t="s">
        <v>109</v>
      </c>
      <c r="B23" s="245" t="n">
        <v>2452</v>
      </c>
      <c r="C23" s="246" t="n">
        <v>0</v>
      </c>
      <c r="D23" s="247" t="n">
        <v>1050</v>
      </c>
      <c r="E23" s="248" t="n">
        <v>953</v>
      </c>
      <c r="F23" s="245" t="n">
        <v>26</v>
      </c>
      <c r="G23" s="246" t="n">
        <v>16</v>
      </c>
      <c r="H23" s="247" t="n">
        <v>443</v>
      </c>
      <c r="I23" s="249" t="n">
        <v>342</v>
      </c>
    </row>
    <row r="24" customFormat="false" ht="12.75" hidden="false" customHeight="true" outlineLevel="0" collapsed="false">
      <c r="A24" s="251" t="s">
        <v>110</v>
      </c>
      <c r="B24" s="245" t="n">
        <v>3096</v>
      </c>
      <c r="C24" s="246" t="n">
        <v>0</v>
      </c>
      <c r="D24" s="247" t="n">
        <v>407</v>
      </c>
      <c r="E24" s="248" t="n">
        <v>940</v>
      </c>
      <c r="F24" s="245" t="n">
        <v>1</v>
      </c>
      <c r="G24" s="246" t="n">
        <v>4</v>
      </c>
      <c r="H24" s="247" t="n">
        <v>674</v>
      </c>
      <c r="I24" s="249" t="n">
        <v>67</v>
      </c>
    </row>
    <row r="25" customFormat="false" ht="12.75" hidden="false" customHeight="true" outlineLevel="0" collapsed="false">
      <c r="A25" s="251" t="s">
        <v>111</v>
      </c>
      <c r="B25" s="245" t="n">
        <v>1928</v>
      </c>
      <c r="C25" s="246" t="n">
        <v>2</v>
      </c>
      <c r="D25" s="247" t="n">
        <v>381</v>
      </c>
      <c r="E25" s="248" t="n">
        <v>610</v>
      </c>
      <c r="F25" s="245" t="n">
        <v>8</v>
      </c>
      <c r="G25" s="246" t="n">
        <v>66</v>
      </c>
      <c r="H25" s="247" t="n">
        <v>362</v>
      </c>
      <c r="I25" s="249" t="n">
        <v>188</v>
      </c>
    </row>
    <row r="26" customFormat="false" ht="12.75" hidden="false" customHeight="true" outlineLevel="0" collapsed="false">
      <c r="A26" s="251" t="s">
        <v>112</v>
      </c>
      <c r="B26" s="245" t="n">
        <v>2557</v>
      </c>
      <c r="C26" s="246" t="n">
        <v>0</v>
      </c>
      <c r="D26" s="247" t="n">
        <v>499</v>
      </c>
      <c r="E26" s="248" t="n">
        <v>369</v>
      </c>
      <c r="F26" s="245" t="n">
        <v>10</v>
      </c>
      <c r="G26" s="246" t="n">
        <v>42</v>
      </c>
      <c r="H26" s="247" t="n">
        <v>367</v>
      </c>
      <c r="I26" s="249" t="n">
        <v>120</v>
      </c>
    </row>
    <row r="27" customFormat="false" ht="12.75" hidden="false" customHeight="true" outlineLevel="0" collapsed="false">
      <c r="A27" s="251" t="s">
        <v>113</v>
      </c>
      <c r="B27" s="245" t="n">
        <v>5987</v>
      </c>
      <c r="C27" s="246" t="n">
        <v>0</v>
      </c>
      <c r="D27" s="247" t="n">
        <v>1834</v>
      </c>
      <c r="E27" s="248" t="n">
        <v>1416</v>
      </c>
      <c r="F27" s="245" t="n">
        <v>48</v>
      </c>
      <c r="G27" s="246" t="n">
        <v>12</v>
      </c>
      <c r="H27" s="247" t="n">
        <v>1229</v>
      </c>
      <c r="I27" s="249" t="n">
        <v>441</v>
      </c>
    </row>
    <row r="28" customFormat="false" ht="21" hidden="false" customHeight="true" outlineLevel="0" collapsed="false">
      <c r="A28" s="252" t="s">
        <v>114</v>
      </c>
      <c r="B28" s="245" t="n">
        <v>4727</v>
      </c>
      <c r="C28" s="246" t="n">
        <v>0</v>
      </c>
      <c r="D28" s="247" t="n">
        <v>1833</v>
      </c>
      <c r="E28" s="248" t="n">
        <v>907</v>
      </c>
      <c r="F28" s="245" t="n">
        <v>9</v>
      </c>
      <c r="G28" s="246" t="n">
        <v>35</v>
      </c>
      <c r="H28" s="247" t="n">
        <v>1271</v>
      </c>
      <c r="I28" s="249" t="n">
        <v>105</v>
      </c>
    </row>
    <row r="29" customFormat="false" ht="12.75" hidden="false" customHeight="true" outlineLevel="0" collapsed="false">
      <c r="A29" s="251" t="s">
        <v>115</v>
      </c>
      <c r="B29" s="245" t="n">
        <v>8698</v>
      </c>
      <c r="C29" s="246" t="n">
        <v>0</v>
      </c>
      <c r="D29" s="247" t="n">
        <v>2302</v>
      </c>
      <c r="E29" s="248" t="n">
        <v>3855</v>
      </c>
      <c r="F29" s="245" t="n">
        <v>52</v>
      </c>
      <c r="G29" s="246" t="n">
        <v>315</v>
      </c>
      <c r="H29" s="247" t="n">
        <v>2633</v>
      </c>
      <c r="I29" s="249" t="n">
        <v>990</v>
      </c>
    </row>
    <row r="30" customFormat="false" ht="12.75" hidden="false" customHeight="true" outlineLevel="0" collapsed="false">
      <c r="A30" s="251" t="s">
        <v>116</v>
      </c>
      <c r="B30" s="245" t="n">
        <v>15576</v>
      </c>
      <c r="C30" s="246" t="n">
        <v>2</v>
      </c>
      <c r="D30" s="247" t="n">
        <v>6464</v>
      </c>
      <c r="E30" s="248" t="n">
        <v>13413</v>
      </c>
      <c r="F30" s="245" t="n">
        <v>74</v>
      </c>
      <c r="G30" s="246" t="n">
        <v>774</v>
      </c>
      <c r="H30" s="247" t="n">
        <v>9864</v>
      </c>
      <c r="I30" s="249" t="n">
        <v>9952</v>
      </c>
    </row>
    <row r="31" customFormat="false" ht="12.75" hidden="false" customHeight="true" outlineLevel="0" collapsed="false">
      <c r="A31" s="251" t="s">
        <v>117</v>
      </c>
      <c r="B31" s="245" t="n">
        <v>4271</v>
      </c>
      <c r="C31" s="246" t="n">
        <v>0</v>
      </c>
      <c r="D31" s="247" t="n">
        <v>1001</v>
      </c>
      <c r="E31" s="248" t="n">
        <v>1417</v>
      </c>
      <c r="F31" s="245" t="n">
        <v>28</v>
      </c>
      <c r="G31" s="246" t="n">
        <v>0</v>
      </c>
      <c r="H31" s="247" t="n">
        <v>846</v>
      </c>
      <c r="I31" s="249" t="n">
        <v>188</v>
      </c>
    </row>
    <row r="32" customFormat="false" ht="12.75" hidden="false" customHeight="true" outlineLevel="0" collapsed="false">
      <c r="A32" s="251" t="s">
        <v>118</v>
      </c>
      <c r="B32" s="245" t="n">
        <v>3762</v>
      </c>
      <c r="C32" s="246" t="n">
        <v>0</v>
      </c>
      <c r="D32" s="247" t="n">
        <v>1032</v>
      </c>
      <c r="E32" s="248" t="n">
        <v>2456</v>
      </c>
      <c r="F32" s="245" t="n">
        <v>18</v>
      </c>
      <c r="G32" s="246" t="n">
        <v>29</v>
      </c>
      <c r="H32" s="247" t="n">
        <v>1083</v>
      </c>
      <c r="I32" s="249" t="n">
        <v>565</v>
      </c>
    </row>
    <row r="33" customFormat="false" ht="21" hidden="false" customHeight="true" outlineLevel="0" collapsed="false">
      <c r="A33" s="252" t="s">
        <v>119</v>
      </c>
      <c r="B33" s="245" t="n">
        <v>3608</v>
      </c>
      <c r="C33" s="246" t="n">
        <v>6</v>
      </c>
      <c r="D33" s="247" t="n">
        <v>709</v>
      </c>
      <c r="E33" s="248" t="n">
        <v>6975</v>
      </c>
      <c r="F33" s="245" t="n">
        <v>23</v>
      </c>
      <c r="G33" s="246" t="n">
        <v>267</v>
      </c>
      <c r="H33" s="247" t="n">
        <v>2041</v>
      </c>
      <c r="I33" s="249" t="n">
        <v>3836</v>
      </c>
    </row>
    <row r="34" customFormat="false" ht="12.75" hidden="false" customHeight="true" outlineLevel="0" collapsed="false">
      <c r="A34" s="251" t="s">
        <v>120</v>
      </c>
      <c r="B34" s="245" t="n">
        <v>9786</v>
      </c>
      <c r="C34" s="246" t="n">
        <v>16</v>
      </c>
      <c r="D34" s="247" t="n">
        <v>1244</v>
      </c>
      <c r="E34" s="248" t="n">
        <v>36078</v>
      </c>
      <c r="F34" s="245" t="n">
        <v>112</v>
      </c>
      <c r="G34" s="246" t="n">
        <v>63</v>
      </c>
      <c r="H34" s="247" t="n">
        <v>8485</v>
      </c>
      <c r="I34" s="249" t="n">
        <v>13429</v>
      </c>
    </row>
    <row r="35" customFormat="false" ht="12.75" hidden="false" customHeight="true" outlineLevel="0" collapsed="false">
      <c r="A35" s="251" t="s">
        <v>121</v>
      </c>
      <c r="B35" s="245" t="n">
        <v>7634</v>
      </c>
      <c r="C35" s="246" t="n">
        <v>3</v>
      </c>
      <c r="D35" s="247" t="n">
        <v>2411</v>
      </c>
      <c r="E35" s="248" t="n">
        <v>7826</v>
      </c>
      <c r="F35" s="245" t="n">
        <v>75</v>
      </c>
      <c r="G35" s="246" t="n">
        <v>116</v>
      </c>
      <c r="H35" s="247" t="n">
        <v>5057</v>
      </c>
      <c r="I35" s="249" t="n">
        <v>4036</v>
      </c>
    </row>
    <row r="36" customFormat="false" ht="12.75" hidden="false" customHeight="true" outlineLevel="0" collapsed="false">
      <c r="A36" s="251" t="s">
        <v>122</v>
      </c>
      <c r="B36" s="245" t="n">
        <v>2330</v>
      </c>
      <c r="C36" s="246" t="n">
        <v>0</v>
      </c>
      <c r="D36" s="247" t="n">
        <v>626</v>
      </c>
      <c r="E36" s="248" t="n">
        <v>1071</v>
      </c>
      <c r="F36" s="245" t="n">
        <v>5</v>
      </c>
      <c r="G36" s="246" t="n">
        <v>30</v>
      </c>
      <c r="H36" s="247" t="n">
        <v>1135</v>
      </c>
      <c r="I36" s="249" t="n">
        <v>362</v>
      </c>
    </row>
    <row r="37" customFormat="false" ht="12.75" hidden="false" customHeight="true" outlineLevel="0" collapsed="false">
      <c r="A37" s="251" t="s">
        <v>123</v>
      </c>
      <c r="B37" s="245" t="n">
        <v>1961</v>
      </c>
      <c r="C37" s="246" t="n">
        <v>0</v>
      </c>
      <c r="D37" s="247" t="n">
        <v>750</v>
      </c>
      <c r="E37" s="248" t="n">
        <v>657</v>
      </c>
      <c r="F37" s="245" t="n">
        <v>14</v>
      </c>
      <c r="G37" s="246" t="n">
        <v>0</v>
      </c>
      <c r="H37" s="247" t="n">
        <v>403</v>
      </c>
      <c r="I37" s="249" t="n">
        <v>15</v>
      </c>
    </row>
    <row r="38" customFormat="false" ht="21" hidden="false" customHeight="true" outlineLevel="0" collapsed="false">
      <c r="A38" s="252" t="s">
        <v>124</v>
      </c>
      <c r="B38" s="245" t="n">
        <v>1264</v>
      </c>
      <c r="C38" s="246" t="n">
        <v>0</v>
      </c>
      <c r="D38" s="247" t="n">
        <v>647</v>
      </c>
      <c r="E38" s="248" t="n">
        <v>242</v>
      </c>
      <c r="F38" s="245" t="n">
        <v>4</v>
      </c>
      <c r="G38" s="246" t="n">
        <v>0</v>
      </c>
      <c r="H38" s="247" t="n">
        <v>224</v>
      </c>
      <c r="I38" s="249" t="n">
        <v>109</v>
      </c>
    </row>
    <row r="39" customFormat="false" ht="12.75" hidden="false" customHeight="true" outlineLevel="0" collapsed="false">
      <c r="A39" s="251" t="s">
        <v>125</v>
      </c>
      <c r="B39" s="245" t="n">
        <v>1386</v>
      </c>
      <c r="C39" s="246" t="n">
        <v>0</v>
      </c>
      <c r="D39" s="247" t="n">
        <v>543</v>
      </c>
      <c r="E39" s="248" t="n">
        <v>439</v>
      </c>
      <c r="F39" s="245" t="n">
        <v>4</v>
      </c>
      <c r="G39" s="246" t="n">
        <v>28</v>
      </c>
      <c r="H39" s="247" t="n">
        <v>189</v>
      </c>
      <c r="I39" s="249" t="n">
        <v>321</v>
      </c>
    </row>
    <row r="40" customFormat="false" ht="12.75" hidden="false" customHeight="true" outlineLevel="0" collapsed="false">
      <c r="A40" s="251" t="s">
        <v>126</v>
      </c>
      <c r="B40" s="245" t="n">
        <v>4127</v>
      </c>
      <c r="C40" s="246" t="n">
        <v>4</v>
      </c>
      <c r="D40" s="247" t="n">
        <v>1598</v>
      </c>
      <c r="E40" s="248" t="n">
        <v>1702</v>
      </c>
      <c r="F40" s="245" t="n">
        <v>30</v>
      </c>
      <c r="G40" s="246" t="n">
        <v>11</v>
      </c>
      <c r="H40" s="247" t="n">
        <v>1235</v>
      </c>
      <c r="I40" s="249" t="n">
        <v>559</v>
      </c>
    </row>
    <row r="41" customFormat="false" ht="12.75" hidden="false" customHeight="true" outlineLevel="0" collapsed="false">
      <c r="A41" s="251" t="s">
        <v>127</v>
      </c>
      <c r="B41" s="245" t="n">
        <v>4187</v>
      </c>
      <c r="C41" s="246" t="n">
        <v>9</v>
      </c>
      <c r="D41" s="247" t="n">
        <v>1693</v>
      </c>
      <c r="E41" s="248" t="n">
        <v>5073</v>
      </c>
      <c r="F41" s="245" t="n">
        <v>8</v>
      </c>
      <c r="G41" s="246" t="n">
        <v>0</v>
      </c>
      <c r="H41" s="247" t="n">
        <v>2687</v>
      </c>
      <c r="I41" s="249" t="n">
        <v>1903</v>
      </c>
    </row>
    <row r="42" customFormat="false" ht="12.75" hidden="false" customHeight="true" outlineLevel="0" collapsed="false">
      <c r="A42" s="251" t="s">
        <v>128</v>
      </c>
      <c r="B42" s="245" t="n">
        <v>2799</v>
      </c>
      <c r="C42" s="246" t="n">
        <v>0</v>
      </c>
      <c r="D42" s="247" t="n">
        <v>1205</v>
      </c>
      <c r="E42" s="248" t="n">
        <v>1049</v>
      </c>
      <c r="F42" s="245" t="n">
        <v>34</v>
      </c>
      <c r="G42" s="246" t="n">
        <v>6</v>
      </c>
      <c r="H42" s="247" t="n">
        <v>662</v>
      </c>
      <c r="I42" s="249" t="n">
        <v>487</v>
      </c>
    </row>
    <row r="43" customFormat="false" ht="21" hidden="false" customHeight="true" outlineLevel="0" collapsed="false">
      <c r="A43" s="252" t="s">
        <v>129</v>
      </c>
      <c r="B43" s="245" t="n">
        <v>1623</v>
      </c>
      <c r="C43" s="246" t="n">
        <v>0</v>
      </c>
      <c r="D43" s="247" t="n">
        <v>443</v>
      </c>
      <c r="E43" s="248" t="n">
        <v>272</v>
      </c>
      <c r="F43" s="245" t="n">
        <v>8</v>
      </c>
      <c r="G43" s="246" t="n">
        <v>10</v>
      </c>
      <c r="H43" s="247" t="n">
        <v>273</v>
      </c>
      <c r="I43" s="249" t="n">
        <v>141</v>
      </c>
    </row>
    <row r="44" customFormat="false" ht="12.75" hidden="false" customHeight="true" outlineLevel="0" collapsed="false">
      <c r="A44" s="251" t="s">
        <v>130</v>
      </c>
      <c r="B44" s="245" t="n">
        <v>2278</v>
      </c>
      <c r="C44" s="246" t="n">
        <v>1</v>
      </c>
      <c r="D44" s="247" t="n">
        <v>1096</v>
      </c>
      <c r="E44" s="248" t="n">
        <v>665</v>
      </c>
      <c r="F44" s="245" t="n">
        <v>1</v>
      </c>
      <c r="G44" s="246" t="n">
        <v>0</v>
      </c>
      <c r="H44" s="247" t="n">
        <v>549</v>
      </c>
      <c r="I44" s="249" t="n">
        <v>238</v>
      </c>
    </row>
    <row r="45" customFormat="false" ht="12.75" hidden="false" customHeight="true" outlineLevel="0" collapsed="false">
      <c r="A45" s="251" t="s">
        <v>131</v>
      </c>
      <c r="B45" s="245" t="n">
        <v>2726</v>
      </c>
      <c r="C45" s="246" t="n">
        <v>1</v>
      </c>
      <c r="D45" s="247" t="n">
        <v>802</v>
      </c>
      <c r="E45" s="248" t="n">
        <v>684</v>
      </c>
      <c r="F45" s="245" t="n">
        <v>24</v>
      </c>
      <c r="G45" s="246" t="n">
        <v>50</v>
      </c>
      <c r="H45" s="247" t="n">
        <v>497</v>
      </c>
      <c r="I45" s="249" t="n">
        <v>497</v>
      </c>
    </row>
    <row r="46" customFormat="false" ht="12.75" hidden="false" customHeight="true" outlineLevel="0" collapsed="false">
      <c r="A46" s="251" t="s">
        <v>132</v>
      </c>
      <c r="B46" s="245" t="n">
        <v>1141</v>
      </c>
      <c r="C46" s="246" t="n">
        <v>0</v>
      </c>
      <c r="D46" s="247" t="n">
        <v>339</v>
      </c>
      <c r="E46" s="248" t="n">
        <v>175</v>
      </c>
      <c r="F46" s="245" t="n">
        <v>11</v>
      </c>
      <c r="G46" s="246" t="n">
        <v>10</v>
      </c>
      <c r="H46" s="247" t="n">
        <v>300</v>
      </c>
      <c r="I46" s="249" t="n">
        <v>55</v>
      </c>
    </row>
    <row r="47" customFormat="false" ht="12.75" hidden="false" customHeight="true" outlineLevel="0" collapsed="false">
      <c r="A47" s="251" t="s">
        <v>133</v>
      </c>
      <c r="B47" s="245" t="n">
        <v>7620</v>
      </c>
      <c r="C47" s="246" t="n">
        <v>4</v>
      </c>
      <c r="D47" s="247" t="n">
        <v>3598</v>
      </c>
      <c r="E47" s="248" t="n">
        <v>13899</v>
      </c>
      <c r="F47" s="245" t="n">
        <v>71</v>
      </c>
      <c r="G47" s="246" t="n">
        <v>863</v>
      </c>
      <c r="H47" s="247" t="n">
        <v>5059</v>
      </c>
      <c r="I47" s="249" t="n">
        <v>4093</v>
      </c>
    </row>
    <row r="48" customFormat="false" ht="21" hidden="false" customHeight="true" outlineLevel="0" collapsed="false">
      <c r="A48" s="252" t="s">
        <v>134</v>
      </c>
      <c r="B48" s="245" t="n">
        <v>1872</v>
      </c>
      <c r="C48" s="246" t="n">
        <v>0</v>
      </c>
      <c r="D48" s="247" t="n">
        <v>935</v>
      </c>
      <c r="E48" s="248" t="n">
        <v>900</v>
      </c>
      <c r="F48" s="245" t="n">
        <v>36</v>
      </c>
      <c r="G48" s="246" t="n">
        <v>49</v>
      </c>
      <c r="H48" s="247" t="n">
        <v>608</v>
      </c>
      <c r="I48" s="249" t="n">
        <v>232</v>
      </c>
    </row>
    <row r="49" customFormat="false" ht="12.75" hidden="false" customHeight="true" outlineLevel="0" collapsed="false">
      <c r="A49" s="251" t="s">
        <v>135</v>
      </c>
      <c r="B49" s="245" t="n">
        <v>2102</v>
      </c>
      <c r="C49" s="246" t="n">
        <v>1</v>
      </c>
      <c r="D49" s="247" t="n">
        <v>766</v>
      </c>
      <c r="E49" s="248" t="n">
        <v>2110</v>
      </c>
      <c r="F49" s="245" t="n">
        <v>42</v>
      </c>
      <c r="G49" s="246" t="n">
        <v>101</v>
      </c>
      <c r="H49" s="247" t="n">
        <v>443</v>
      </c>
      <c r="I49" s="249" t="n">
        <v>564</v>
      </c>
    </row>
    <row r="50" customFormat="false" ht="12.75" hidden="false" customHeight="true" outlineLevel="0" collapsed="false">
      <c r="A50" s="251" t="s">
        <v>136</v>
      </c>
      <c r="B50" s="245" t="n">
        <v>4097</v>
      </c>
      <c r="C50" s="246" t="n">
        <v>0</v>
      </c>
      <c r="D50" s="247" t="n">
        <v>1772</v>
      </c>
      <c r="E50" s="248" t="n">
        <v>5950</v>
      </c>
      <c r="F50" s="245" t="n">
        <v>24</v>
      </c>
      <c r="G50" s="246" t="n">
        <v>51</v>
      </c>
      <c r="H50" s="247" t="n">
        <v>1777</v>
      </c>
      <c r="I50" s="249" t="n">
        <v>762</v>
      </c>
    </row>
    <row r="51" customFormat="false" ht="12.75" hidden="false" customHeight="true" outlineLevel="0" collapsed="false">
      <c r="A51" s="251" t="s">
        <v>137</v>
      </c>
      <c r="B51" s="245" t="n">
        <v>2245</v>
      </c>
      <c r="C51" s="246" t="n">
        <v>0</v>
      </c>
      <c r="D51" s="247" t="n">
        <v>907</v>
      </c>
      <c r="E51" s="248" t="n">
        <v>1904</v>
      </c>
      <c r="F51" s="245" t="n">
        <v>19</v>
      </c>
      <c r="G51" s="246" t="n">
        <v>170</v>
      </c>
      <c r="H51" s="247" t="n">
        <v>657</v>
      </c>
      <c r="I51" s="249" t="n">
        <v>805</v>
      </c>
    </row>
    <row r="52" customFormat="false" ht="12.75" hidden="false" customHeight="true" outlineLevel="0" collapsed="false">
      <c r="A52" s="251" t="s">
        <v>142</v>
      </c>
      <c r="B52" s="245" t="n">
        <v>2284</v>
      </c>
      <c r="C52" s="246" t="n">
        <v>5</v>
      </c>
      <c r="D52" s="247" t="n">
        <v>881</v>
      </c>
      <c r="E52" s="248" t="n">
        <v>1132</v>
      </c>
      <c r="F52" s="245" t="n">
        <v>25</v>
      </c>
      <c r="G52" s="246" t="n">
        <v>0</v>
      </c>
      <c r="H52" s="247" t="n">
        <v>787</v>
      </c>
      <c r="I52" s="249" t="n">
        <v>277</v>
      </c>
    </row>
    <row r="53" customFormat="false" ht="21" hidden="false" customHeight="true" outlineLevel="0" collapsed="false">
      <c r="A53" s="252" t="s">
        <v>139</v>
      </c>
      <c r="B53" s="245" t="n">
        <v>3419</v>
      </c>
      <c r="C53" s="246" t="n">
        <v>0</v>
      </c>
      <c r="D53" s="247" t="n">
        <v>625</v>
      </c>
      <c r="E53" s="248" t="n">
        <v>2199</v>
      </c>
      <c r="F53" s="245" t="n">
        <v>39</v>
      </c>
      <c r="G53" s="246" t="n">
        <v>121</v>
      </c>
      <c r="H53" s="247" t="n">
        <v>1045</v>
      </c>
      <c r="I53" s="249" t="n">
        <v>679</v>
      </c>
    </row>
    <row r="54" customFormat="false" ht="21" hidden="false" customHeight="true" outlineLevel="0" collapsed="false">
      <c r="A54" s="251" t="s">
        <v>140</v>
      </c>
      <c r="B54" s="245" t="n">
        <v>2142</v>
      </c>
      <c r="C54" s="246" t="n">
        <v>110</v>
      </c>
      <c r="D54" s="247" t="n">
        <v>307</v>
      </c>
      <c r="E54" s="248" t="n">
        <v>4895</v>
      </c>
      <c r="F54" s="245" t="n">
        <v>27</v>
      </c>
      <c r="G54" s="246" t="n">
        <v>57</v>
      </c>
      <c r="H54" s="247" t="n">
        <v>1331</v>
      </c>
      <c r="I54" s="249" t="n">
        <v>834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3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23744</v>
      </c>
      <c r="C7" s="246" t="n">
        <v>618</v>
      </c>
      <c r="D7" s="247" t="n">
        <v>77019</v>
      </c>
      <c r="E7" s="248" t="n">
        <v>266875</v>
      </c>
      <c r="F7" s="245" t="n">
        <v>1544</v>
      </c>
      <c r="G7" s="246" t="n">
        <v>3534</v>
      </c>
      <c r="H7" s="247" t="n">
        <v>137616</v>
      </c>
      <c r="I7" s="249" t="n">
        <v>108683</v>
      </c>
      <c r="J7" s="250"/>
    </row>
    <row r="8" customFormat="false" ht="12.75" hidden="false" customHeight="true" outlineLevel="0" collapsed="false">
      <c r="A8" s="251" t="s">
        <v>94</v>
      </c>
      <c r="B8" s="245" t="n">
        <v>8291</v>
      </c>
      <c r="C8" s="246" t="n">
        <v>2</v>
      </c>
      <c r="D8" s="247" t="n">
        <v>1437</v>
      </c>
      <c r="E8" s="248" t="n">
        <v>14092</v>
      </c>
      <c r="F8" s="245" t="n">
        <v>184</v>
      </c>
      <c r="G8" s="246" t="n">
        <v>434</v>
      </c>
      <c r="H8" s="247" t="n">
        <v>2137</v>
      </c>
      <c r="I8" s="249" t="n">
        <v>2159</v>
      </c>
    </row>
    <row r="9" customFormat="false" ht="12.75" hidden="false" customHeight="true" outlineLevel="0" collapsed="false">
      <c r="A9" s="251" t="s">
        <v>95</v>
      </c>
      <c r="B9" s="245" t="n">
        <v>2655</v>
      </c>
      <c r="C9" s="246" t="n">
        <v>0</v>
      </c>
      <c r="D9" s="247" t="n">
        <v>922</v>
      </c>
      <c r="E9" s="248" t="n">
        <v>421</v>
      </c>
      <c r="F9" s="245" t="n">
        <v>10</v>
      </c>
      <c r="G9" s="246" t="n">
        <v>18</v>
      </c>
      <c r="H9" s="247" t="n">
        <v>629</v>
      </c>
      <c r="I9" s="249" t="n">
        <v>0</v>
      </c>
    </row>
    <row r="10" customFormat="false" ht="12.75" hidden="false" customHeight="true" outlineLevel="0" collapsed="false">
      <c r="A10" s="251" t="s">
        <v>96</v>
      </c>
      <c r="B10" s="245" t="n">
        <v>2774</v>
      </c>
      <c r="C10" s="246" t="n">
        <v>0</v>
      </c>
      <c r="D10" s="247" t="n">
        <v>2366</v>
      </c>
      <c r="E10" s="248" t="n">
        <v>831</v>
      </c>
      <c r="F10" s="245" t="n">
        <v>10</v>
      </c>
      <c r="G10" s="246" t="n">
        <v>38</v>
      </c>
      <c r="H10" s="247" t="n">
        <v>471</v>
      </c>
      <c r="I10" s="249" t="n">
        <v>254</v>
      </c>
    </row>
    <row r="11" customFormat="false" ht="12.75" hidden="false" customHeight="true" outlineLevel="0" collapsed="false">
      <c r="A11" s="251" t="s">
        <v>97</v>
      </c>
      <c r="B11" s="245" t="n">
        <v>3842</v>
      </c>
      <c r="C11" s="246" t="n">
        <v>7</v>
      </c>
      <c r="D11" s="247" t="n">
        <v>3529</v>
      </c>
      <c r="E11" s="248" t="n">
        <v>4884</v>
      </c>
      <c r="F11" s="245" t="n">
        <v>17</v>
      </c>
      <c r="G11" s="246" t="n">
        <v>0</v>
      </c>
      <c r="H11" s="247" t="n">
        <v>3132</v>
      </c>
      <c r="I11" s="249" t="n">
        <v>668</v>
      </c>
    </row>
    <row r="12" customFormat="false" ht="12.75" hidden="false" customHeight="true" outlineLevel="0" collapsed="false">
      <c r="A12" s="251" t="s">
        <v>98</v>
      </c>
      <c r="B12" s="245" t="n">
        <v>1901</v>
      </c>
      <c r="C12" s="246" t="n">
        <v>0</v>
      </c>
      <c r="D12" s="247" t="n">
        <v>583</v>
      </c>
      <c r="E12" s="248" t="n">
        <v>589</v>
      </c>
      <c r="F12" s="245" t="n">
        <v>14</v>
      </c>
      <c r="G12" s="246" t="n">
        <v>8</v>
      </c>
      <c r="H12" s="247" t="n">
        <v>318</v>
      </c>
      <c r="I12" s="249" t="n">
        <v>36</v>
      </c>
    </row>
    <row r="13" customFormat="false" ht="21" hidden="false" customHeight="true" outlineLevel="0" collapsed="false">
      <c r="A13" s="252" t="s">
        <v>99</v>
      </c>
      <c r="B13" s="245" t="n">
        <v>2408</v>
      </c>
      <c r="C13" s="246" t="n">
        <v>1</v>
      </c>
      <c r="D13" s="247" t="n">
        <v>973</v>
      </c>
      <c r="E13" s="248" t="n">
        <v>358</v>
      </c>
      <c r="F13" s="245" t="n">
        <v>9</v>
      </c>
      <c r="G13" s="246" t="n">
        <v>16</v>
      </c>
      <c r="H13" s="247" t="n">
        <v>566</v>
      </c>
      <c r="I13" s="249" t="n">
        <v>277</v>
      </c>
    </row>
    <row r="14" customFormat="false" ht="12.75" hidden="false" customHeight="true" outlineLevel="0" collapsed="false">
      <c r="A14" s="251" t="s">
        <v>100</v>
      </c>
      <c r="B14" s="245" t="n">
        <v>4089</v>
      </c>
      <c r="C14" s="246" t="n">
        <v>0</v>
      </c>
      <c r="D14" s="247" t="n">
        <v>1687</v>
      </c>
      <c r="E14" s="248" t="n">
        <v>801</v>
      </c>
      <c r="F14" s="245" t="n">
        <v>11</v>
      </c>
      <c r="G14" s="246" t="n">
        <v>0</v>
      </c>
      <c r="H14" s="247" t="n">
        <v>1566</v>
      </c>
      <c r="I14" s="249" t="n">
        <v>290</v>
      </c>
    </row>
    <row r="15" customFormat="false" ht="12.75" hidden="false" customHeight="true" outlineLevel="0" collapsed="false">
      <c r="A15" s="251" t="s">
        <v>101</v>
      </c>
      <c r="B15" s="245" t="n">
        <v>7451</v>
      </c>
      <c r="C15" s="246" t="n">
        <v>0</v>
      </c>
      <c r="D15" s="247" t="n">
        <v>3186</v>
      </c>
      <c r="E15" s="248" t="n">
        <v>2182</v>
      </c>
      <c r="F15" s="245" t="n">
        <v>37</v>
      </c>
      <c r="G15" s="246" t="n">
        <v>10</v>
      </c>
      <c r="H15" s="247" t="n">
        <v>2924</v>
      </c>
      <c r="I15" s="249" t="n">
        <v>555</v>
      </c>
    </row>
    <row r="16" customFormat="false" ht="12.75" hidden="false" customHeight="true" outlineLevel="0" collapsed="false">
      <c r="A16" s="251" t="s">
        <v>102</v>
      </c>
      <c r="B16" s="245" t="n">
        <v>5176</v>
      </c>
      <c r="C16" s="246" t="n">
        <v>0</v>
      </c>
      <c r="D16" s="247" t="n">
        <v>1188</v>
      </c>
      <c r="E16" s="248" t="n">
        <v>1220</v>
      </c>
      <c r="F16" s="245" t="n">
        <v>32</v>
      </c>
      <c r="G16" s="246" t="n">
        <v>32</v>
      </c>
      <c r="H16" s="247" t="n">
        <v>1887</v>
      </c>
      <c r="I16" s="249" t="n">
        <v>555</v>
      </c>
    </row>
    <row r="17" customFormat="false" ht="12.75" hidden="false" customHeight="true" outlineLevel="0" collapsed="false">
      <c r="A17" s="251" t="s">
        <v>103</v>
      </c>
      <c r="B17" s="245" t="n">
        <v>4994</v>
      </c>
      <c r="C17" s="246" t="n">
        <v>0</v>
      </c>
      <c r="D17" s="247" t="n">
        <v>1459</v>
      </c>
      <c r="E17" s="248" t="n">
        <v>836</v>
      </c>
      <c r="F17" s="245" t="n">
        <v>28</v>
      </c>
      <c r="G17" s="246" t="n">
        <v>17</v>
      </c>
      <c r="H17" s="247" t="n">
        <v>2338</v>
      </c>
      <c r="I17" s="249" t="n">
        <v>389</v>
      </c>
    </row>
    <row r="18" customFormat="false" ht="21" hidden="false" customHeight="true" outlineLevel="0" collapsed="false">
      <c r="A18" s="252" t="s">
        <v>104</v>
      </c>
      <c r="B18" s="245" t="n">
        <v>12602</v>
      </c>
      <c r="C18" s="246" t="n">
        <v>13</v>
      </c>
      <c r="D18" s="247" t="n">
        <v>4723</v>
      </c>
      <c r="E18" s="248" t="n">
        <v>14513</v>
      </c>
      <c r="F18" s="245" t="n">
        <v>41</v>
      </c>
      <c r="G18" s="246" t="n">
        <v>137</v>
      </c>
      <c r="H18" s="247" t="n">
        <v>15324</v>
      </c>
      <c r="I18" s="249" t="n">
        <v>5875</v>
      </c>
    </row>
    <row r="19" customFormat="false" ht="12.75" hidden="false" customHeight="true" outlineLevel="0" collapsed="false">
      <c r="A19" s="251" t="s">
        <v>105</v>
      </c>
      <c r="B19" s="245" t="n">
        <v>10208</v>
      </c>
      <c r="C19" s="246" t="n">
        <v>16</v>
      </c>
      <c r="D19" s="247" t="n">
        <v>3937</v>
      </c>
      <c r="E19" s="248" t="n">
        <v>13395</v>
      </c>
      <c r="F19" s="245" t="n">
        <v>112</v>
      </c>
      <c r="G19" s="246" t="n">
        <v>129</v>
      </c>
      <c r="H19" s="247" t="n">
        <v>10931</v>
      </c>
      <c r="I19" s="249" t="n">
        <v>5812</v>
      </c>
    </row>
    <row r="20" customFormat="false" ht="12.75" hidden="false" customHeight="true" outlineLevel="0" collapsed="false">
      <c r="A20" s="251" t="s">
        <v>106</v>
      </c>
      <c r="B20" s="245" t="n">
        <v>12985</v>
      </c>
      <c r="C20" s="246" t="n">
        <v>297</v>
      </c>
      <c r="D20" s="247" t="n">
        <v>6749</v>
      </c>
      <c r="E20" s="248" t="n">
        <v>63503</v>
      </c>
      <c r="F20" s="245" t="n">
        <v>104</v>
      </c>
      <c r="G20" s="246" t="n">
        <v>399</v>
      </c>
      <c r="H20" s="247" t="n">
        <v>18256</v>
      </c>
      <c r="I20" s="249" t="n">
        <v>26037</v>
      </c>
    </row>
    <row r="21" customFormat="false" ht="12.75" hidden="false" customHeight="true" outlineLevel="0" collapsed="false">
      <c r="A21" s="251" t="s">
        <v>107</v>
      </c>
      <c r="B21" s="245" t="n">
        <v>11421</v>
      </c>
      <c r="C21" s="246" t="n">
        <v>71</v>
      </c>
      <c r="D21" s="247" t="n">
        <v>2922</v>
      </c>
      <c r="E21" s="248" t="n">
        <v>22383</v>
      </c>
      <c r="F21" s="245" t="n">
        <v>45</v>
      </c>
      <c r="G21" s="246" t="n">
        <v>53</v>
      </c>
      <c r="H21" s="247" t="n">
        <v>15128</v>
      </c>
      <c r="I21" s="249" t="n">
        <v>15716</v>
      </c>
    </row>
    <row r="22" customFormat="false" ht="12.75" hidden="false" customHeight="true" outlineLevel="0" collapsed="false">
      <c r="A22" s="251" t="s">
        <v>108</v>
      </c>
      <c r="B22" s="245" t="n">
        <v>4820</v>
      </c>
      <c r="C22" s="246" t="n">
        <v>0</v>
      </c>
      <c r="D22" s="247" t="n">
        <v>1233</v>
      </c>
      <c r="E22" s="248" t="n">
        <v>1024</v>
      </c>
      <c r="F22" s="245" t="n">
        <v>25</v>
      </c>
      <c r="G22" s="246" t="n">
        <v>14</v>
      </c>
      <c r="H22" s="247" t="n">
        <v>1093</v>
      </c>
      <c r="I22" s="249" t="n">
        <v>243</v>
      </c>
    </row>
    <row r="23" customFormat="false" ht="21" hidden="false" customHeight="true" outlineLevel="0" collapsed="false">
      <c r="A23" s="252" t="s">
        <v>109</v>
      </c>
      <c r="B23" s="245" t="n">
        <v>2518</v>
      </c>
      <c r="C23" s="246" t="n">
        <v>2</v>
      </c>
      <c r="D23" s="247" t="n">
        <v>856</v>
      </c>
      <c r="E23" s="248" t="n">
        <v>1022</v>
      </c>
      <c r="F23" s="245" t="n">
        <v>27</v>
      </c>
      <c r="G23" s="246" t="n">
        <v>0</v>
      </c>
      <c r="H23" s="247" t="n">
        <v>487</v>
      </c>
      <c r="I23" s="249" t="n">
        <v>122</v>
      </c>
    </row>
    <row r="24" customFormat="false" ht="12.75" hidden="false" customHeight="true" outlineLevel="0" collapsed="false">
      <c r="A24" s="251" t="s">
        <v>110</v>
      </c>
      <c r="B24" s="245" t="n">
        <v>2785</v>
      </c>
      <c r="C24" s="246" t="n">
        <v>0</v>
      </c>
      <c r="D24" s="247" t="n">
        <v>503</v>
      </c>
      <c r="E24" s="248" t="n">
        <v>1314</v>
      </c>
      <c r="F24" s="245" t="n">
        <v>0</v>
      </c>
      <c r="G24" s="246" t="n">
        <v>0</v>
      </c>
      <c r="H24" s="247" t="n">
        <v>757</v>
      </c>
      <c r="I24" s="249" t="n">
        <v>42</v>
      </c>
    </row>
    <row r="25" customFormat="false" ht="12.75" hidden="false" customHeight="true" outlineLevel="0" collapsed="false">
      <c r="A25" s="251" t="s">
        <v>111</v>
      </c>
      <c r="B25" s="245" t="n">
        <v>2014</v>
      </c>
      <c r="C25" s="246" t="n">
        <v>0</v>
      </c>
      <c r="D25" s="247" t="n">
        <v>587</v>
      </c>
      <c r="E25" s="248" t="n">
        <v>996</v>
      </c>
      <c r="F25" s="245" t="n">
        <v>12</v>
      </c>
      <c r="G25" s="246" t="n">
        <v>109</v>
      </c>
      <c r="H25" s="247" t="n">
        <v>379</v>
      </c>
      <c r="I25" s="249" t="n">
        <v>52</v>
      </c>
    </row>
    <row r="26" customFormat="false" ht="12.75" hidden="false" customHeight="true" outlineLevel="0" collapsed="false">
      <c r="A26" s="251" t="s">
        <v>112</v>
      </c>
      <c r="B26" s="245" t="n">
        <v>2448</v>
      </c>
      <c r="C26" s="246" t="n">
        <v>0</v>
      </c>
      <c r="D26" s="247" t="n">
        <v>427</v>
      </c>
      <c r="E26" s="248" t="n">
        <v>605</v>
      </c>
      <c r="F26" s="245" t="n">
        <v>10</v>
      </c>
      <c r="G26" s="246" t="n">
        <v>0</v>
      </c>
      <c r="H26" s="247" t="n">
        <v>460</v>
      </c>
      <c r="I26" s="249" t="n">
        <v>19</v>
      </c>
    </row>
    <row r="27" customFormat="false" ht="12.75" hidden="false" customHeight="true" outlineLevel="0" collapsed="false">
      <c r="A27" s="251" t="s">
        <v>113</v>
      </c>
      <c r="B27" s="245" t="n">
        <v>6046</v>
      </c>
      <c r="C27" s="246" t="n">
        <v>0</v>
      </c>
      <c r="D27" s="247" t="n">
        <v>1586</v>
      </c>
      <c r="E27" s="248" t="n">
        <v>1551</v>
      </c>
      <c r="F27" s="245" t="n">
        <v>25</v>
      </c>
      <c r="G27" s="246" t="n">
        <v>52</v>
      </c>
      <c r="H27" s="247" t="n">
        <v>1441</v>
      </c>
      <c r="I27" s="249" t="n">
        <v>328</v>
      </c>
    </row>
    <row r="28" customFormat="false" ht="21" hidden="false" customHeight="true" outlineLevel="0" collapsed="false">
      <c r="A28" s="252" t="s">
        <v>114</v>
      </c>
      <c r="B28" s="245" t="n">
        <v>4868</v>
      </c>
      <c r="C28" s="246" t="n">
        <v>0</v>
      </c>
      <c r="D28" s="247" t="n">
        <v>1356</v>
      </c>
      <c r="E28" s="248" t="n">
        <v>1093</v>
      </c>
      <c r="F28" s="245" t="n">
        <v>10</v>
      </c>
      <c r="G28" s="246" t="n">
        <v>48</v>
      </c>
      <c r="H28" s="247" t="n">
        <v>1655</v>
      </c>
      <c r="I28" s="249" t="n">
        <v>520</v>
      </c>
    </row>
    <row r="29" customFormat="false" ht="12.75" hidden="false" customHeight="true" outlineLevel="0" collapsed="false">
      <c r="A29" s="251" t="s">
        <v>115</v>
      </c>
      <c r="B29" s="245" t="n">
        <v>8955</v>
      </c>
      <c r="C29" s="246" t="n">
        <v>1</v>
      </c>
      <c r="D29" s="247" t="n">
        <v>2332</v>
      </c>
      <c r="E29" s="248" t="n">
        <v>3991</v>
      </c>
      <c r="F29" s="245" t="n">
        <v>74</v>
      </c>
      <c r="G29" s="246" t="n">
        <v>121</v>
      </c>
      <c r="H29" s="247" t="n">
        <v>3027</v>
      </c>
      <c r="I29" s="249" t="n">
        <v>914</v>
      </c>
    </row>
    <row r="30" customFormat="false" ht="12.75" hidden="false" customHeight="true" outlineLevel="0" collapsed="false">
      <c r="A30" s="251" t="s">
        <v>116</v>
      </c>
      <c r="B30" s="245" t="n">
        <v>15509</v>
      </c>
      <c r="C30" s="246" t="n">
        <v>13</v>
      </c>
      <c r="D30" s="247" t="n">
        <v>5727</v>
      </c>
      <c r="E30" s="248" t="n">
        <v>14352</v>
      </c>
      <c r="F30" s="245" t="n">
        <v>107</v>
      </c>
      <c r="G30" s="246" t="n">
        <v>124</v>
      </c>
      <c r="H30" s="247" t="n">
        <v>10974</v>
      </c>
      <c r="I30" s="249" t="n">
        <v>7879</v>
      </c>
    </row>
    <row r="31" customFormat="false" ht="12.75" hidden="false" customHeight="true" outlineLevel="0" collapsed="false">
      <c r="A31" s="251" t="s">
        <v>117</v>
      </c>
      <c r="B31" s="245" t="n">
        <v>4381</v>
      </c>
      <c r="C31" s="246" t="n">
        <v>0</v>
      </c>
      <c r="D31" s="247" t="n">
        <v>1133</v>
      </c>
      <c r="E31" s="248" t="n">
        <v>2345</v>
      </c>
      <c r="F31" s="245" t="n">
        <v>12</v>
      </c>
      <c r="G31" s="246" t="n">
        <v>57</v>
      </c>
      <c r="H31" s="247" t="n">
        <v>1069</v>
      </c>
      <c r="I31" s="249" t="n">
        <v>227</v>
      </c>
    </row>
    <row r="32" customFormat="false" ht="12.75" hidden="false" customHeight="true" outlineLevel="0" collapsed="false">
      <c r="A32" s="251" t="s">
        <v>118</v>
      </c>
      <c r="B32" s="245" t="n">
        <v>3835</v>
      </c>
      <c r="C32" s="246" t="n">
        <v>0</v>
      </c>
      <c r="D32" s="247" t="n">
        <v>971</v>
      </c>
      <c r="E32" s="248" t="n">
        <v>2167</v>
      </c>
      <c r="F32" s="245" t="n">
        <v>22</v>
      </c>
      <c r="G32" s="246" t="n">
        <v>216</v>
      </c>
      <c r="H32" s="247" t="n">
        <v>1175</v>
      </c>
      <c r="I32" s="249" t="n">
        <v>780</v>
      </c>
    </row>
    <row r="33" customFormat="false" ht="21" hidden="false" customHeight="true" outlineLevel="0" collapsed="false">
      <c r="A33" s="252" t="s">
        <v>119</v>
      </c>
      <c r="B33" s="245" t="n">
        <v>3671</v>
      </c>
      <c r="C33" s="246" t="n">
        <v>2</v>
      </c>
      <c r="D33" s="247" t="n">
        <v>638</v>
      </c>
      <c r="E33" s="248" t="n">
        <v>5520</v>
      </c>
      <c r="F33" s="245" t="n">
        <v>32</v>
      </c>
      <c r="G33" s="246" t="n">
        <v>28</v>
      </c>
      <c r="H33" s="247" t="n">
        <v>2337</v>
      </c>
      <c r="I33" s="249" t="n">
        <v>2537</v>
      </c>
    </row>
    <row r="34" customFormat="false" ht="12.75" hidden="false" customHeight="true" outlineLevel="0" collapsed="false">
      <c r="A34" s="251" t="s">
        <v>120</v>
      </c>
      <c r="B34" s="245" t="n">
        <v>9546</v>
      </c>
      <c r="C34" s="246" t="n">
        <v>16</v>
      </c>
      <c r="D34" s="247" t="n">
        <v>1238</v>
      </c>
      <c r="E34" s="248" t="n">
        <v>34069</v>
      </c>
      <c r="F34" s="245" t="n">
        <v>101</v>
      </c>
      <c r="G34" s="246" t="n">
        <v>126</v>
      </c>
      <c r="H34" s="247" t="n">
        <v>9026</v>
      </c>
      <c r="I34" s="249" t="n">
        <v>15142</v>
      </c>
    </row>
    <row r="35" customFormat="false" ht="12.75" hidden="false" customHeight="true" outlineLevel="0" collapsed="false">
      <c r="A35" s="251" t="s">
        <v>121</v>
      </c>
      <c r="B35" s="245" t="n">
        <v>7834</v>
      </c>
      <c r="C35" s="246" t="n">
        <v>10</v>
      </c>
      <c r="D35" s="247" t="n">
        <v>2096</v>
      </c>
      <c r="E35" s="248" t="n">
        <v>9617</v>
      </c>
      <c r="F35" s="245" t="n">
        <v>77</v>
      </c>
      <c r="G35" s="246" t="n">
        <v>59</v>
      </c>
      <c r="H35" s="247" t="n">
        <v>5400</v>
      </c>
      <c r="I35" s="249" t="n">
        <v>5041</v>
      </c>
    </row>
    <row r="36" customFormat="false" ht="12.75" hidden="false" customHeight="true" outlineLevel="0" collapsed="false">
      <c r="A36" s="251" t="s">
        <v>122</v>
      </c>
      <c r="B36" s="245" t="n">
        <v>2325</v>
      </c>
      <c r="C36" s="246" t="n">
        <v>1</v>
      </c>
      <c r="D36" s="247" t="n">
        <v>442</v>
      </c>
      <c r="E36" s="248" t="n">
        <v>1269</v>
      </c>
      <c r="F36" s="245" t="n">
        <v>2</v>
      </c>
      <c r="G36" s="246" t="n">
        <v>42</v>
      </c>
      <c r="H36" s="247" t="n">
        <v>1261</v>
      </c>
      <c r="I36" s="249" t="n">
        <v>178</v>
      </c>
    </row>
    <row r="37" customFormat="false" ht="12.75" hidden="false" customHeight="true" outlineLevel="0" collapsed="false">
      <c r="A37" s="251" t="s">
        <v>123</v>
      </c>
      <c r="B37" s="245" t="n">
        <v>2039</v>
      </c>
      <c r="C37" s="246" t="n">
        <v>0</v>
      </c>
      <c r="D37" s="247" t="n">
        <v>860</v>
      </c>
      <c r="E37" s="248" t="n">
        <v>449</v>
      </c>
      <c r="F37" s="245" t="n">
        <v>10</v>
      </c>
      <c r="G37" s="246" t="n">
        <v>4</v>
      </c>
      <c r="H37" s="247" t="n">
        <v>504</v>
      </c>
      <c r="I37" s="249" t="n">
        <v>92</v>
      </c>
    </row>
    <row r="38" customFormat="false" ht="21" hidden="false" customHeight="true" outlineLevel="0" collapsed="false">
      <c r="A38" s="252" t="s">
        <v>124</v>
      </c>
      <c r="B38" s="245" t="n">
        <v>1275</v>
      </c>
      <c r="C38" s="246" t="n">
        <v>0</v>
      </c>
      <c r="D38" s="247" t="n">
        <v>403</v>
      </c>
      <c r="E38" s="248" t="n">
        <v>204</v>
      </c>
      <c r="F38" s="245" t="n">
        <v>5</v>
      </c>
      <c r="G38" s="246" t="n">
        <v>36</v>
      </c>
      <c r="H38" s="247" t="n">
        <v>266</v>
      </c>
      <c r="I38" s="249" t="n">
        <v>223</v>
      </c>
    </row>
    <row r="39" customFormat="false" ht="12.75" hidden="false" customHeight="true" outlineLevel="0" collapsed="false">
      <c r="A39" s="251" t="s">
        <v>125</v>
      </c>
      <c r="B39" s="245" t="n">
        <v>1397</v>
      </c>
      <c r="C39" s="246" t="n">
        <v>0</v>
      </c>
      <c r="D39" s="247" t="n">
        <v>714</v>
      </c>
      <c r="E39" s="248" t="n">
        <v>453</v>
      </c>
      <c r="F39" s="245" t="n">
        <v>8</v>
      </c>
      <c r="G39" s="246" t="n">
        <v>16</v>
      </c>
      <c r="H39" s="247" t="n">
        <v>236</v>
      </c>
      <c r="I39" s="249" t="n">
        <v>349</v>
      </c>
    </row>
    <row r="40" customFormat="false" ht="12.75" hidden="false" customHeight="true" outlineLevel="0" collapsed="false">
      <c r="A40" s="251" t="s">
        <v>126</v>
      </c>
      <c r="B40" s="245" t="n">
        <v>4137</v>
      </c>
      <c r="C40" s="246" t="n">
        <v>2</v>
      </c>
      <c r="D40" s="247" t="n">
        <v>1709</v>
      </c>
      <c r="E40" s="248" t="n">
        <v>1867</v>
      </c>
      <c r="F40" s="245" t="n">
        <v>16</v>
      </c>
      <c r="G40" s="246" t="n">
        <v>8</v>
      </c>
      <c r="H40" s="247" t="n">
        <v>1178</v>
      </c>
      <c r="I40" s="249" t="n">
        <v>1375</v>
      </c>
    </row>
    <row r="41" customFormat="false" ht="12.75" hidden="false" customHeight="true" outlineLevel="0" collapsed="false">
      <c r="A41" s="251" t="s">
        <v>127</v>
      </c>
      <c r="B41" s="245" t="n">
        <v>4229</v>
      </c>
      <c r="C41" s="246" t="n">
        <v>7</v>
      </c>
      <c r="D41" s="247" t="n">
        <v>1833</v>
      </c>
      <c r="E41" s="248" t="n">
        <v>5806</v>
      </c>
      <c r="F41" s="245" t="n">
        <v>43</v>
      </c>
      <c r="G41" s="246" t="n">
        <v>301</v>
      </c>
      <c r="H41" s="247" t="n">
        <v>2949</v>
      </c>
      <c r="I41" s="249" t="n">
        <v>2347</v>
      </c>
    </row>
    <row r="42" customFormat="false" ht="12.75" hidden="false" customHeight="true" outlineLevel="0" collapsed="false">
      <c r="A42" s="251" t="s">
        <v>128</v>
      </c>
      <c r="B42" s="245" t="n">
        <v>2842</v>
      </c>
      <c r="C42" s="246" t="n">
        <v>0</v>
      </c>
      <c r="D42" s="247" t="n">
        <v>1115</v>
      </c>
      <c r="E42" s="248" t="n">
        <v>1184</v>
      </c>
      <c r="F42" s="245" t="n">
        <v>25</v>
      </c>
      <c r="G42" s="246" t="n">
        <v>8</v>
      </c>
      <c r="H42" s="247" t="n">
        <v>876</v>
      </c>
      <c r="I42" s="249" t="n">
        <v>415</v>
      </c>
    </row>
    <row r="43" customFormat="false" ht="21" hidden="false" customHeight="true" outlineLevel="0" collapsed="false">
      <c r="A43" s="252" t="s">
        <v>129</v>
      </c>
      <c r="B43" s="245" t="n">
        <v>1675</v>
      </c>
      <c r="C43" s="246" t="n">
        <v>0</v>
      </c>
      <c r="D43" s="247" t="n">
        <v>550</v>
      </c>
      <c r="E43" s="248" t="n">
        <v>384</v>
      </c>
      <c r="F43" s="245" t="n">
        <v>12</v>
      </c>
      <c r="G43" s="246" t="n">
        <v>6</v>
      </c>
      <c r="H43" s="247" t="n">
        <v>275</v>
      </c>
      <c r="I43" s="249" t="n">
        <v>206</v>
      </c>
    </row>
    <row r="44" customFormat="false" ht="12.75" hidden="false" customHeight="true" outlineLevel="0" collapsed="false">
      <c r="A44" s="251" t="s">
        <v>130</v>
      </c>
      <c r="B44" s="245" t="n">
        <v>2365</v>
      </c>
      <c r="C44" s="246" t="n">
        <v>0</v>
      </c>
      <c r="D44" s="247" t="n">
        <v>1133</v>
      </c>
      <c r="E44" s="248" t="n">
        <v>764</v>
      </c>
      <c r="F44" s="245" t="n">
        <v>11</v>
      </c>
      <c r="G44" s="246" t="n">
        <v>31</v>
      </c>
      <c r="H44" s="247" t="n">
        <v>579</v>
      </c>
      <c r="I44" s="249" t="n">
        <v>396</v>
      </c>
    </row>
    <row r="45" customFormat="false" ht="12.75" hidden="false" customHeight="true" outlineLevel="0" collapsed="false">
      <c r="A45" s="251" t="s">
        <v>131</v>
      </c>
      <c r="B45" s="245" t="n">
        <v>3019</v>
      </c>
      <c r="C45" s="246" t="n">
        <v>3</v>
      </c>
      <c r="D45" s="247" t="n">
        <v>1300</v>
      </c>
      <c r="E45" s="248" t="n">
        <v>810</v>
      </c>
      <c r="F45" s="245" t="n">
        <v>23</v>
      </c>
      <c r="G45" s="246" t="n">
        <v>29</v>
      </c>
      <c r="H45" s="247" t="n">
        <v>636</v>
      </c>
      <c r="I45" s="249" t="n">
        <v>414</v>
      </c>
    </row>
    <row r="46" customFormat="false" ht="12.75" hidden="false" customHeight="true" outlineLevel="0" collapsed="false">
      <c r="A46" s="251" t="s">
        <v>132</v>
      </c>
      <c r="B46" s="245" t="n">
        <v>1246</v>
      </c>
      <c r="C46" s="246" t="n">
        <v>0</v>
      </c>
      <c r="D46" s="247" t="n">
        <v>399</v>
      </c>
      <c r="E46" s="248" t="n">
        <v>206</v>
      </c>
      <c r="F46" s="245" t="n">
        <v>10</v>
      </c>
      <c r="G46" s="246" t="n">
        <v>48</v>
      </c>
      <c r="H46" s="247" t="n">
        <v>332</v>
      </c>
      <c r="I46" s="249" t="n">
        <v>166</v>
      </c>
    </row>
    <row r="47" customFormat="false" ht="12.75" hidden="false" customHeight="true" outlineLevel="0" collapsed="false">
      <c r="A47" s="251" t="s">
        <v>133</v>
      </c>
      <c r="B47" s="245" t="n">
        <v>8079</v>
      </c>
      <c r="C47" s="246" t="n">
        <v>10</v>
      </c>
      <c r="D47" s="247" t="n">
        <v>3450</v>
      </c>
      <c r="E47" s="248" t="n">
        <v>14936</v>
      </c>
      <c r="F47" s="245" t="n">
        <v>46</v>
      </c>
      <c r="G47" s="246" t="n">
        <v>45</v>
      </c>
      <c r="H47" s="247" t="n">
        <v>6231</v>
      </c>
      <c r="I47" s="249" t="n">
        <v>4955</v>
      </c>
    </row>
    <row r="48" customFormat="false" ht="21" hidden="false" customHeight="true" outlineLevel="0" collapsed="false">
      <c r="A48" s="252" t="s">
        <v>134</v>
      </c>
      <c r="B48" s="245" t="n">
        <v>1957</v>
      </c>
      <c r="C48" s="246" t="n">
        <v>2</v>
      </c>
      <c r="D48" s="247" t="n">
        <v>1209</v>
      </c>
      <c r="E48" s="248" t="n">
        <v>1088</v>
      </c>
      <c r="F48" s="245" t="n">
        <v>10</v>
      </c>
      <c r="G48" s="246" t="n">
        <v>104</v>
      </c>
      <c r="H48" s="247" t="n">
        <v>655</v>
      </c>
      <c r="I48" s="249" t="n">
        <v>357</v>
      </c>
    </row>
    <row r="49" customFormat="false" ht="12.75" hidden="false" customHeight="true" outlineLevel="0" collapsed="false">
      <c r="A49" s="251" t="s">
        <v>135</v>
      </c>
      <c r="B49" s="245" t="n">
        <v>2312</v>
      </c>
      <c r="C49" s="246" t="n">
        <v>0</v>
      </c>
      <c r="D49" s="247" t="n">
        <v>950</v>
      </c>
      <c r="E49" s="248" t="n">
        <v>2730</v>
      </c>
      <c r="F49" s="245" t="n">
        <v>23</v>
      </c>
      <c r="G49" s="246" t="n">
        <v>22</v>
      </c>
      <c r="H49" s="247" t="n">
        <v>520</v>
      </c>
      <c r="I49" s="249" t="n">
        <v>1232</v>
      </c>
    </row>
    <row r="50" customFormat="false" ht="12.75" hidden="false" customHeight="true" outlineLevel="0" collapsed="false">
      <c r="A50" s="251" t="s">
        <v>136</v>
      </c>
      <c r="B50" s="245" t="n">
        <v>4190</v>
      </c>
      <c r="C50" s="246" t="n">
        <v>0</v>
      </c>
      <c r="D50" s="247" t="n">
        <v>1491</v>
      </c>
      <c r="E50" s="248" t="n">
        <v>5427</v>
      </c>
      <c r="F50" s="245" t="n">
        <v>20</v>
      </c>
      <c r="G50" s="246" t="n">
        <v>73</v>
      </c>
      <c r="H50" s="247" t="n">
        <v>1722</v>
      </c>
      <c r="I50" s="249" t="n">
        <v>696</v>
      </c>
    </row>
    <row r="51" customFormat="false" ht="12.75" hidden="false" customHeight="true" outlineLevel="0" collapsed="false">
      <c r="A51" s="251" t="s">
        <v>137</v>
      </c>
      <c r="B51" s="245" t="n">
        <v>2302</v>
      </c>
      <c r="C51" s="246" t="n">
        <v>0</v>
      </c>
      <c r="D51" s="247" t="n">
        <v>1068</v>
      </c>
      <c r="E51" s="248" t="n">
        <v>1604</v>
      </c>
      <c r="F51" s="245" t="n">
        <v>22</v>
      </c>
      <c r="G51" s="246" t="n">
        <v>36</v>
      </c>
      <c r="H51" s="247" t="n">
        <v>791</v>
      </c>
      <c r="I51" s="249" t="n">
        <v>361</v>
      </c>
    </row>
    <row r="52" customFormat="false" ht="12.75" hidden="false" customHeight="true" outlineLevel="0" collapsed="false">
      <c r="A52" s="251" t="s">
        <v>142</v>
      </c>
      <c r="B52" s="245" t="n">
        <v>2322</v>
      </c>
      <c r="C52" s="246" t="n">
        <v>0</v>
      </c>
      <c r="D52" s="247" t="n">
        <v>1030</v>
      </c>
      <c r="E52" s="248" t="n">
        <v>1447</v>
      </c>
      <c r="F52" s="245" t="n">
        <v>24</v>
      </c>
      <c r="G52" s="246" t="n">
        <v>0</v>
      </c>
      <c r="H52" s="247" t="n">
        <v>869</v>
      </c>
      <c r="I52" s="249" t="n">
        <v>237</v>
      </c>
    </row>
    <row r="53" customFormat="false" ht="21" hidden="false" customHeight="true" outlineLevel="0" collapsed="false">
      <c r="A53" s="252" t="s">
        <v>139</v>
      </c>
      <c r="B53" s="245" t="n">
        <v>3662</v>
      </c>
      <c r="C53" s="246" t="n">
        <v>2</v>
      </c>
      <c r="D53" s="247" t="n">
        <v>777</v>
      </c>
      <c r="E53" s="248" t="n">
        <v>2398</v>
      </c>
      <c r="F53" s="245" t="n">
        <v>30</v>
      </c>
      <c r="G53" s="246" t="n">
        <v>369</v>
      </c>
      <c r="H53" s="247" t="n">
        <v>1312</v>
      </c>
      <c r="I53" s="249" t="n">
        <v>597</v>
      </c>
    </row>
    <row r="54" customFormat="false" ht="21" hidden="false" customHeight="true" outlineLevel="0" collapsed="false">
      <c r="A54" s="251" t="s">
        <v>140</v>
      </c>
      <c r="B54" s="245" t="n">
        <v>2344</v>
      </c>
      <c r="C54" s="246" t="n">
        <v>140</v>
      </c>
      <c r="D54" s="247" t="n">
        <v>242</v>
      </c>
      <c r="E54" s="248" t="n">
        <v>4175</v>
      </c>
      <c r="F54" s="245" t="n">
        <v>16</v>
      </c>
      <c r="G54" s="246" t="n">
        <v>111</v>
      </c>
      <c r="H54" s="247" t="n">
        <v>1537</v>
      </c>
      <c r="I54" s="249" t="n">
        <v>1618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1.49"/>
    <col collapsed="false" customWidth="true" hidden="false" outlineLevel="0" max="9" min="2" style="216" width="9.36"/>
    <col collapsed="false" customWidth="false" hidden="false" outlineLevel="0" max="257" min="10" style="216" width="8.99"/>
  </cols>
  <sheetData>
    <row r="1" s="218" customFormat="true" ht="19.5" hidden="false" customHeight="true" outlineLevel="0" collapsed="false">
      <c r="A1" s="217" t="s">
        <v>141</v>
      </c>
      <c r="B1" s="217"/>
      <c r="C1" s="217"/>
      <c r="D1" s="217"/>
      <c r="E1" s="217"/>
      <c r="F1" s="217"/>
      <c r="G1" s="217"/>
      <c r="H1" s="217"/>
      <c r="I1" s="217"/>
    </row>
    <row r="2" s="218" customFormat="true" ht="18" hidden="false" customHeight="true" outlineLevel="0" collapsed="false">
      <c r="A2" s="6" t="s">
        <v>64</v>
      </c>
      <c r="I2" s="219" t="s">
        <v>86</v>
      </c>
      <c r="J2" s="220"/>
    </row>
    <row r="3" s="218" customFormat="true" ht="15" hidden="false" customHeight="true" outlineLevel="0" collapsed="false">
      <c r="A3" s="221" t="s">
        <v>2</v>
      </c>
      <c r="B3" s="222" t="s">
        <v>87</v>
      </c>
      <c r="C3" s="223"/>
      <c r="D3" s="222" t="s">
        <v>88</v>
      </c>
      <c r="E3" s="223"/>
      <c r="F3" s="224" t="s">
        <v>89</v>
      </c>
      <c r="G3" s="224"/>
      <c r="H3" s="225" t="s">
        <v>90</v>
      </c>
      <c r="I3" s="225"/>
    </row>
    <row r="4" s="218" customFormat="true" ht="15" hidden="false" customHeight="true" outlineLevel="0" collapsed="false">
      <c r="A4" s="226"/>
      <c r="B4" s="227" t="s">
        <v>91</v>
      </c>
      <c r="C4" s="228" t="s">
        <v>92</v>
      </c>
      <c r="D4" s="229" t="s">
        <v>91</v>
      </c>
      <c r="E4" s="230" t="s">
        <v>92</v>
      </c>
      <c r="F4" s="227" t="s">
        <v>91</v>
      </c>
      <c r="G4" s="228" t="s">
        <v>92</v>
      </c>
      <c r="H4" s="229" t="s">
        <v>91</v>
      </c>
      <c r="I4" s="231" t="s">
        <v>92</v>
      </c>
    </row>
    <row r="5" s="218" customFormat="true" ht="15" hidden="false" customHeight="true" outlineLevel="0" collapsed="false">
      <c r="A5" s="232" t="s">
        <v>6</v>
      </c>
      <c r="B5" s="233" t="s">
        <v>93</v>
      </c>
      <c r="C5" s="234"/>
      <c r="D5" s="235" t="s">
        <v>93</v>
      </c>
      <c r="E5" s="236"/>
      <c r="F5" s="233" t="s">
        <v>93</v>
      </c>
      <c r="G5" s="234"/>
      <c r="H5" s="235" t="s">
        <v>93</v>
      </c>
      <c r="I5" s="237"/>
    </row>
    <row r="6" s="218" customFormat="true" ht="2.25" hidden="false" customHeight="true" outlineLevel="0" collapsed="false">
      <c r="A6" s="238"/>
      <c r="B6" s="239"/>
      <c r="C6" s="240"/>
      <c r="D6" s="241"/>
      <c r="E6" s="242"/>
      <c r="F6" s="239"/>
      <c r="G6" s="240"/>
      <c r="H6" s="241"/>
      <c r="I6" s="243"/>
    </row>
    <row r="7" customFormat="false" ht="21" hidden="false" customHeight="true" outlineLevel="0" collapsed="false">
      <c r="A7" s="244" t="s">
        <v>77</v>
      </c>
      <c r="B7" s="245" t="n">
        <v>252392</v>
      </c>
      <c r="C7" s="246" t="n">
        <v>805</v>
      </c>
      <c r="D7" s="247" t="n">
        <v>75538</v>
      </c>
      <c r="E7" s="248" t="n">
        <v>269336</v>
      </c>
      <c r="F7" s="245" t="n">
        <v>1761</v>
      </c>
      <c r="G7" s="246" t="n">
        <v>3914</v>
      </c>
      <c r="H7" s="247" t="n">
        <v>146462</v>
      </c>
      <c r="I7" s="249" t="n">
        <v>109008</v>
      </c>
      <c r="J7" s="250"/>
    </row>
    <row r="8" customFormat="false" ht="12.75" hidden="false" customHeight="true" outlineLevel="0" collapsed="false">
      <c r="A8" s="251" t="s">
        <v>94</v>
      </c>
      <c r="B8" s="245" t="n">
        <v>9622</v>
      </c>
      <c r="C8" s="246" t="n">
        <v>1</v>
      </c>
      <c r="D8" s="247" t="n">
        <v>1475</v>
      </c>
      <c r="E8" s="248" t="n">
        <v>12772</v>
      </c>
      <c r="F8" s="245" t="n">
        <v>142</v>
      </c>
      <c r="G8" s="246" t="n">
        <v>278</v>
      </c>
      <c r="H8" s="247" t="n">
        <v>3271</v>
      </c>
      <c r="I8" s="249" t="n">
        <v>2243</v>
      </c>
    </row>
    <row r="9" customFormat="false" ht="12.75" hidden="false" customHeight="true" outlineLevel="0" collapsed="false">
      <c r="A9" s="251" t="s">
        <v>95</v>
      </c>
      <c r="B9" s="245" t="n">
        <v>3058</v>
      </c>
      <c r="C9" s="246" t="n">
        <v>1</v>
      </c>
      <c r="D9" s="247" t="n">
        <v>998</v>
      </c>
      <c r="E9" s="248" t="n">
        <v>350</v>
      </c>
      <c r="F9" s="245" t="n">
        <v>36</v>
      </c>
      <c r="G9" s="246" t="n">
        <v>50</v>
      </c>
      <c r="H9" s="247" t="n">
        <v>652</v>
      </c>
      <c r="I9" s="249" t="n">
        <v>112</v>
      </c>
    </row>
    <row r="10" customFormat="false" ht="12.75" hidden="false" customHeight="true" outlineLevel="0" collapsed="false">
      <c r="A10" s="251" t="s">
        <v>96</v>
      </c>
      <c r="B10" s="245" t="n">
        <v>3170</v>
      </c>
      <c r="C10" s="246" t="n">
        <v>0</v>
      </c>
      <c r="D10" s="247" t="n">
        <v>1855</v>
      </c>
      <c r="E10" s="248" t="n">
        <v>761</v>
      </c>
      <c r="F10" s="245" t="n">
        <v>9</v>
      </c>
      <c r="G10" s="246" t="n">
        <v>9</v>
      </c>
      <c r="H10" s="247" t="n">
        <v>555</v>
      </c>
      <c r="I10" s="249" t="n">
        <v>226</v>
      </c>
    </row>
    <row r="11" customFormat="false" ht="12.75" hidden="false" customHeight="true" outlineLevel="0" collapsed="false">
      <c r="A11" s="251" t="s">
        <v>97</v>
      </c>
      <c r="B11" s="245" t="n">
        <v>4390</v>
      </c>
      <c r="C11" s="246" t="n">
        <v>4</v>
      </c>
      <c r="D11" s="247" t="n">
        <v>3243</v>
      </c>
      <c r="E11" s="248" t="n">
        <v>4975</v>
      </c>
      <c r="F11" s="245" t="n">
        <v>30</v>
      </c>
      <c r="G11" s="246" t="n">
        <v>8</v>
      </c>
      <c r="H11" s="247" t="n">
        <v>3388</v>
      </c>
      <c r="I11" s="249" t="n">
        <v>1566</v>
      </c>
    </row>
    <row r="12" customFormat="false" ht="12.75" hidden="false" customHeight="true" outlineLevel="0" collapsed="false">
      <c r="A12" s="251" t="s">
        <v>98</v>
      </c>
      <c r="B12" s="245" t="n">
        <v>2329</v>
      </c>
      <c r="C12" s="246" t="n">
        <v>0</v>
      </c>
      <c r="D12" s="247" t="n">
        <v>583</v>
      </c>
      <c r="E12" s="248" t="n">
        <v>532</v>
      </c>
      <c r="F12" s="245" t="n">
        <v>14</v>
      </c>
      <c r="G12" s="246" t="n">
        <v>8</v>
      </c>
      <c r="H12" s="247" t="n">
        <v>438</v>
      </c>
      <c r="I12" s="249" t="n">
        <v>387</v>
      </c>
    </row>
    <row r="13" customFormat="false" ht="21" hidden="false" customHeight="true" outlineLevel="0" collapsed="false">
      <c r="A13" s="252" t="s">
        <v>99</v>
      </c>
      <c r="B13" s="245" t="n">
        <v>2414</v>
      </c>
      <c r="C13" s="246" t="n">
        <v>2</v>
      </c>
      <c r="D13" s="247" t="n">
        <v>821</v>
      </c>
      <c r="E13" s="248" t="n">
        <v>544</v>
      </c>
      <c r="F13" s="245" t="n">
        <v>14</v>
      </c>
      <c r="G13" s="246" t="n">
        <v>40</v>
      </c>
      <c r="H13" s="247" t="n">
        <v>637</v>
      </c>
      <c r="I13" s="249" t="n">
        <v>54</v>
      </c>
    </row>
    <row r="14" customFormat="false" ht="12.75" hidden="false" customHeight="true" outlineLevel="0" collapsed="false">
      <c r="A14" s="251" t="s">
        <v>100</v>
      </c>
      <c r="B14" s="245" t="n">
        <v>4609</v>
      </c>
      <c r="C14" s="246" t="n">
        <v>0</v>
      </c>
      <c r="D14" s="247" t="n">
        <v>1804</v>
      </c>
      <c r="E14" s="248" t="n">
        <v>612</v>
      </c>
      <c r="F14" s="245" t="n">
        <v>17</v>
      </c>
      <c r="G14" s="246" t="n">
        <v>156</v>
      </c>
      <c r="H14" s="247" t="n">
        <v>1872</v>
      </c>
      <c r="I14" s="249" t="n">
        <v>260</v>
      </c>
    </row>
    <row r="15" customFormat="false" ht="12.75" hidden="false" customHeight="true" outlineLevel="0" collapsed="false">
      <c r="A15" s="251" t="s">
        <v>101</v>
      </c>
      <c r="B15" s="245" t="n">
        <v>8275</v>
      </c>
      <c r="C15" s="246" t="n">
        <v>0</v>
      </c>
      <c r="D15" s="247" t="n">
        <v>2517</v>
      </c>
      <c r="E15" s="248" t="n">
        <v>2540</v>
      </c>
      <c r="F15" s="245" t="n">
        <v>62</v>
      </c>
      <c r="G15" s="246" t="n">
        <v>52</v>
      </c>
      <c r="H15" s="247" t="n">
        <v>3419</v>
      </c>
      <c r="I15" s="249" t="n">
        <v>1437</v>
      </c>
    </row>
    <row r="16" customFormat="false" ht="12.75" hidden="false" customHeight="true" outlineLevel="0" collapsed="false">
      <c r="A16" s="251" t="s">
        <v>102</v>
      </c>
      <c r="B16" s="245" t="n">
        <v>5541</v>
      </c>
      <c r="C16" s="246" t="n">
        <v>0</v>
      </c>
      <c r="D16" s="247" t="n">
        <v>1229</v>
      </c>
      <c r="E16" s="248" t="n">
        <v>1282</v>
      </c>
      <c r="F16" s="245" t="n">
        <v>29</v>
      </c>
      <c r="G16" s="246" t="n">
        <v>20</v>
      </c>
      <c r="H16" s="247" t="n">
        <v>2286</v>
      </c>
      <c r="I16" s="249" t="n">
        <v>397</v>
      </c>
    </row>
    <row r="17" customFormat="false" ht="12.75" hidden="false" customHeight="true" outlineLevel="0" collapsed="false">
      <c r="A17" s="251" t="s">
        <v>103</v>
      </c>
      <c r="B17" s="245" t="n">
        <v>5439</v>
      </c>
      <c r="C17" s="246" t="n">
        <v>3</v>
      </c>
      <c r="D17" s="247" t="n">
        <v>1237</v>
      </c>
      <c r="E17" s="248" t="n">
        <v>1100</v>
      </c>
      <c r="F17" s="245" t="n">
        <v>39</v>
      </c>
      <c r="G17" s="246" t="n">
        <v>27</v>
      </c>
      <c r="H17" s="247" t="n">
        <v>2760</v>
      </c>
      <c r="I17" s="249" t="n">
        <v>525</v>
      </c>
    </row>
    <row r="18" customFormat="false" ht="21" hidden="false" customHeight="true" outlineLevel="0" collapsed="false">
      <c r="A18" s="252" t="s">
        <v>104</v>
      </c>
      <c r="B18" s="245" t="n">
        <v>14588</v>
      </c>
      <c r="C18" s="246" t="n">
        <v>16</v>
      </c>
      <c r="D18" s="247" t="n">
        <v>4025</v>
      </c>
      <c r="E18" s="248" t="n">
        <v>12438</v>
      </c>
      <c r="F18" s="245" t="n">
        <v>59</v>
      </c>
      <c r="G18" s="246" t="n">
        <v>74</v>
      </c>
      <c r="H18" s="247" t="n">
        <v>15323</v>
      </c>
      <c r="I18" s="249" t="n">
        <v>5615</v>
      </c>
    </row>
    <row r="19" customFormat="false" ht="12.75" hidden="false" customHeight="true" outlineLevel="0" collapsed="false">
      <c r="A19" s="251" t="s">
        <v>105</v>
      </c>
      <c r="B19" s="245" t="n">
        <v>11943</v>
      </c>
      <c r="C19" s="246" t="n">
        <v>19</v>
      </c>
      <c r="D19" s="247" t="n">
        <v>4281</v>
      </c>
      <c r="E19" s="248" t="n">
        <v>14170</v>
      </c>
      <c r="F19" s="245" t="n">
        <v>119</v>
      </c>
      <c r="G19" s="246" t="n">
        <v>182</v>
      </c>
      <c r="H19" s="247" t="n">
        <v>10748</v>
      </c>
      <c r="I19" s="249" t="n">
        <v>6338</v>
      </c>
    </row>
    <row r="20" customFormat="false" ht="12.75" hidden="false" customHeight="true" outlineLevel="0" collapsed="false">
      <c r="A20" s="251" t="s">
        <v>106</v>
      </c>
      <c r="B20" s="245" t="n">
        <v>14828</v>
      </c>
      <c r="C20" s="246" t="n">
        <v>449</v>
      </c>
      <c r="D20" s="247" t="n">
        <v>6781</v>
      </c>
      <c r="E20" s="248" t="n">
        <v>63966</v>
      </c>
      <c r="F20" s="245" t="n">
        <v>157</v>
      </c>
      <c r="G20" s="246" t="n">
        <v>325</v>
      </c>
      <c r="H20" s="247" t="n">
        <v>18089</v>
      </c>
      <c r="I20" s="249" t="n">
        <v>29817</v>
      </c>
    </row>
    <row r="21" customFormat="false" ht="12.75" hidden="false" customHeight="true" outlineLevel="0" collapsed="false">
      <c r="A21" s="251" t="s">
        <v>107</v>
      </c>
      <c r="B21" s="245" t="n">
        <v>13230</v>
      </c>
      <c r="C21" s="246" t="n">
        <v>55</v>
      </c>
      <c r="D21" s="247" t="n">
        <v>3263</v>
      </c>
      <c r="E21" s="248" t="n">
        <v>23525</v>
      </c>
      <c r="F21" s="245" t="n">
        <v>35</v>
      </c>
      <c r="G21" s="246" t="n">
        <v>290</v>
      </c>
      <c r="H21" s="247" t="n">
        <v>15552</v>
      </c>
      <c r="I21" s="249" t="n">
        <v>11184</v>
      </c>
    </row>
    <row r="22" customFormat="false" ht="12.75" hidden="false" customHeight="true" outlineLevel="0" collapsed="false">
      <c r="A22" s="251" t="s">
        <v>108</v>
      </c>
      <c r="B22" s="245" t="n">
        <v>5738</v>
      </c>
      <c r="C22" s="246" t="n">
        <v>0</v>
      </c>
      <c r="D22" s="247" t="n">
        <v>1167</v>
      </c>
      <c r="E22" s="248" t="n">
        <v>1198</v>
      </c>
      <c r="F22" s="245" t="n">
        <v>12</v>
      </c>
      <c r="G22" s="246" t="n">
        <v>0</v>
      </c>
      <c r="H22" s="247" t="n">
        <v>1150</v>
      </c>
      <c r="I22" s="249" t="n">
        <v>754</v>
      </c>
    </row>
    <row r="23" customFormat="false" ht="21" hidden="false" customHeight="true" outlineLevel="0" collapsed="false">
      <c r="A23" s="252" t="s">
        <v>109</v>
      </c>
      <c r="B23" s="245" t="n">
        <v>2856</v>
      </c>
      <c r="C23" s="246" t="n">
        <v>0</v>
      </c>
      <c r="D23" s="247" t="n">
        <v>977</v>
      </c>
      <c r="E23" s="248" t="n">
        <v>878</v>
      </c>
      <c r="F23" s="245" t="n">
        <v>10</v>
      </c>
      <c r="G23" s="246" t="n">
        <v>44</v>
      </c>
      <c r="H23" s="247" t="n">
        <v>524</v>
      </c>
      <c r="I23" s="249" t="n">
        <v>189</v>
      </c>
    </row>
    <row r="24" customFormat="false" ht="12.75" hidden="false" customHeight="true" outlineLevel="0" collapsed="false">
      <c r="A24" s="251" t="s">
        <v>110</v>
      </c>
      <c r="B24" s="245" t="n">
        <v>3100</v>
      </c>
      <c r="C24" s="246" t="n">
        <v>0</v>
      </c>
      <c r="D24" s="247" t="n">
        <v>607</v>
      </c>
      <c r="E24" s="248" t="n">
        <v>1431</v>
      </c>
      <c r="F24" s="245" t="n">
        <v>4</v>
      </c>
      <c r="G24" s="246" t="n">
        <v>10</v>
      </c>
      <c r="H24" s="247" t="n">
        <v>837</v>
      </c>
      <c r="I24" s="249" t="n">
        <v>169</v>
      </c>
    </row>
    <row r="25" customFormat="false" ht="12.75" hidden="false" customHeight="true" outlineLevel="0" collapsed="false">
      <c r="A25" s="251" t="s">
        <v>111</v>
      </c>
      <c r="B25" s="245" t="n">
        <v>2291</v>
      </c>
      <c r="C25" s="246" t="n">
        <v>0</v>
      </c>
      <c r="D25" s="247" t="n">
        <v>824</v>
      </c>
      <c r="E25" s="248" t="n">
        <v>1140</v>
      </c>
      <c r="F25" s="245" t="n">
        <v>9</v>
      </c>
      <c r="G25" s="246" t="n">
        <v>44</v>
      </c>
      <c r="H25" s="247" t="n">
        <v>443</v>
      </c>
      <c r="I25" s="249" t="n">
        <v>84</v>
      </c>
    </row>
    <row r="26" customFormat="false" ht="12.75" hidden="false" customHeight="true" outlineLevel="0" collapsed="false">
      <c r="A26" s="251" t="s">
        <v>112</v>
      </c>
      <c r="B26" s="245" t="n">
        <v>2824</v>
      </c>
      <c r="C26" s="246" t="n">
        <v>0</v>
      </c>
      <c r="D26" s="247" t="n">
        <v>664</v>
      </c>
      <c r="E26" s="248" t="n">
        <v>577</v>
      </c>
      <c r="F26" s="245" t="n">
        <v>8</v>
      </c>
      <c r="G26" s="246" t="n">
        <v>2</v>
      </c>
      <c r="H26" s="247" t="n">
        <v>516</v>
      </c>
      <c r="I26" s="249" t="n">
        <v>78</v>
      </c>
    </row>
    <row r="27" customFormat="false" ht="12.75" hidden="false" customHeight="true" outlineLevel="0" collapsed="false">
      <c r="A27" s="251" t="s">
        <v>113</v>
      </c>
      <c r="B27" s="245" t="n">
        <v>6576</v>
      </c>
      <c r="C27" s="246" t="n">
        <v>6</v>
      </c>
      <c r="D27" s="247" t="n">
        <v>1584</v>
      </c>
      <c r="E27" s="248" t="n">
        <v>1618</v>
      </c>
      <c r="F27" s="245" t="n">
        <v>30</v>
      </c>
      <c r="G27" s="246" t="n">
        <v>26</v>
      </c>
      <c r="H27" s="247" t="n">
        <v>1568</v>
      </c>
      <c r="I27" s="249" t="n">
        <v>518</v>
      </c>
    </row>
    <row r="28" customFormat="false" ht="21" hidden="false" customHeight="true" outlineLevel="0" collapsed="false">
      <c r="A28" s="252" t="s">
        <v>114</v>
      </c>
      <c r="B28" s="245" t="n">
        <v>5533</v>
      </c>
      <c r="C28" s="246" t="n">
        <v>0</v>
      </c>
      <c r="D28" s="247" t="n">
        <v>1434</v>
      </c>
      <c r="E28" s="248" t="n">
        <v>1755</v>
      </c>
      <c r="F28" s="245" t="n">
        <v>11</v>
      </c>
      <c r="G28" s="246" t="n">
        <v>23</v>
      </c>
      <c r="H28" s="247" t="n">
        <v>2158</v>
      </c>
      <c r="I28" s="249" t="n">
        <v>31</v>
      </c>
    </row>
    <row r="29" customFormat="false" ht="12.75" hidden="false" customHeight="true" outlineLevel="0" collapsed="false">
      <c r="A29" s="251" t="s">
        <v>115</v>
      </c>
      <c r="B29" s="245" t="n">
        <v>9955</v>
      </c>
      <c r="C29" s="246" t="n">
        <v>0</v>
      </c>
      <c r="D29" s="247" t="n">
        <v>2296</v>
      </c>
      <c r="E29" s="248" t="n">
        <v>3710</v>
      </c>
      <c r="F29" s="245" t="n">
        <v>67</v>
      </c>
      <c r="G29" s="246" t="n">
        <v>49</v>
      </c>
      <c r="H29" s="247" t="n">
        <v>3332</v>
      </c>
      <c r="I29" s="249" t="n">
        <v>367</v>
      </c>
    </row>
    <row r="30" customFormat="false" ht="12.75" hidden="false" customHeight="true" outlineLevel="0" collapsed="false">
      <c r="A30" s="251" t="s">
        <v>116</v>
      </c>
      <c r="B30" s="245" t="n">
        <v>17216</v>
      </c>
      <c r="C30" s="246" t="n">
        <v>12</v>
      </c>
      <c r="D30" s="247" t="n">
        <v>5508</v>
      </c>
      <c r="E30" s="248" t="n">
        <v>15297</v>
      </c>
      <c r="F30" s="245" t="n">
        <v>135</v>
      </c>
      <c r="G30" s="246" t="n">
        <v>264</v>
      </c>
      <c r="H30" s="247" t="n">
        <v>12609</v>
      </c>
      <c r="I30" s="249" t="n">
        <v>8214</v>
      </c>
    </row>
    <row r="31" customFormat="false" ht="12.75" hidden="false" customHeight="true" outlineLevel="0" collapsed="false">
      <c r="A31" s="251" t="s">
        <v>117</v>
      </c>
      <c r="B31" s="245" t="n">
        <v>4779</v>
      </c>
      <c r="C31" s="246" t="n">
        <v>2</v>
      </c>
      <c r="D31" s="247" t="n">
        <v>1168</v>
      </c>
      <c r="E31" s="248" t="n">
        <v>2008</v>
      </c>
      <c r="F31" s="245" t="n">
        <v>24</v>
      </c>
      <c r="G31" s="246" t="n">
        <v>54</v>
      </c>
      <c r="H31" s="247" t="n">
        <v>1305</v>
      </c>
      <c r="I31" s="249" t="n">
        <v>572</v>
      </c>
    </row>
    <row r="32" customFormat="false" ht="12.75" hidden="false" customHeight="true" outlineLevel="0" collapsed="false">
      <c r="A32" s="251" t="s">
        <v>118</v>
      </c>
      <c r="B32" s="245" t="n">
        <v>4270</v>
      </c>
      <c r="C32" s="246" t="n">
        <v>0</v>
      </c>
      <c r="D32" s="247" t="n">
        <v>799</v>
      </c>
      <c r="E32" s="248" t="n">
        <v>2879</v>
      </c>
      <c r="F32" s="245" t="n">
        <v>43</v>
      </c>
      <c r="G32" s="246" t="n">
        <v>600</v>
      </c>
      <c r="H32" s="247" t="n">
        <v>1190</v>
      </c>
      <c r="I32" s="249" t="n">
        <v>872</v>
      </c>
    </row>
    <row r="33" customFormat="false" ht="21" hidden="false" customHeight="true" outlineLevel="0" collapsed="false">
      <c r="A33" s="252" t="s">
        <v>119</v>
      </c>
      <c r="B33" s="245" t="n">
        <v>4137</v>
      </c>
      <c r="C33" s="246" t="n">
        <v>3</v>
      </c>
      <c r="D33" s="247" t="n">
        <v>660</v>
      </c>
      <c r="E33" s="248" t="n">
        <v>5676</v>
      </c>
      <c r="F33" s="245" t="n">
        <v>16</v>
      </c>
      <c r="G33" s="246" t="n">
        <v>44</v>
      </c>
      <c r="H33" s="247" t="n">
        <v>2468</v>
      </c>
      <c r="I33" s="249" t="n">
        <v>2412</v>
      </c>
    </row>
    <row r="34" customFormat="false" ht="12.75" hidden="false" customHeight="true" outlineLevel="0" collapsed="false">
      <c r="A34" s="251" t="s">
        <v>120</v>
      </c>
      <c r="B34" s="245" t="n">
        <v>10132</v>
      </c>
      <c r="C34" s="246" t="n">
        <v>21</v>
      </c>
      <c r="D34" s="247" t="n">
        <v>973</v>
      </c>
      <c r="E34" s="248" t="n">
        <v>34548</v>
      </c>
      <c r="F34" s="245" t="n">
        <v>131</v>
      </c>
      <c r="G34" s="246" t="n">
        <v>182</v>
      </c>
      <c r="H34" s="247" t="n">
        <v>9487</v>
      </c>
      <c r="I34" s="249" t="n">
        <v>14140</v>
      </c>
    </row>
    <row r="35" customFormat="false" ht="12.75" hidden="false" customHeight="true" outlineLevel="0" collapsed="false">
      <c r="A35" s="251" t="s">
        <v>121</v>
      </c>
      <c r="B35" s="245" t="n">
        <v>8790</v>
      </c>
      <c r="C35" s="246" t="n">
        <v>4</v>
      </c>
      <c r="D35" s="247" t="n">
        <v>2252</v>
      </c>
      <c r="E35" s="248" t="n">
        <v>9510</v>
      </c>
      <c r="F35" s="245" t="n">
        <v>72</v>
      </c>
      <c r="G35" s="246" t="n">
        <v>82</v>
      </c>
      <c r="H35" s="247" t="n">
        <v>5451</v>
      </c>
      <c r="I35" s="249" t="n">
        <v>4903</v>
      </c>
    </row>
    <row r="36" customFormat="false" ht="12.75" hidden="false" customHeight="true" outlineLevel="0" collapsed="false">
      <c r="A36" s="251" t="s">
        <v>122</v>
      </c>
      <c r="B36" s="245" t="n">
        <v>2591</v>
      </c>
      <c r="C36" s="246" t="n">
        <v>0</v>
      </c>
      <c r="D36" s="247" t="n">
        <v>466</v>
      </c>
      <c r="E36" s="248" t="n">
        <v>1065</v>
      </c>
      <c r="F36" s="245" t="n">
        <v>1</v>
      </c>
      <c r="G36" s="246" t="n">
        <v>46</v>
      </c>
      <c r="H36" s="247" t="n">
        <v>1432</v>
      </c>
      <c r="I36" s="249" t="n">
        <v>553</v>
      </c>
    </row>
    <row r="37" customFormat="false" ht="12.75" hidden="false" customHeight="true" outlineLevel="0" collapsed="false">
      <c r="A37" s="251" t="s">
        <v>123</v>
      </c>
      <c r="B37" s="245" t="n">
        <v>2580</v>
      </c>
      <c r="C37" s="246" t="n">
        <v>0</v>
      </c>
      <c r="D37" s="247" t="n">
        <v>739</v>
      </c>
      <c r="E37" s="248" t="n">
        <v>569</v>
      </c>
      <c r="F37" s="245" t="n">
        <v>8</v>
      </c>
      <c r="G37" s="246" t="n">
        <v>22</v>
      </c>
      <c r="H37" s="247" t="n">
        <v>568</v>
      </c>
      <c r="I37" s="249" t="n">
        <v>272</v>
      </c>
    </row>
    <row r="38" customFormat="false" ht="21" hidden="false" customHeight="true" outlineLevel="0" collapsed="false">
      <c r="A38" s="252" t="s">
        <v>124</v>
      </c>
      <c r="B38" s="245" t="n">
        <v>1535</v>
      </c>
      <c r="C38" s="246" t="n">
        <v>0</v>
      </c>
      <c r="D38" s="247" t="n">
        <v>588</v>
      </c>
      <c r="E38" s="248" t="n">
        <v>256</v>
      </c>
      <c r="F38" s="245" t="n">
        <v>7</v>
      </c>
      <c r="G38" s="246" t="n">
        <v>0</v>
      </c>
      <c r="H38" s="247" t="n">
        <v>252</v>
      </c>
      <c r="I38" s="249" t="n">
        <v>0</v>
      </c>
    </row>
    <row r="39" customFormat="false" ht="12.75" hidden="false" customHeight="true" outlineLevel="0" collapsed="false">
      <c r="A39" s="251" t="s">
        <v>125</v>
      </c>
      <c r="B39" s="245" t="n">
        <v>1644</v>
      </c>
      <c r="C39" s="246" t="n">
        <v>0</v>
      </c>
      <c r="D39" s="247" t="n">
        <v>663</v>
      </c>
      <c r="E39" s="248" t="n">
        <v>705</v>
      </c>
      <c r="F39" s="245" t="n">
        <v>2</v>
      </c>
      <c r="G39" s="246" t="n">
        <v>18</v>
      </c>
      <c r="H39" s="247" t="n">
        <v>217</v>
      </c>
      <c r="I39" s="249" t="n">
        <v>141</v>
      </c>
    </row>
    <row r="40" customFormat="false" ht="12.75" hidden="false" customHeight="true" outlineLevel="0" collapsed="false">
      <c r="A40" s="251" t="s">
        <v>126</v>
      </c>
      <c r="B40" s="245" t="n">
        <v>5252</v>
      </c>
      <c r="C40" s="246" t="n">
        <v>1</v>
      </c>
      <c r="D40" s="247" t="n">
        <v>2034</v>
      </c>
      <c r="E40" s="248" t="n">
        <v>2973</v>
      </c>
      <c r="F40" s="245" t="n">
        <v>31</v>
      </c>
      <c r="G40" s="246" t="n">
        <v>4</v>
      </c>
      <c r="H40" s="247" t="n">
        <v>1571</v>
      </c>
      <c r="I40" s="249" t="n">
        <v>1333</v>
      </c>
    </row>
    <row r="41" customFormat="false" ht="12.75" hidden="false" customHeight="true" outlineLevel="0" collapsed="false">
      <c r="A41" s="251" t="s">
        <v>127</v>
      </c>
      <c r="B41" s="245" t="n">
        <v>4639</v>
      </c>
      <c r="C41" s="246" t="n">
        <v>9</v>
      </c>
      <c r="D41" s="247" t="n">
        <v>2188</v>
      </c>
      <c r="E41" s="248" t="n">
        <v>5947</v>
      </c>
      <c r="F41" s="245" t="n">
        <v>28</v>
      </c>
      <c r="G41" s="246" t="n">
        <v>238</v>
      </c>
      <c r="H41" s="247" t="n">
        <v>3156</v>
      </c>
      <c r="I41" s="249" t="n">
        <v>1768</v>
      </c>
    </row>
    <row r="42" customFormat="false" ht="12.75" hidden="false" customHeight="true" outlineLevel="0" collapsed="false">
      <c r="A42" s="251" t="s">
        <v>128</v>
      </c>
      <c r="B42" s="245" t="n">
        <v>3150</v>
      </c>
      <c r="C42" s="246" t="n">
        <v>0</v>
      </c>
      <c r="D42" s="247" t="n">
        <v>1274</v>
      </c>
      <c r="E42" s="248" t="n">
        <v>881</v>
      </c>
      <c r="F42" s="245" t="n">
        <v>30</v>
      </c>
      <c r="G42" s="246" t="n">
        <v>12</v>
      </c>
      <c r="H42" s="247" t="n">
        <v>1046</v>
      </c>
      <c r="I42" s="249" t="n">
        <v>376</v>
      </c>
    </row>
    <row r="43" customFormat="false" ht="21" hidden="false" customHeight="true" outlineLevel="0" collapsed="false">
      <c r="A43" s="252" t="s">
        <v>129</v>
      </c>
      <c r="B43" s="245" t="n">
        <v>1774</v>
      </c>
      <c r="C43" s="246" t="n">
        <v>0</v>
      </c>
      <c r="D43" s="247" t="n">
        <v>321</v>
      </c>
      <c r="E43" s="248" t="n">
        <v>246</v>
      </c>
      <c r="F43" s="245" t="n">
        <v>14</v>
      </c>
      <c r="G43" s="246" t="n">
        <v>6</v>
      </c>
      <c r="H43" s="247" t="n">
        <v>315</v>
      </c>
      <c r="I43" s="249" t="n">
        <v>42</v>
      </c>
    </row>
    <row r="44" customFormat="false" ht="12.75" hidden="false" customHeight="true" outlineLevel="0" collapsed="false">
      <c r="A44" s="251" t="s">
        <v>130</v>
      </c>
      <c r="B44" s="245" t="n">
        <v>2561</v>
      </c>
      <c r="C44" s="246" t="n">
        <v>0</v>
      </c>
      <c r="D44" s="247" t="n">
        <v>937</v>
      </c>
      <c r="E44" s="248" t="n">
        <v>512</v>
      </c>
      <c r="F44" s="245" t="n">
        <v>1</v>
      </c>
      <c r="G44" s="246" t="n">
        <v>20</v>
      </c>
      <c r="H44" s="247" t="n">
        <v>643</v>
      </c>
      <c r="I44" s="249" t="n">
        <v>524</v>
      </c>
    </row>
    <row r="45" customFormat="false" ht="12.75" hidden="false" customHeight="true" outlineLevel="0" collapsed="false">
      <c r="A45" s="251" t="s">
        <v>131</v>
      </c>
      <c r="B45" s="245" t="n">
        <v>3255</v>
      </c>
      <c r="C45" s="246" t="n">
        <v>2</v>
      </c>
      <c r="D45" s="247" t="n">
        <v>1245</v>
      </c>
      <c r="E45" s="248" t="n">
        <v>1141</v>
      </c>
      <c r="F45" s="245" t="n">
        <v>35</v>
      </c>
      <c r="G45" s="246" t="n">
        <v>12</v>
      </c>
      <c r="H45" s="247" t="n">
        <v>788</v>
      </c>
      <c r="I45" s="249" t="n">
        <v>365</v>
      </c>
    </row>
    <row r="46" customFormat="false" ht="12.75" hidden="false" customHeight="true" outlineLevel="0" collapsed="false">
      <c r="A46" s="251" t="s">
        <v>132</v>
      </c>
      <c r="B46" s="245" t="n">
        <v>1455</v>
      </c>
      <c r="C46" s="246" t="n">
        <v>3</v>
      </c>
      <c r="D46" s="247" t="n">
        <v>546</v>
      </c>
      <c r="E46" s="248" t="n">
        <v>282</v>
      </c>
      <c r="F46" s="245" t="n">
        <v>10</v>
      </c>
      <c r="G46" s="246" t="n">
        <v>18</v>
      </c>
      <c r="H46" s="247" t="n">
        <v>416</v>
      </c>
      <c r="I46" s="249" t="n">
        <v>151</v>
      </c>
    </row>
    <row r="47" customFormat="false" ht="12.75" hidden="false" customHeight="true" outlineLevel="0" collapsed="false">
      <c r="A47" s="251" t="s">
        <v>133</v>
      </c>
      <c r="B47" s="245" t="n">
        <v>8763</v>
      </c>
      <c r="C47" s="246" t="n">
        <v>4</v>
      </c>
      <c r="D47" s="247" t="n">
        <v>3476</v>
      </c>
      <c r="E47" s="248" t="n">
        <v>17168</v>
      </c>
      <c r="F47" s="245" t="n">
        <v>72</v>
      </c>
      <c r="G47" s="246" t="n">
        <v>232</v>
      </c>
      <c r="H47" s="247" t="n">
        <v>6679</v>
      </c>
      <c r="I47" s="249" t="n">
        <v>5064</v>
      </c>
    </row>
    <row r="48" customFormat="false" ht="21" hidden="false" customHeight="true" outlineLevel="0" collapsed="false">
      <c r="A48" s="252" t="s">
        <v>134</v>
      </c>
      <c r="B48" s="245" t="n">
        <v>2114</v>
      </c>
      <c r="C48" s="246" t="n">
        <v>0</v>
      </c>
      <c r="D48" s="247" t="n">
        <v>997</v>
      </c>
      <c r="E48" s="248" t="n">
        <v>956</v>
      </c>
      <c r="F48" s="245" t="n">
        <v>11</v>
      </c>
      <c r="G48" s="246" t="n">
        <v>17</v>
      </c>
      <c r="H48" s="247" t="n">
        <v>793</v>
      </c>
      <c r="I48" s="249" t="n">
        <v>162</v>
      </c>
    </row>
    <row r="49" customFormat="false" ht="12.75" hidden="false" customHeight="true" outlineLevel="0" collapsed="false">
      <c r="A49" s="251" t="s">
        <v>135</v>
      </c>
      <c r="B49" s="245" t="n">
        <v>2667</v>
      </c>
      <c r="C49" s="246" t="n">
        <v>3</v>
      </c>
      <c r="D49" s="247" t="n">
        <v>988</v>
      </c>
      <c r="E49" s="248" t="n">
        <v>1623</v>
      </c>
      <c r="F49" s="245" t="n">
        <v>55</v>
      </c>
      <c r="G49" s="246" t="n">
        <v>42</v>
      </c>
      <c r="H49" s="247" t="n">
        <v>512</v>
      </c>
      <c r="I49" s="249" t="n">
        <v>757</v>
      </c>
    </row>
    <row r="50" customFormat="false" ht="12.75" hidden="false" customHeight="true" outlineLevel="0" collapsed="false">
      <c r="A50" s="251" t="s">
        <v>136</v>
      </c>
      <c r="B50" s="245" t="n">
        <v>4869</v>
      </c>
      <c r="C50" s="246" t="n">
        <v>8</v>
      </c>
      <c r="D50" s="247" t="n">
        <v>1275</v>
      </c>
      <c r="E50" s="248" t="n">
        <v>4177</v>
      </c>
      <c r="F50" s="245" t="n">
        <v>29</v>
      </c>
      <c r="G50" s="246" t="n">
        <v>43</v>
      </c>
      <c r="H50" s="247" t="n">
        <v>1766</v>
      </c>
      <c r="I50" s="249" t="n">
        <v>655</v>
      </c>
    </row>
    <row r="51" customFormat="false" ht="12.75" hidden="false" customHeight="true" outlineLevel="0" collapsed="false">
      <c r="A51" s="251" t="s">
        <v>137</v>
      </c>
      <c r="B51" s="245" t="n">
        <v>2446</v>
      </c>
      <c r="C51" s="246" t="n">
        <v>0</v>
      </c>
      <c r="D51" s="247" t="n">
        <v>1150</v>
      </c>
      <c r="E51" s="248" t="n">
        <v>1561</v>
      </c>
      <c r="F51" s="245" t="n">
        <v>15</v>
      </c>
      <c r="G51" s="246" t="n">
        <v>8</v>
      </c>
      <c r="H51" s="247" t="n">
        <v>814</v>
      </c>
      <c r="I51" s="249" t="n">
        <v>900</v>
      </c>
    </row>
    <row r="52" customFormat="false" ht="12.75" hidden="false" customHeight="true" outlineLevel="0" collapsed="false">
      <c r="A52" s="251" t="s">
        <v>142</v>
      </c>
      <c r="B52" s="245" t="n">
        <v>2734</v>
      </c>
      <c r="C52" s="246" t="n">
        <v>0</v>
      </c>
      <c r="D52" s="247" t="n">
        <v>818</v>
      </c>
      <c r="E52" s="248" t="n">
        <v>1383</v>
      </c>
      <c r="F52" s="245" t="n">
        <v>15</v>
      </c>
      <c r="G52" s="246" t="n">
        <v>16</v>
      </c>
      <c r="H52" s="247" t="n">
        <v>854</v>
      </c>
      <c r="I52" s="249" t="n">
        <v>259</v>
      </c>
    </row>
    <row r="53" customFormat="false" ht="21" hidden="false" customHeight="true" outlineLevel="0" collapsed="false">
      <c r="A53" s="252" t="s">
        <v>139</v>
      </c>
      <c r="B53" s="245" t="n">
        <v>4086</v>
      </c>
      <c r="C53" s="246" t="n">
        <v>1</v>
      </c>
      <c r="D53" s="247" t="n">
        <v>601</v>
      </c>
      <c r="E53" s="248" t="n">
        <v>2659</v>
      </c>
      <c r="F53" s="245" t="n">
        <v>42</v>
      </c>
      <c r="G53" s="246" t="n">
        <v>152</v>
      </c>
      <c r="H53" s="247" t="n">
        <v>1288</v>
      </c>
      <c r="I53" s="249" t="n">
        <v>920</v>
      </c>
    </row>
    <row r="54" customFormat="false" ht="21" hidden="false" customHeight="true" outlineLevel="0" collapsed="false">
      <c r="A54" s="251" t="s">
        <v>140</v>
      </c>
      <c r="B54" s="245" t="n">
        <v>2644</v>
      </c>
      <c r="C54" s="246" t="n">
        <v>176</v>
      </c>
      <c r="D54" s="247" t="n">
        <v>207</v>
      </c>
      <c r="E54" s="248" t="n">
        <v>3440</v>
      </c>
      <c r="F54" s="245" t="n">
        <v>21</v>
      </c>
      <c r="G54" s="246" t="n">
        <v>65</v>
      </c>
      <c r="H54" s="247" t="n">
        <v>1324</v>
      </c>
      <c r="I54" s="249" t="n">
        <v>1302</v>
      </c>
    </row>
    <row r="55" customFormat="false" ht="3.75" hidden="false" customHeight="true" outlineLevel="0" collapsed="false">
      <c r="A55" s="253"/>
      <c r="B55" s="254"/>
      <c r="C55" s="255"/>
      <c r="D55" s="256"/>
      <c r="E55" s="257"/>
      <c r="F55" s="254"/>
      <c r="G55" s="255"/>
      <c r="H55" s="256"/>
      <c r="I55" s="258"/>
    </row>
    <row r="56" customFormat="false" ht="18" hidden="false" customHeight="true" outlineLevel="0" collapsed="false">
      <c r="A56" s="259" t="s">
        <v>59</v>
      </c>
      <c r="H56" s="260"/>
    </row>
  </sheetData>
  <mergeCells count="3">
    <mergeCell ref="A1:I1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7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22486</v>
      </c>
      <c r="D7" s="246" t="n">
        <v>553</v>
      </c>
      <c r="E7" s="247" t="n">
        <v>82250</v>
      </c>
      <c r="F7" s="282" t="n">
        <v>274612</v>
      </c>
      <c r="G7" s="245" t="n">
        <v>1667</v>
      </c>
      <c r="H7" s="246" t="n">
        <v>4939</v>
      </c>
      <c r="I7" s="247" t="n">
        <v>122862</v>
      </c>
      <c r="J7" s="283" t="n">
        <v>10657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8330</v>
      </c>
      <c r="D8" s="246" t="n">
        <v>3</v>
      </c>
      <c r="E8" s="247" t="n">
        <v>1883</v>
      </c>
      <c r="F8" s="282" t="n">
        <v>16377</v>
      </c>
      <c r="G8" s="245" t="n">
        <v>137</v>
      </c>
      <c r="H8" s="246" t="n">
        <v>284</v>
      </c>
      <c r="I8" s="247" t="n">
        <v>2155</v>
      </c>
      <c r="J8" s="283" t="n">
        <v>955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2636</v>
      </c>
      <c r="D9" s="246" t="n">
        <v>0</v>
      </c>
      <c r="E9" s="247" t="n">
        <v>1060</v>
      </c>
      <c r="F9" s="282" t="n">
        <v>180</v>
      </c>
      <c r="G9" s="245" t="n">
        <v>18</v>
      </c>
      <c r="H9" s="246" t="n">
        <v>4</v>
      </c>
      <c r="I9" s="247" t="n">
        <v>442</v>
      </c>
      <c r="J9" s="283" t="n">
        <v>69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2559</v>
      </c>
      <c r="D10" s="246" t="n">
        <v>1</v>
      </c>
      <c r="E10" s="247" t="n">
        <v>2146</v>
      </c>
      <c r="F10" s="282" t="n">
        <v>467</v>
      </c>
      <c r="G10" s="245" t="n">
        <v>53</v>
      </c>
      <c r="H10" s="246" t="n">
        <v>28</v>
      </c>
      <c r="I10" s="247" t="n">
        <v>382</v>
      </c>
      <c r="J10" s="283" t="n">
        <v>425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4028</v>
      </c>
      <c r="D11" s="246" t="n">
        <v>3</v>
      </c>
      <c r="E11" s="247" t="n">
        <v>4265</v>
      </c>
      <c r="F11" s="282" t="n">
        <v>5301</v>
      </c>
      <c r="G11" s="245" t="n">
        <v>12</v>
      </c>
      <c r="H11" s="246" t="n">
        <v>58</v>
      </c>
      <c r="I11" s="247" t="n">
        <v>2463</v>
      </c>
      <c r="J11" s="283" t="n">
        <v>1497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1956</v>
      </c>
      <c r="D12" s="246" t="n">
        <v>0</v>
      </c>
      <c r="E12" s="247" t="n">
        <v>575</v>
      </c>
      <c r="F12" s="282" t="n">
        <v>171</v>
      </c>
      <c r="G12" s="245" t="n">
        <v>17</v>
      </c>
      <c r="H12" s="246" t="n">
        <v>50</v>
      </c>
      <c r="I12" s="247" t="n">
        <v>296</v>
      </c>
      <c r="J12" s="283" t="n">
        <v>0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481</v>
      </c>
      <c r="D13" s="246" t="n">
        <v>0</v>
      </c>
      <c r="E13" s="247" t="n">
        <v>1232</v>
      </c>
      <c r="F13" s="282" t="n">
        <v>447</v>
      </c>
      <c r="G13" s="245" t="n">
        <v>13</v>
      </c>
      <c r="H13" s="246" t="n">
        <v>16</v>
      </c>
      <c r="I13" s="247" t="n">
        <v>439</v>
      </c>
      <c r="J13" s="283" t="n">
        <v>0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3682</v>
      </c>
      <c r="D14" s="246" t="n">
        <v>0</v>
      </c>
      <c r="E14" s="247" t="n">
        <v>2225</v>
      </c>
      <c r="F14" s="282" t="n">
        <v>401</v>
      </c>
      <c r="G14" s="245" t="n">
        <v>28</v>
      </c>
      <c r="H14" s="246" t="n">
        <v>23</v>
      </c>
      <c r="I14" s="247" t="n">
        <v>1356</v>
      </c>
      <c r="J14" s="283" t="n">
        <v>101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7243</v>
      </c>
      <c r="D15" s="246" t="n">
        <v>2</v>
      </c>
      <c r="E15" s="247" t="n">
        <v>3422</v>
      </c>
      <c r="F15" s="282" t="n">
        <v>1755</v>
      </c>
      <c r="G15" s="245" t="n">
        <v>37</v>
      </c>
      <c r="H15" s="246" t="n">
        <v>70</v>
      </c>
      <c r="I15" s="247" t="n">
        <v>2240</v>
      </c>
      <c r="J15" s="283" t="n">
        <v>255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4896</v>
      </c>
      <c r="D16" s="246" t="n">
        <v>0</v>
      </c>
      <c r="E16" s="247" t="n">
        <v>1386</v>
      </c>
      <c r="F16" s="282" t="n">
        <v>1169</v>
      </c>
      <c r="G16" s="245" t="n">
        <v>12</v>
      </c>
      <c r="H16" s="246" t="n">
        <v>0</v>
      </c>
      <c r="I16" s="247" t="n">
        <v>1515</v>
      </c>
      <c r="J16" s="283" t="n">
        <v>229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4840</v>
      </c>
      <c r="D17" s="246" t="n">
        <v>2</v>
      </c>
      <c r="E17" s="247" t="n">
        <v>2016</v>
      </c>
      <c r="F17" s="282" t="n">
        <v>1066</v>
      </c>
      <c r="G17" s="245" t="n">
        <v>22</v>
      </c>
      <c r="H17" s="246" t="n">
        <v>139</v>
      </c>
      <c r="I17" s="247" t="n">
        <v>2048</v>
      </c>
      <c r="J17" s="283" t="n">
        <v>391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2496</v>
      </c>
      <c r="D18" s="246" t="n">
        <v>17</v>
      </c>
      <c r="E18" s="247" t="n">
        <v>4425</v>
      </c>
      <c r="F18" s="282" t="n">
        <v>16533</v>
      </c>
      <c r="G18" s="245" t="n">
        <v>35</v>
      </c>
      <c r="H18" s="246" t="n">
        <v>46</v>
      </c>
      <c r="I18" s="247" t="n">
        <v>13092</v>
      </c>
      <c r="J18" s="283" t="n">
        <v>5038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9724</v>
      </c>
      <c r="D19" s="246" t="n">
        <v>13</v>
      </c>
      <c r="E19" s="247" t="n">
        <v>4341</v>
      </c>
      <c r="F19" s="282" t="n">
        <v>14514</v>
      </c>
      <c r="G19" s="245" t="n">
        <v>128</v>
      </c>
      <c r="H19" s="246" t="n">
        <v>379</v>
      </c>
      <c r="I19" s="247" t="n">
        <v>9347</v>
      </c>
      <c r="J19" s="283" t="n">
        <v>5639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3020</v>
      </c>
      <c r="D20" s="246" t="n">
        <v>291</v>
      </c>
      <c r="E20" s="247" t="n">
        <v>7134</v>
      </c>
      <c r="F20" s="282" t="n">
        <v>61361</v>
      </c>
      <c r="G20" s="245" t="n">
        <v>122</v>
      </c>
      <c r="H20" s="246" t="n">
        <v>435</v>
      </c>
      <c r="I20" s="247" t="n">
        <v>16912</v>
      </c>
      <c r="J20" s="283" t="n">
        <v>29926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0890</v>
      </c>
      <c r="D21" s="246" t="n">
        <v>40</v>
      </c>
      <c r="E21" s="247" t="n">
        <v>3095</v>
      </c>
      <c r="F21" s="282" t="n">
        <v>23757</v>
      </c>
      <c r="G21" s="245" t="n">
        <v>66</v>
      </c>
      <c r="H21" s="246" t="n">
        <v>167</v>
      </c>
      <c r="I21" s="247" t="n">
        <v>14161</v>
      </c>
      <c r="J21" s="283" t="n">
        <v>14185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5031</v>
      </c>
      <c r="D22" s="246" t="n">
        <v>0</v>
      </c>
      <c r="E22" s="247" t="n">
        <v>1318</v>
      </c>
      <c r="F22" s="282" t="n">
        <v>1254</v>
      </c>
      <c r="G22" s="245" t="n">
        <v>13</v>
      </c>
      <c r="H22" s="246" t="n">
        <v>275</v>
      </c>
      <c r="I22" s="247" t="n">
        <v>924</v>
      </c>
      <c r="J22" s="283" t="n">
        <v>129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703</v>
      </c>
      <c r="D23" s="246" t="n">
        <v>0</v>
      </c>
      <c r="E23" s="247" t="n">
        <v>1159</v>
      </c>
      <c r="F23" s="282" t="n">
        <v>988</v>
      </c>
      <c r="G23" s="245" t="n">
        <v>23</v>
      </c>
      <c r="H23" s="246" t="n">
        <v>21</v>
      </c>
      <c r="I23" s="247" t="n">
        <v>453</v>
      </c>
      <c r="J23" s="283" t="n">
        <v>580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3561</v>
      </c>
      <c r="D24" s="246" t="n">
        <v>0</v>
      </c>
      <c r="E24" s="247" t="n">
        <v>544</v>
      </c>
      <c r="F24" s="282" t="n">
        <v>1124</v>
      </c>
      <c r="G24" s="245" t="n">
        <v>1</v>
      </c>
      <c r="H24" s="246" t="n">
        <v>22</v>
      </c>
      <c r="I24" s="247" t="n">
        <v>765</v>
      </c>
      <c r="J24" s="283" t="n">
        <v>103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1989</v>
      </c>
      <c r="D25" s="246" t="n">
        <v>0</v>
      </c>
      <c r="E25" s="247" t="n">
        <v>340</v>
      </c>
      <c r="F25" s="282" t="n">
        <v>614</v>
      </c>
      <c r="G25" s="245" t="n">
        <v>13</v>
      </c>
      <c r="H25" s="246" t="n">
        <v>66</v>
      </c>
      <c r="I25" s="247" t="n">
        <v>379</v>
      </c>
      <c r="J25" s="283" t="n">
        <v>42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540</v>
      </c>
      <c r="D26" s="246" t="n">
        <v>0</v>
      </c>
      <c r="E26" s="247" t="n">
        <v>495</v>
      </c>
      <c r="F26" s="282" t="n">
        <v>372</v>
      </c>
      <c r="G26" s="245" t="n">
        <v>10</v>
      </c>
      <c r="H26" s="246" t="n">
        <v>50</v>
      </c>
      <c r="I26" s="247" t="n">
        <v>339</v>
      </c>
      <c r="J26" s="283" t="n">
        <v>120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6148</v>
      </c>
      <c r="D27" s="246" t="n">
        <v>0</v>
      </c>
      <c r="E27" s="247" t="n">
        <v>1665</v>
      </c>
      <c r="F27" s="282" t="n">
        <v>1479</v>
      </c>
      <c r="G27" s="245" t="n">
        <v>54</v>
      </c>
      <c r="H27" s="246" t="n">
        <v>12</v>
      </c>
      <c r="I27" s="247" t="n">
        <v>1276</v>
      </c>
      <c r="J27" s="283" t="n">
        <v>620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4774</v>
      </c>
      <c r="D28" s="246" t="n">
        <v>0</v>
      </c>
      <c r="E28" s="247" t="n">
        <v>1847</v>
      </c>
      <c r="F28" s="282" t="n">
        <v>970</v>
      </c>
      <c r="G28" s="245" t="n">
        <v>12</v>
      </c>
      <c r="H28" s="246" t="n">
        <v>35</v>
      </c>
      <c r="I28" s="247" t="n">
        <v>1295</v>
      </c>
      <c r="J28" s="283" t="n">
        <v>150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8833</v>
      </c>
      <c r="D29" s="246" t="n">
        <v>1</v>
      </c>
      <c r="E29" s="247" t="n">
        <v>2581</v>
      </c>
      <c r="F29" s="282" t="n">
        <v>3722</v>
      </c>
      <c r="G29" s="245" t="n">
        <v>52</v>
      </c>
      <c r="H29" s="246" t="n">
        <v>335</v>
      </c>
      <c r="I29" s="247" t="n">
        <v>2631</v>
      </c>
      <c r="J29" s="283" t="n">
        <v>1125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5976</v>
      </c>
      <c r="D30" s="246" t="n">
        <v>4</v>
      </c>
      <c r="E30" s="247" t="n">
        <v>6695</v>
      </c>
      <c r="F30" s="282" t="n">
        <v>13467</v>
      </c>
      <c r="G30" s="245" t="n">
        <v>75</v>
      </c>
      <c r="H30" s="246" t="n">
        <v>811</v>
      </c>
      <c r="I30" s="247" t="n">
        <v>10257</v>
      </c>
      <c r="J30" s="283" t="n">
        <v>8062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447</v>
      </c>
      <c r="D31" s="246" t="n">
        <v>0</v>
      </c>
      <c r="E31" s="247" t="n">
        <v>1155</v>
      </c>
      <c r="F31" s="282" t="n">
        <v>1346</v>
      </c>
      <c r="G31" s="245" t="n">
        <v>26</v>
      </c>
      <c r="H31" s="246" t="n">
        <v>32</v>
      </c>
      <c r="I31" s="247" t="n">
        <v>878</v>
      </c>
      <c r="J31" s="283" t="n">
        <v>156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3805</v>
      </c>
      <c r="D32" s="246" t="n">
        <v>0</v>
      </c>
      <c r="E32" s="247" t="n">
        <v>1046</v>
      </c>
      <c r="F32" s="282" t="n">
        <v>2772</v>
      </c>
      <c r="G32" s="245" t="n">
        <v>25</v>
      </c>
      <c r="H32" s="246" t="n">
        <v>29</v>
      </c>
      <c r="I32" s="247" t="n">
        <v>1113</v>
      </c>
      <c r="J32" s="283" t="n">
        <v>568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3811</v>
      </c>
      <c r="D33" s="246" t="n">
        <v>5</v>
      </c>
      <c r="E33" s="247" t="n">
        <v>706</v>
      </c>
      <c r="F33" s="282" t="n">
        <v>7819</v>
      </c>
      <c r="G33" s="245" t="n">
        <v>24</v>
      </c>
      <c r="H33" s="246" t="n">
        <v>29</v>
      </c>
      <c r="I33" s="247" t="n">
        <v>2075</v>
      </c>
      <c r="J33" s="283" t="n">
        <v>4411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9960</v>
      </c>
      <c r="D34" s="246" t="n">
        <v>16</v>
      </c>
      <c r="E34" s="247" t="n">
        <v>1217</v>
      </c>
      <c r="F34" s="282" t="n">
        <v>38732</v>
      </c>
      <c r="G34" s="245" t="n">
        <v>140</v>
      </c>
      <c r="H34" s="246" t="n">
        <v>62</v>
      </c>
      <c r="I34" s="247" t="n">
        <v>8343</v>
      </c>
      <c r="J34" s="283" t="n">
        <v>13459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7751</v>
      </c>
      <c r="D35" s="246" t="n">
        <v>5</v>
      </c>
      <c r="E35" s="247" t="n">
        <v>2357</v>
      </c>
      <c r="F35" s="282" t="n">
        <v>8282</v>
      </c>
      <c r="G35" s="245" t="n">
        <v>75</v>
      </c>
      <c r="H35" s="246" t="n">
        <v>131</v>
      </c>
      <c r="I35" s="247" t="n">
        <v>5080</v>
      </c>
      <c r="J35" s="283" t="n">
        <v>4983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362</v>
      </c>
      <c r="D36" s="246" t="n">
        <v>2</v>
      </c>
      <c r="E36" s="247" t="n">
        <v>622</v>
      </c>
      <c r="F36" s="282" t="n">
        <v>1271</v>
      </c>
      <c r="G36" s="245" t="n">
        <v>5</v>
      </c>
      <c r="H36" s="246" t="n">
        <v>14</v>
      </c>
      <c r="I36" s="247" t="n">
        <v>1205</v>
      </c>
      <c r="J36" s="283" t="n">
        <v>266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1930</v>
      </c>
      <c r="D37" s="246" t="n">
        <v>0</v>
      </c>
      <c r="E37" s="247" t="n">
        <v>771</v>
      </c>
      <c r="F37" s="282" t="n">
        <v>619</v>
      </c>
      <c r="G37" s="245" t="n">
        <v>4</v>
      </c>
      <c r="H37" s="246" t="n">
        <v>0</v>
      </c>
      <c r="I37" s="247" t="n">
        <v>389</v>
      </c>
      <c r="J37" s="283" t="n">
        <v>15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320</v>
      </c>
      <c r="D38" s="246" t="n">
        <v>0</v>
      </c>
      <c r="E38" s="247" t="n">
        <v>603</v>
      </c>
      <c r="F38" s="282" t="n">
        <v>283</v>
      </c>
      <c r="G38" s="245" t="n">
        <v>5</v>
      </c>
      <c r="H38" s="246" t="n">
        <v>6</v>
      </c>
      <c r="I38" s="247" t="n">
        <v>261</v>
      </c>
      <c r="J38" s="283" t="n">
        <v>48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416</v>
      </c>
      <c r="D39" s="246" t="n">
        <v>0</v>
      </c>
      <c r="E39" s="247" t="n">
        <v>550</v>
      </c>
      <c r="F39" s="282" t="n">
        <v>418</v>
      </c>
      <c r="G39" s="245" t="n">
        <v>2</v>
      </c>
      <c r="H39" s="246" t="n">
        <v>18</v>
      </c>
      <c r="I39" s="247" t="n">
        <v>197</v>
      </c>
      <c r="J39" s="283" t="n">
        <v>176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4010</v>
      </c>
      <c r="D40" s="246" t="n">
        <v>4</v>
      </c>
      <c r="E40" s="247" t="n">
        <v>1573</v>
      </c>
      <c r="F40" s="282" t="n">
        <v>1816</v>
      </c>
      <c r="G40" s="245" t="n">
        <v>17</v>
      </c>
      <c r="H40" s="246" t="n">
        <v>17</v>
      </c>
      <c r="I40" s="247" t="n">
        <v>1235</v>
      </c>
      <c r="J40" s="283" t="n">
        <v>497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216</v>
      </c>
      <c r="D41" s="246" t="n">
        <v>10</v>
      </c>
      <c r="E41" s="247" t="n">
        <v>1946</v>
      </c>
      <c r="F41" s="282" t="n">
        <v>5419</v>
      </c>
      <c r="G41" s="245" t="n">
        <v>20</v>
      </c>
      <c r="H41" s="246" t="n">
        <v>12</v>
      </c>
      <c r="I41" s="247" t="n">
        <v>2731</v>
      </c>
      <c r="J41" s="283" t="n">
        <v>209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2739</v>
      </c>
      <c r="D42" s="246" t="n">
        <v>0</v>
      </c>
      <c r="E42" s="247" t="n">
        <v>1132</v>
      </c>
      <c r="F42" s="282" t="n">
        <v>995</v>
      </c>
      <c r="G42" s="245" t="n">
        <v>25</v>
      </c>
      <c r="H42" s="246" t="n">
        <v>6</v>
      </c>
      <c r="I42" s="247" t="n">
        <v>655</v>
      </c>
      <c r="J42" s="283" t="n">
        <v>342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675</v>
      </c>
      <c r="D43" s="246" t="n">
        <v>0</v>
      </c>
      <c r="E43" s="247" t="n">
        <v>478</v>
      </c>
      <c r="F43" s="282" t="n">
        <v>146</v>
      </c>
      <c r="G43" s="245" t="n">
        <v>16</v>
      </c>
      <c r="H43" s="246" t="n">
        <v>10</v>
      </c>
      <c r="I43" s="247" t="n">
        <v>267</v>
      </c>
      <c r="J43" s="283" t="n">
        <v>141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353</v>
      </c>
      <c r="D44" s="246" t="n">
        <v>1</v>
      </c>
      <c r="E44" s="247" t="n">
        <v>1047</v>
      </c>
      <c r="F44" s="282" t="n">
        <v>672</v>
      </c>
      <c r="G44" s="245" t="n">
        <v>1</v>
      </c>
      <c r="H44" s="246" t="n">
        <v>0</v>
      </c>
      <c r="I44" s="247" t="n">
        <v>570</v>
      </c>
      <c r="J44" s="283" t="n">
        <v>290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2801</v>
      </c>
      <c r="D45" s="246" t="n">
        <v>1</v>
      </c>
      <c r="E45" s="247" t="n">
        <v>1001</v>
      </c>
      <c r="F45" s="282" t="n">
        <v>720</v>
      </c>
      <c r="G45" s="245" t="n">
        <v>29</v>
      </c>
      <c r="H45" s="246" t="n">
        <v>33</v>
      </c>
      <c r="I45" s="247" t="n">
        <v>469</v>
      </c>
      <c r="J45" s="283" t="n">
        <v>419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234</v>
      </c>
      <c r="D46" s="246" t="n">
        <v>0</v>
      </c>
      <c r="E46" s="247" t="n">
        <v>324</v>
      </c>
      <c r="F46" s="282" t="n">
        <v>178</v>
      </c>
      <c r="G46" s="245" t="n">
        <v>14</v>
      </c>
      <c r="H46" s="246" t="n">
        <v>22</v>
      </c>
      <c r="I46" s="247" t="n">
        <v>303</v>
      </c>
      <c r="J46" s="283" t="n">
        <v>35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7749</v>
      </c>
      <c r="D47" s="246" t="n">
        <v>4</v>
      </c>
      <c r="E47" s="247" t="n">
        <v>3843</v>
      </c>
      <c r="F47" s="282" t="n">
        <v>15723</v>
      </c>
      <c r="G47" s="245" t="n">
        <v>83</v>
      </c>
      <c r="H47" s="246" t="n">
        <v>739</v>
      </c>
      <c r="I47" s="247" t="n">
        <v>5240</v>
      </c>
      <c r="J47" s="283" t="n">
        <v>4722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1872</v>
      </c>
      <c r="D48" s="246" t="n">
        <v>0</v>
      </c>
      <c r="E48" s="247" t="n">
        <v>878</v>
      </c>
      <c r="F48" s="282" t="n">
        <v>897</v>
      </c>
      <c r="G48" s="245" t="n">
        <v>32</v>
      </c>
      <c r="H48" s="246" t="n">
        <v>51</v>
      </c>
      <c r="I48" s="247" t="n">
        <v>647</v>
      </c>
      <c r="J48" s="283" t="n">
        <v>211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231</v>
      </c>
      <c r="D49" s="246" t="n">
        <v>2</v>
      </c>
      <c r="E49" s="247" t="n">
        <v>803</v>
      </c>
      <c r="F49" s="282" t="n">
        <v>2260</v>
      </c>
      <c r="G49" s="245" t="n">
        <v>44</v>
      </c>
      <c r="H49" s="246" t="n">
        <v>111</v>
      </c>
      <c r="I49" s="247" t="n">
        <v>435</v>
      </c>
      <c r="J49" s="283" t="n">
        <v>488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4259</v>
      </c>
      <c r="D50" s="246" t="n">
        <v>0</v>
      </c>
      <c r="E50" s="247" t="n">
        <v>1565</v>
      </c>
      <c r="F50" s="282" t="n">
        <v>6117</v>
      </c>
      <c r="G50" s="245" t="n">
        <v>23</v>
      </c>
      <c r="H50" s="246" t="n">
        <v>73</v>
      </c>
      <c r="I50" s="247" t="n">
        <v>1917</v>
      </c>
      <c r="J50" s="283" t="n">
        <v>959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251</v>
      </c>
      <c r="D51" s="246" t="n">
        <v>0</v>
      </c>
      <c r="E51" s="247" t="n">
        <v>780</v>
      </c>
      <c r="F51" s="282" t="n">
        <v>1757</v>
      </c>
      <c r="G51" s="245" t="n">
        <v>19</v>
      </c>
      <c r="H51" s="246" t="n">
        <v>79</v>
      </c>
      <c r="I51" s="247" t="n">
        <v>650</v>
      </c>
      <c r="J51" s="283" t="n">
        <v>716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370</v>
      </c>
      <c r="D52" s="246" t="n">
        <v>5</v>
      </c>
      <c r="E52" s="247" t="n">
        <v>1070</v>
      </c>
      <c r="F52" s="282" t="n">
        <v>1533</v>
      </c>
      <c r="G52" s="245" t="n">
        <v>25</v>
      </c>
      <c r="H52" s="246" t="n">
        <v>0</v>
      </c>
      <c r="I52" s="247" t="n">
        <v>840</v>
      </c>
      <c r="J52" s="283" t="n">
        <v>262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3415</v>
      </c>
      <c r="D53" s="246" t="n">
        <v>0</v>
      </c>
      <c r="E53" s="247" t="n">
        <v>617</v>
      </c>
      <c r="F53" s="282" t="n">
        <v>2325</v>
      </c>
      <c r="G53" s="245" t="n">
        <v>37</v>
      </c>
      <c r="H53" s="246" t="n">
        <v>121</v>
      </c>
      <c r="I53" s="247" t="n">
        <v>950</v>
      </c>
      <c r="J53" s="283" t="n">
        <v>659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173</v>
      </c>
      <c r="D54" s="246" t="n">
        <v>121</v>
      </c>
      <c r="E54" s="247" t="n">
        <v>317</v>
      </c>
      <c r="F54" s="282" t="n">
        <v>5023</v>
      </c>
      <c r="G54" s="245" t="n">
        <v>23</v>
      </c>
      <c r="H54" s="246" t="n">
        <v>18</v>
      </c>
      <c r="I54" s="247" t="n">
        <v>1245</v>
      </c>
      <c r="J54" s="283" t="n">
        <v>1019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1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792070</v>
      </c>
      <c r="D8" s="85" t="n">
        <v>-3.78567480731505</v>
      </c>
      <c r="E8" s="84" t="n">
        <v>60866299</v>
      </c>
      <c r="F8" s="85" t="n">
        <v>-5.61386631034186</v>
      </c>
      <c r="G8" s="86" t="n">
        <v>76.8445958059263</v>
      </c>
      <c r="H8" s="87" t="n">
        <v>-1.90012401933451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186</v>
      </c>
      <c r="D9" s="85" t="n">
        <v>-0.725556494787256</v>
      </c>
      <c r="E9" s="84" t="n">
        <v>2137782</v>
      </c>
      <c r="F9" s="85" t="n">
        <v>-5.4177109902289</v>
      </c>
      <c r="G9" s="86" t="n">
        <v>75.8455261477329</v>
      </c>
      <c r="H9" s="87" t="n">
        <v>-4.72644754255938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305</v>
      </c>
      <c r="D10" s="85" t="n">
        <v>-8.71501272264631</v>
      </c>
      <c r="E10" s="84" t="n">
        <v>407952</v>
      </c>
      <c r="F10" s="85" t="n">
        <v>-9.40640891830073</v>
      </c>
      <c r="G10" s="86" t="n">
        <v>94.7623693379791</v>
      </c>
      <c r="H10" s="87" t="n">
        <v>-0.757404055448603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5850</v>
      </c>
      <c r="D11" s="85" t="n">
        <v>-13.6148848198464</v>
      </c>
      <c r="E11" s="84" t="n">
        <v>462158</v>
      </c>
      <c r="F11" s="85" t="n">
        <v>-11.6957410627281</v>
      </c>
      <c r="G11" s="86" t="n">
        <v>79.0013675213675</v>
      </c>
      <c r="H11" s="87" t="n">
        <v>2.22161393559065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069</v>
      </c>
      <c r="D12" s="85" t="n">
        <v>9.22761886478531</v>
      </c>
      <c r="E12" s="84" t="n">
        <v>1215631</v>
      </c>
      <c r="F12" s="85" t="n">
        <v>3.3703345929748</v>
      </c>
      <c r="G12" s="86" t="n">
        <v>71.2186419825415</v>
      </c>
      <c r="H12" s="87" t="n">
        <v>-5.3624571630196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018</v>
      </c>
      <c r="D13" s="85" t="n">
        <v>-14.2369991474851</v>
      </c>
      <c r="E13" s="84" t="n">
        <v>282284</v>
      </c>
      <c r="F13" s="85" t="n">
        <v>-11.6551130584461</v>
      </c>
      <c r="G13" s="86" t="n">
        <v>93.533465871438</v>
      </c>
      <c r="H13" s="87" t="n">
        <v>3.01048944576809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615</v>
      </c>
      <c r="D14" s="85" t="n">
        <v>1.62959700506495</v>
      </c>
      <c r="E14" s="84" t="n">
        <v>401560</v>
      </c>
      <c r="F14" s="85" t="n">
        <v>-5.87054973699263</v>
      </c>
      <c r="G14" s="86" t="n">
        <v>87.011917659805</v>
      </c>
      <c r="H14" s="87" t="n">
        <v>-7.37988436742872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7517</v>
      </c>
      <c r="D15" s="85" t="n">
        <v>-11.7308595584782</v>
      </c>
      <c r="E15" s="84" t="n">
        <v>677420</v>
      </c>
      <c r="F15" s="85" t="n">
        <v>-15.2421919768981</v>
      </c>
      <c r="G15" s="86" t="n">
        <v>90.118398297193</v>
      </c>
      <c r="H15" s="87" t="n">
        <v>-3.97798415262263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4615</v>
      </c>
      <c r="D16" s="85" t="n">
        <v>-12.3853486002038</v>
      </c>
      <c r="E16" s="84" t="n">
        <v>1315900</v>
      </c>
      <c r="F16" s="85" t="n">
        <v>-12.4101486810935</v>
      </c>
      <c r="G16" s="86" t="n">
        <v>90.0376325692781</v>
      </c>
      <c r="H16" s="87" t="n">
        <v>-0.0283058603708639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8695</v>
      </c>
      <c r="D17" s="85" t="n">
        <v>-14.2758552696441</v>
      </c>
      <c r="E17" s="84" t="n">
        <v>827054</v>
      </c>
      <c r="F17" s="85" t="n">
        <v>-15.7695229831326</v>
      </c>
      <c r="G17" s="86" t="n">
        <v>95.1183438757907</v>
      </c>
      <c r="H17" s="87" t="n">
        <v>-1.74241191695388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69</v>
      </c>
      <c r="D18" s="85" t="n">
        <v>0.288844621513945</v>
      </c>
      <c r="E18" s="84" t="n">
        <v>932747</v>
      </c>
      <c r="F18" s="85" t="n">
        <v>-4.05969455347372</v>
      </c>
      <c r="G18" s="86" t="n">
        <v>92.6355149468666</v>
      </c>
      <c r="H18" s="87" t="n">
        <v>-4.33601482936498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1501</v>
      </c>
      <c r="D19" s="85" t="n">
        <v>-2.3936775073914</v>
      </c>
      <c r="E19" s="84" t="n">
        <v>3990832</v>
      </c>
      <c r="F19" s="85" t="n">
        <v>-7.42498637760829</v>
      </c>
      <c r="G19" s="86" t="n">
        <v>77.4903788275956</v>
      </c>
      <c r="H19" s="87" t="n">
        <v>-5.15469566082453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4008</v>
      </c>
      <c r="D20" s="85" t="n">
        <v>-2.65224412148561</v>
      </c>
      <c r="E20" s="84" t="n">
        <v>3342265</v>
      </c>
      <c r="F20" s="85" t="n">
        <v>-6.16422933867592</v>
      </c>
      <c r="G20" s="86" t="n">
        <v>75.9467596800582</v>
      </c>
      <c r="H20" s="87" t="n">
        <v>-3.60766941723148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3091</v>
      </c>
      <c r="D21" s="85" t="n">
        <v>-4.50659425911559</v>
      </c>
      <c r="E21" s="84" t="n">
        <v>7991628</v>
      </c>
      <c r="F21" s="85" t="n">
        <v>-3.96831672127381</v>
      </c>
      <c r="G21" s="86" t="n">
        <v>64.9245517543931</v>
      </c>
      <c r="H21" s="87" t="n">
        <v>0.563680322913982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6860</v>
      </c>
      <c r="D22" s="85" t="n">
        <v>-2.3756333318732</v>
      </c>
      <c r="E22" s="84" t="n">
        <v>4747319</v>
      </c>
      <c r="F22" s="85" t="n">
        <v>-6.20879005812807</v>
      </c>
      <c r="G22" s="86" t="n">
        <v>71.0038737660784</v>
      </c>
      <c r="H22" s="87" t="n">
        <v>-3.92643441087374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275</v>
      </c>
      <c r="D23" s="85" t="n">
        <v>-3.62217563475426</v>
      </c>
      <c r="E23" s="84" t="n">
        <v>771232</v>
      </c>
      <c r="F23" s="85" t="n">
        <v>-4.02023058083272</v>
      </c>
      <c r="G23" s="86" t="n">
        <v>93.2002416918429</v>
      </c>
      <c r="H23" s="87" t="n">
        <v>-0.413015077586678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282</v>
      </c>
      <c r="D24" s="85" t="n">
        <v>7.72996124821539</v>
      </c>
      <c r="E24" s="84" t="n">
        <v>471872</v>
      </c>
      <c r="F24" s="85" t="n">
        <v>4.03808121140233</v>
      </c>
      <c r="G24" s="86" t="n">
        <v>89.3358576296857</v>
      </c>
      <c r="H24" s="87" t="n">
        <v>-3.42697611141509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189</v>
      </c>
      <c r="D25" s="85" t="n">
        <v>-3.28052190121156</v>
      </c>
      <c r="E25" s="84" t="n">
        <v>501184</v>
      </c>
      <c r="F25" s="85" t="n">
        <v>-1.70067960498574</v>
      </c>
      <c r="G25" s="86" t="n">
        <v>96.585854692619</v>
      </c>
      <c r="H25" s="87" t="n">
        <v>1.6334272343903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3545</v>
      </c>
      <c r="D26" s="85" t="n">
        <v>-16.3717857985374</v>
      </c>
      <c r="E26" s="84" t="n">
        <v>299951</v>
      </c>
      <c r="F26" s="85" t="n">
        <v>-18.4689778145029</v>
      </c>
      <c r="G26" s="86" t="n">
        <v>84.6124118476728</v>
      </c>
      <c r="H26" s="87" t="n">
        <v>-2.5077565460304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64</v>
      </c>
      <c r="D27" s="85" t="n">
        <v>0.86513994910942</v>
      </c>
      <c r="E27" s="84" t="n">
        <v>387805</v>
      </c>
      <c r="F27" s="85" t="n">
        <v>0.917562500162632</v>
      </c>
      <c r="G27" s="86" t="n">
        <v>97.8317356205853</v>
      </c>
      <c r="H27" s="87" t="n">
        <v>0.0519729126233983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0967</v>
      </c>
      <c r="D28" s="85" t="n">
        <v>-0.796019900497512</v>
      </c>
      <c r="E28" s="84" t="n">
        <v>1046175</v>
      </c>
      <c r="F28" s="85" t="n">
        <v>-1.73300457907713</v>
      </c>
      <c r="G28" s="86" t="n">
        <v>95.3929971733382</v>
      </c>
      <c r="H28" s="87" t="n">
        <v>-0.944503111306432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8887</v>
      </c>
      <c r="D29" s="85" t="n">
        <v>-9.25150617788216</v>
      </c>
      <c r="E29" s="84" t="n">
        <v>829534</v>
      </c>
      <c r="F29" s="85" t="n">
        <v>-10.8398019746643</v>
      </c>
      <c r="G29" s="86" t="n">
        <v>93.3424102621807</v>
      </c>
      <c r="H29" s="87" t="n">
        <v>-1.7502172541788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8845</v>
      </c>
      <c r="D30" s="85" t="n">
        <v>-3.56667690103367</v>
      </c>
      <c r="E30" s="84" t="n">
        <v>1675603</v>
      </c>
      <c r="F30" s="85" t="n">
        <v>-6.03550859956371</v>
      </c>
      <c r="G30" s="86" t="n">
        <v>88.9149907137172</v>
      </c>
      <c r="H30" s="87" t="n">
        <v>-2.56014375445341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6119</v>
      </c>
      <c r="D31" s="85" t="n">
        <v>2.35090279044319</v>
      </c>
      <c r="E31" s="84" t="n">
        <v>4482936</v>
      </c>
      <c r="F31" s="85" t="n">
        <v>0.214851368948146</v>
      </c>
      <c r="G31" s="86" t="n">
        <v>79.8826778809316</v>
      </c>
      <c r="H31" s="87" t="n">
        <v>-2.08698835404358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7751</v>
      </c>
      <c r="D32" s="85" t="n">
        <v>-17.665179519864</v>
      </c>
      <c r="E32" s="84" t="n">
        <v>705324</v>
      </c>
      <c r="F32" s="85" t="n">
        <v>-12.2873167273948</v>
      </c>
      <c r="G32" s="86" t="n">
        <v>90.9978067346149</v>
      </c>
      <c r="H32" s="87" t="n">
        <v>6.53169917795189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8945</v>
      </c>
      <c r="D33" s="85" t="n">
        <v>-2.78230627105749</v>
      </c>
      <c r="E33" s="84" t="n">
        <v>747777</v>
      </c>
      <c r="F33" s="85" t="n">
        <v>-3.93138038330991</v>
      </c>
      <c r="G33" s="86" t="n">
        <v>83.5972051425377</v>
      </c>
      <c r="H33" s="87" t="n">
        <v>-1.18195985543147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7465</v>
      </c>
      <c r="D34" s="85" t="n">
        <v>18.0546167365148</v>
      </c>
      <c r="E34" s="84" t="n">
        <v>1117142</v>
      </c>
      <c r="F34" s="85" t="n">
        <v>0.0345643990271753</v>
      </c>
      <c r="G34" s="86" t="n">
        <v>63.9646149441741</v>
      </c>
      <c r="H34" s="87" t="n">
        <v>-15.2641657189116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213</v>
      </c>
      <c r="D35" s="85" t="n">
        <v>-0.603162293740027</v>
      </c>
      <c r="E35" s="84" t="n">
        <v>4554360</v>
      </c>
      <c r="F35" s="85" t="n">
        <v>-1.54974479318433</v>
      </c>
      <c r="G35" s="86" t="n">
        <v>65.8020892028954</v>
      </c>
      <c r="H35" s="87" t="n">
        <v>-0.952326574253462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27158</v>
      </c>
      <c r="D36" s="85" t="n">
        <v>-11.0769130021938</v>
      </c>
      <c r="E36" s="84" t="n">
        <v>2219539</v>
      </c>
      <c r="F36" s="85" t="n">
        <v>-8.60091648671309</v>
      </c>
      <c r="G36" s="86" t="n">
        <v>81.7268944694013</v>
      </c>
      <c r="H36" s="87" t="n">
        <v>2.78442483169954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59</v>
      </c>
      <c r="D37" s="85" t="n">
        <v>0.270562770562762</v>
      </c>
      <c r="E37" s="84" t="n">
        <v>508699</v>
      </c>
      <c r="F37" s="85" t="n">
        <v>-1.25187324807628</v>
      </c>
      <c r="G37" s="86" t="n">
        <v>91.509084367692</v>
      </c>
      <c r="H37" s="87" t="n">
        <v>-1.5183279883675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3800</v>
      </c>
      <c r="D38" s="85" t="n">
        <v>-6.79421142997302</v>
      </c>
      <c r="E38" s="84" t="n">
        <v>339213</v>
      </c>
      <c r="F38" s="85" t="n">
        <v>-9.82886216466234</v>
      </c>
      <c r="G38" s="86" t="n">
        <v>89.2665789473684</v>
      </c>
      <c r="H38" s="87" t="n">
        <v>-3.25586080140221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490</v>
      </c>
      <c r="D39" s="85" t="n">
        <v>4.44630872483221</v>
      </c>
      <c r="E39" s="84" t="n">
        <v>214021</v>
      </c>
      <c r="F39" s="85" t="n">
        <v>-1.33507286197025</v>
      </c>
      <c r="G39" s="86" t="n">
        <v>85.9522088353414</v>
      </c>
      <c r="H39" s="87" t="n">
        <v>-5.53526654736429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2910</v>
      </c>
      <c r="D40" s="85" t="n">
        <v>-14.7627416520211</v>
      </c>
      <c r="E40" s="84" t="n">
        <v>251494</v>
      </c>
      <c r="F40" s="85" t="n">
        <v>-13.4802083405005</v>
      </c>
      <c r="G40" s="86" t="n">
        <v>86.4240549828179</v>
      </c>
      <c r="H40" s="87" t="n">
        <v>1.50466279227881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9266</v>
      </c>
      <c r="D41" s="85" t="n">
        <v>-7.59872357399281</v>
      </c>
      <c r="E41" s="84" t="n">
        <v>799556</v>
      </c>
      <c r="F41" s="85" t="n">
        <v>-7.02037152034012</v>
      </c>
      <c r="G41" s="86" t="n">
        <v>86.289229440967</v>
      </c>
      <c r="H41" s="87" t="n">
        <v>0.625913489534781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5560</v>
      </c>
      <c r="D42" s="85" t="n">
        <v>-11.1161887352907</v>
      </c>
      <c r="E42" s="84" t="n">
        <v>1247880</v>
      </c>
      <c r="F42" s="85" t="n">
        <v>-9.74095767687916</v>
      </c>
      <c r="G42" s="86" t="n">
        <v>80.1979434447301</v>
      </c>
      <c r="H42" s="87" t="n">
        <v>1.54722332317179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242</v>
      </c>
      <c r="D43" s="85" t="n">
        <v>-1.54574132492114</v>
      </c>
      <c r="E43" s="84" t="n">
        <v>528152</v>
      </c>
      <c r="F43" s="85" t="n">
        <v>-0.774040340277153</v>
      </c>
      <c r="G43" s="86" t="n">
        <v>84.6126241589234</v>
      </c>
      <c r="H43" s="87" t="n">
        <v>0.783816764281141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70</v>
      </c>
      <c r="D44" s="85" t="n">
        <v>-10.9897172236504</v>
      </c>
      <c r="E44" s="84" t="n">
        <v>260853</v>
      </c>
      <c r="F44" s="85" t="n">
        <v>1.91640489474425</v>
      </c>
      <c r="G44" s="86" t="n">
        <v>94.1707581227437</v>
      </c>
      <c r="H44" s="87" t="n">
        <v>14.4995855712794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4828</v>
      </c>
      <c r="D45" s="85" t="n">
        <v>-10.8731770352594</v>
      </c>
      <c r="E45" s="84" t="n">
        <v>420963</v>
      </c>
      <c r="F45" s="85" t="n">
        <v>-10.9890597842405</v>
      </c>
      <c r="G45" s="86" t="n">
        <v>87.1920049710025</v>
      </c>
      <c r="H45" s="87" t="n">
        <v>-0.130020060321215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5281</v>
      </c>
      <c r="D46" s="85" t="n">
        <v>-17.7798536509419</v>
      </c>
      <c r="E46" s="84" t="n">
        <v>462500</v>
      </c>
      <c r="F46" s="85" t="n">
        <v>-15.5669066087836</v>
      </c>
      <c r="G46" s="86" t="n">
        <v>87.5781102064003</v>
      </c>
      <c r="H46" s="87" t="n">
        <v>2.6914900306349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031</v>
      </c>
      <c r="D47" s="85" t="n">
        <v>-18.5645549318364</v>
      </c>
      <c r="E47" s="84" t="n">
        <v>182400</v>
      </c>
      <c r="F47" s="85" t="n">
        <v>-18.6389872694994</v>
      </c>
      <c r="G47" s="86" t="n">
        <v>89.807976366322</v>
      </c>
      <c r="H47" s="87" t="n">
        <v>-0.0914004185778339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5207</v>
      </c>
      <c r="D48" s="85" t="n">
        <v>-7.9435220290234</v>
      </c>
      <c r="E48" s="84" t="n">
        <v>2657241</v>
      </c>
      <c r="F48" s="85" t="n">
        <v>-10.6178213985142</v>
      </c>
      <c r="G48" s="86" t="n">
        <v>75.4747919447837</v>
      </c>
      <c r="H48" s="87" t="n">
        <v>-2.90506374829367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4632</v>
      </c>
      <c r="D49" s="85" t="n">
        <v>-14.4124168514413</v>
      </c>
      <c r="E49" s="84" t="n">
        <v>393902</v>
      </c>
      <c r="F49" s="85" t="n">
        <v>-12.2599355818792</v>
      </c>
      <c r="G49" s="86" t="n">
        <v>85.0392918825561</v>
      </c>
      <c r="H49" s="87" t="n">
        <v>2.5149457320530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129</v>
      </c>
      <c r="D50" s="85" t="n">
        <v>-23.5785536159601</v>
      </c>
      <c r="E50" s="84" t="n">
        <v>453373</v>
      </c>
      <c r="F50" s="85" t="n">
        <v>-23.5557946101434</v>
      </c>
      <c r="G50" s="86" t="n">
        <v>73.9717735356502</v>
      </c>
      <c r="H50" s="87" t="n">
        <v>0.0297809147740367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4433</v>
      </c>
      <c r="D51" s="85" t="n">
        <v>5.49667421972077</v>
      </c>
      <c r="E51" s="84" t="n">
        <v>1063595</v>
      </c>
      <c r="F51" s="85" t="n">
        <v>0.361400876609423</v>
      </c>
      <c r="G51" s="86" t="n">
        <v>73.6918866486524</v>
      </c>
      <c r="H51" s="87" t="n">
        <v>-4.8677111208415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707</v>
      </c>
      <c r="D52" s="85" t="n">
        <v>9.16341145833333</v>
      </c>
      <c r="E52" s="84" t="n">
        <v>523822</v>
      </c>
      <c r="F52" s="85" t="n">
        <v>2.99980730131388</v>
      </c>
      <c r="G52" s="86" t="n">
        <v>78.100790219174</v>
      </c>
      <c r="H52" s="87" t="n">
        <v>-5.6462179723762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5391</v>
      </c>
      <c r="D53" s="85" t="n">
        <v>-10.8483545559782</v>
      </c>
      <c r="E53" s="84" t="n">
        <v>455490</v>
      </c>
      <c r="F53" s="85" t="n">
        <v>-9.36766891710393</v>
      </c>
      <c r="G53" s="86" t="n">
        <v>84.4908180300501</v>
      </c>
      <c r="H53" s="87" t="n">
        <v>1.6608618175241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8127</v>
      </c>
      <c r="D54" s="85" t="n">
        <v>-10.6923076923077</v>
      </c>
      <c r="E54" s="84" t="n">
        <v>656208</v>
      </c>
      <c r="F54" s="85" t="n">
        <v>-7.60847986686322</v>
      </c>
      <c r="G54" s="86" t="n">
        <v>80.7441860465116</v>
      </c>
      <c r="H54" s="87" t="n">
        <v>3.45303718611353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03</v>
      </c>
      <c r="D55" s="85" t="n">
        <v>-0.133799917661591</v>
      </c>
      <c r="E55" s="84" t="n">
        <v>735034</v>
      </c>
      <c r="F55" s="85" t="n">
        <v>-8.07329283742733</v>
      </c>
      <c r="G55" s="86" t="n">
        <v>75.7532721838607</v>
      </c>
      <c r="H55" s="87" t="n">
        <v>-7.9501301874104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69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19047</v>
      </c>
      <c r="D7" s="246" t="n">
        <v>585</v>
      </c>
      <c r="E7" s="245" t="n">
        <v>78049</v>
      </c>
      <c r="F7" s="246" t="n">
        <v>262346</v>
      </c>
      <c r="G7" s="245" t="n">
        <v>1530</v>
      </c>
      <c r="H7" s="246" t="n">
        <v>3588</v>
      </c>
      <c r="I7" s="245" t="n">
        <v>133987</v>
      </c>
      <c r="J7" s="283" t="n">
        <v>10105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8155</v>
      </c>
      <c r="D8" s="246" t="n">
        <v>2</v>
      </c>
      <c r="E8" s="245" t="n">
        <v>1437</v>
      </c>
      <c r="F8" s="246" t="n">
        <v>14399</v>
      </c>
      <c r="G8" s="245" t="n">
        <v>184</v>
      </c>
      <c r="H8" s="246" t="n">
        <v>367</v>
      </c>
      <c r="I8" s="245" t="n">
        <v>2025</v>
      </c>
      <c r="J8" s="283" t="n">
        <v>1850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2638</v>
      </c>
      <c r="D9" s="246" t="n">
        <v>0</v>
      </c>
      <c r="E9" s="245" t="n">
        <v>926</v>
      </c>
      <c r="F9" s="246" t="n">
        <v>461</v>
      </c>
      <c r="G9" s="245" t="n">
        <v>10</v>
      </c>
      <c r="H9" s="246" t="n">
        <v>18</v>
      </c>
      <c r="I9" s="245" t="n">
        <v>543</v>
      </c>
      <c r="J9" s="283" t="n">
        <v>84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2722</v>
      </c>
      <c r="D10" s="246" t="n">
        <v>1</v>
      </c>
      <c r="E10" s="245" t="n">
        <v>2255</v>
      </c>
      <c r="F10" s="246" t="n">
        <v>768</v>
      </c>
      <c r="G10" s="245" t="n">
        <v>7</v>
      </c>
      <c r="H10" s="246" t="n">
        <v>4</v>
      </c>
      <c r="I10" s="245" t="n">
        <v>460</v>
      </c>
      <c r="J10" s="283" t="n">
        <v>210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3726</v>
      </c>
      <c r="D11" s="246" t="n">
        <v>7</v>
      </c>
      <c r="E11" s="245" t="n">
        <v>3721</v>
      </c>
      <c r="F11" s="246" t="n">
        <v>5017</v>
      </c>
      <c r="G11" s="245" t="n">
        <v>12</v>
      </c>
      <c r="H11" s="246" t="n">
        <v>0</v>
      </c>
      <c r="I11" s="245" t="n">
        <v>2854</v>
      </c>
      <c r="J11" s="283" t="n">
        <v>324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1925</v>
      </c>
      <c r="D12" s="246" t="n">
        <v>0</v>
      </c>
      <c r="E12" s="245" t="n">
        <v>614</v>
      </c>
      <c r="F12" s="246" t="n">
        <v>614</v>
      </c>
      <c r="G12" s="245" t="n">
        <v>10</v>
      </c>
      <c r="H12" s="246" t="n">
        <v>6</v>
      </c>
      <c r="I12" s="245" t="n">
        <v>251</v>
      </c>
      <c r="J12" s="283" t="n">
        <v>36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346</v>
      </c>
      <c r="D13" s="246" t="n">
        <v>0</v>
      </c>
      <c r="E13" s="245" t="n">
        <v>1004</v>
      </c>
      <c r="F13" s="246" t="n">
        <v>361</v>
      </c>
      <c r="G13" s="245" t="n">
        <v>10</v>
      </c>
      <c r="H13" s="246" t="n">
        <v>16</v>
      </c>
      <c r="I13" s="245" t="n">
        <v>506</v>
      </c>
      <c r="J13" s="283" t="n">
        <v>277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3943</v>
      </c>
      <c r="D14" s="246" t="n">
        <v>0</v>
      </c>
      <c r="E14" s="245" t="n">
        <v>1688</v>
      </c>
      <c r="F14" s="246" t="n">
        <v>754</v>
      </c>
      <c r="G14" s="245" t="n">
        <v>13</v>
      </c>
      <c r="H14" s="246" t="n">
        <v>0</v>
      </c>
      <c r="I14" s="245" t="n">
        <v>1527</v>
      </c>
      <c r="J14" s="283" t="n">
        <v>290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7232</v>
      </c>
      <c r="D15" s="246" t="n">
        <v>0</v>
      </c>
      <c r="E15" s="245" t="n">
        <v>3197</v>
      </c>
      <c r="F15" s="246" t="n">
        <v>2002</v>
      </c>
      <c r="G15" s="245" t="n">
        <v>26</v>
      </c>
      <c r="H15" s="246" t="n">
        <v>10</v>
      </c>
      <c r="I15" s="245" t="n">
        <v>2812</v>
      </c>
      <c r="J15" s="283" t="n">
        <v>492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4971</v>
      </c>
      <c r="D16" s="246" t="n">
        <v>0</v>
      </c>
      <c r="E16" s="245" t="n">
        <v>1177</v>
      </c>
      <c r="F16" s="246" t="n">
        <v>1119</v>
      </c>
      <c r="G16" s="245" t="n">
        <v>29</v>
      </c>
      <c r="H16" s="246" t="n">
        <v>42</v>
      </c>
      <c r="I16" s="245" t="n">
        <v>1739</v>
      </c>
      <c r="J16" s="283" t="n">
        <v>429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4937</v>
      </c>
      <c r="D17" s="246" t="n">
        <v>0</v>
      </c>
      <c r="E17" s="245" t="n">
        <v>1496</v>
      </c>
      <c r="F17" s="246" t="n">
        <v>787</v>
      </c>
      <c r="G17" s="245" t="n">
        <v>36</v>
      </c>
      <c r="H17" s="246" t="n">
        <v>16</v>
      </c>
      <c r="I17" s="245" t="n">
        <v>2299</v>
      </c>
      <c r="J17" s="283" t="n">
        <v>364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2329</v>
      </c>
      <c r="D18" s="246" t="n">
        <v>13</v>
      </c>
      <c r="E18" s="245" t="n">
        <v>4607</v>
      </c>
      <c r="F18" s="246" t="n">
        <v>15056</v>
      </c>
      <c r="G18" s="245" t="n">
        <v>40</v>
      </c>
      <c r="H18" s="246" t="n">
        <v>137</v>
      </c>
      <c r="I18" s="245" t="n">
        <v>14977</v>
      </c>
      <c r="J18" s="283" t="n">
        <v>6606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10100</v>
      </c>
      <c r="D19" s="246" t="n">
        <v>9</v>
      </c>
      <c r="E19" s="245" t="n">
        <v>4087</v>
      </c>
      <c r="F19" s="246" t="n">
        <v>13602</v>
      </c>
      <c r="G19" s="245" t="n">
        <v>106</v>
      </c>
      <c r="H19" s="246" t="n">
        <v>91</v>
      </c>
      <c r="I19" s="245" t="n">
        <v>10733</v>
      </c>
      <c r="J19" s="283" t="n">
        <v>4640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2999</v>
      </c>
      <c r="D20" s="246" t="n">
        <v>290</v>
      </c>
      <c r="E20" s="245" t="n">
        <v>6978</v>
      </c>
      <c r="F20" s="246" t="n">
        <v>60977</v>
      </c>
      <c r="G20" s="245" t="n">
        <v>106</v>
      </c>
      <c r="H20" s="246" t="n">
        <v>419</v>
      </c>
      <c r="I20" s="245" t="n">
        <v>18573</v>
      </c>
      <c r="J20" s="283" t="n">
        <v>24468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1061</v>
      </c>
      <c r="D21" s="246" t="n">
        <v>59</v>
      </c>
      <c r="E21" s="245" t="n">
        <v>2973</v>
      </c>
      <c r="F21" s="246" t="n">
        <v>22528</v>
      </c>
      <c r="G21" s="245" t="n">
        <v>44</v>
      </c>
      <c r="H21" s="246" t="n">
        <v>68</v>
      </c>
      <c r="I21" s="245" t="n">
        <v>14895</v>
      </c>
      <c r="J21" s="283" t="n">
        <v>13138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4836</v>
      </c>
      <c r="D22" s="246" t="n">
        <v>0</v>
      </c>
      <c r="E22" s="245" t="n">
        <v>1218</v>
      </c>
      <c r="F22" s="246" t="n">
        <v>989</v>
      </c>
      <c r="G22" s="245" t="n">
        <v>22</v>
      </c>
      <c r="H22" s="246" t="n">
        <v>14</v>
      </c>
      <c r="I22" s="245" t="n">
        <v>1063</v>
      </c>
      <c r="J22" s="283" t="n">
        <v>243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427</v>
      </c>
      <c r="D23" s="246" t="n">
        <v>2</v>
      </c>
      <c r="E23" s="245" t="n">
        <v>866</v>
      </c>
      <c r="F23" s="246" t="n">
        <v>995</v>
      </c>
      <c r="G23" s="245" t="n">
        <v>31</v>
      </c>
      <c r="H23" s="246" t="n">
        <v>0</v>
      </c>
      <c r="I23" s="245" t="n">
        <v>466</v>
      </c>
      <c r="J23" s="283" t="n">
        <v>122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2662</v>
      </c>
      <c r="D24" s="246" t="n">
        <v>0</v>
      </c>
      <c r="E24" s="245" t="n">
        <v>368</v>
      </c>
      <c r="F24" s="246" t="n">
        <v>1202</v>
      </c>
      <c r="G24" s="245" t="n">
        <v>0</v>
      </c>
      <c r="H24" s="246" t="n">
        <v>0</v>
      </c>
      <c r="I24" s="245" t="n">
        <v>718</v>
      </c>
      <c r="J24" s="283" t="n">
        <v>78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1951</v>
      </c>
      <c r="D25" s="246" t="n">
        <v>2</v>
      </c>
      <c r="E25" s="245" t="n">
        <v>557</v>
      </c>
      <c r="F25" s="246" t="n">
        <v>874</v>
      </c>
      <c r="G25" s="245" t="n">
        <v>7</v>
      </c>
      <c r="H25" s="246" t="n">
        <v>6</v>
      </c>
      <c r="I25" s="245" t="n">
        <v>341</v>
      </c>
      <c r="J25" s="283" t="n">
        <v>198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369</v>
      </c>
      <c r="D26" s="246" t="n">
        <v>0</v>
      </c>
      <c r="E26" s="245" t="n">
        <v>475</v>
      </c>
      <c r="F26" s="246" t="n">
        <v>619</v>
      </c>
      <c r="G26" s="245" t="n">
        <v>9</v>
      </c>
      <c r="H26" s="246" t="n">
        <v>0</v>
      </c>
      <c r="I26" s="245" t="n">
        <v>448</v>
      </c>
      <c r="J26" s="283" t="n">
        <v>19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5949</v>
      </c>
      <c r="D27" s="246" t="n">
        <v>0</v>
      </c>
      <c r="E27" s="245" t="n">
        <v>1781</v>
      </c>
      <c r="F27" s="246" t="n">
        <v>1601</v>
      </c>
      <c r="G27" s="245" t="n">
        <v>18</v>
      </c>
      <c r="H27" s="246" t="n">
        <v>52</v>
      </c>
      <c r="I27" s="245" t="n">
        <v>1341</v>
      </c>
      <c r="J27" s="283" t="n">
        <v>304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4799</v>
      </c>
      <c r="D28" s="246" t="n">
        <v>0</v>
      </c>
      <c r="E28" s="245" t="n">
        <v>1535</v>
      </c>
      <c r="F28" s="246" t="n">
        <v>1033</v>
      </c>
      <c r="G28" s="245" t="n">
        <v>10</v>
      </c>
      <c r="H28" s="246" t="n">
        <v>3</v>
      </c>
      <c r="I28" s="245" t="n">
        <v>1582</v>
      </c>
      <c r="J28" s="283" t="n">
        <v>483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8775</v>
      </c>
      <c r="D29" s="246" t="n">
        <v>1</v>
      </c>
      <c r="E29" s="245" t="n">
        <v>2344</v>
      </c>
      <c r="F29" s="246" t="n">
        <v>4222</v>
      </c>
      <c r="G29" s="245" t="n">
        <v>65</v>
      </c>
      <c r="H29" s="246" t="n">
        <v>0</v>
      </c>
      <c r="I29" s="245" t="n">
        <v>2970</v>
      </c>
      <c r="J29" s="283" t="n">
        <v>786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5350</v>
      </c>
      <c r="D30" s="246" t="n">
        <v>11</v>
      </c>
      <c r="E30" s="245" t="n">
        <v>5918</v>
      </c>
      <c r="F30" s="246" t="n">
        <v>14852</v>
      </c>
      <c r="G30" s="245" t="n">
        <v>103</v>
      </c>
      <c r="H30" s="246" t="n">
        <v>113</v>
      </c>
      <c r="I30" s="245" t="n">
        <v>10507</v>
      </c>
      <c r="J30" s="283" t="n">
        <v>9971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250</v>
      </c>
      <c r="D31" s="246" t="n">
        <v>0</v>
      </c>
      <c r="E31" s="245" t="n">
        <v>1115</v>
      </c>
      <c r="F31" s="246" t="n">
        <v>2113</v>
      </c>
      <c r="G31" s="245" t="n">
        <v>17</v>
      </c>
      <c r="H31" s="246" t="n">
        <v>57</v>
      </c>
      <c r="I31" s="245" t="n">
        <v>1037</v>
      </c>
      <c r="J31" s="283" t="n">
        <v>270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3830</v>
      </c>
      <c r="D32" s="246" t="n">
        <v>0</v>
      </c>
      <c r="E32" s="245" t="n">
        <v>1041</v>
      </c>
      <c r="F32" s="246" t="n">
        <v>2160</v>
      </c>
      <c r="G32" s="245" t="n">
        <v>16</v>
      </c>
      <c r="H32" s="246" t="n">
        <v>216</v>
      </c>
      <c r="I32" s="245" t="n">
        <v>1088</v>
      </c>
      <c r="J32" s="283" t="n">
        <v>514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3600</v>
      </c>
      <c r="D33" s="246" t="n">
        <v>2</v>
      </c>
      <c r="E33" s="245" t="n">
        <v>660</v>
      </c>
      <c r="F33" s="246" t="n">
        <v>5335</v>
      </c>
      <c r="G33" s="245" t="n">
        <v>30</v>
      </c>
      <c r="H33" s="246" t="n">
        <v>263</v>
      </c>
      <c r="I33" s="245" t="n">
        <v>2317</v>
      </c>
      <c r="J33" s="283" t="n">
        <v>2404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9409</v>
      </c>
      <c r="D34" s="246" t="n">
        <v>16</v>
      </c>
      <c r="E34" s="245" t="n">
        <v>1135</v>
      </c>
      <c r="F34" s="246" t="n">
        <v>33681</v>
      </c>
      <c r="G34" s="245" t="n">
        <v>103</v>
      </c>
      <c r="H34" s="246" t="n">
        <v>112</v>
      </c>
      <c r="I34" s="245" t="n">
        <v>8925</v>
      </c>
      <c r="J34" s="283" t="n">
        <v>12546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7656</v>
      </c>
      <c r="D35" s="246" t="n">
        <v>10</v>
      </c>
      <c r="E35" s="245" t="n">
        <v>2116</v>
      </c>
      <c r="F35" s="246" t="n">
        <v>8789</v>
      </c>
      <c r="G35" s="245" t="n">
        <v>80</v>
      </c>
      <c r="H35" s="246" t="n">
        <v>53</v>
      </c>
      <c r="I35" s="245" t="n">
        <v>5244</v>
      </c>
      <c r="J35" s="283" t="n">
        <v>4714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303</v>
      </c>
      <c r="D36" s="246" t="n">
        <v>1</v>
      </c>
      <c r="E36" s="245" t="n">
        <v>487</v>
      </c>
      <c r="F36" s="246" t="n">
        <v>1271</v>
      </c>
      <c r="G36" s="245" t="n">
        <v>1</v>
      </c>
      <c r="H36" s="246" t="n">
        <v>54</v>
      </c>
      <c r="I36" s="245" t="n">
        <v>1189</v>
      </c>
      <c r="J36" s="283" t="n">
        <v>244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2021</v>
      </c>
      <c r="D37" s="246" t="n">
        <v>0</v>
      </c>
      <c r="E37" s="245" t="n">
        <v>787</v>
      </c>
      <c r="F37" s="246" t="n">
        <v>410</v>
      </c>
      <c r="G37" s="245" t="n">
        <v>18</v>
      </c>
      <c r="H37" s="246" t="n">
        <v>0</v>
      </c>
      <c r="I37" s="245" t="n">
        <v>498</v>
      </c>
      <c r="J37" s="283" t="n">
        <v>0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242</v>
      </c>
      <c r="D38" s="246" t="n">
        <v>0</v>
      </c>
      <c r="E38" s="245" t="n">
        <v>526</v>
      </c>
      <c r="F38" s="246" t="n">
        <v>222</v>
      </c>
      <c r="G38" s="245" t="n">
        <v>4</v>
      </c>
      <c r="H38" s="246" t="n">
        <v>36</v>
      </c>
      <c r="I38" s="245" t="n">
        <v>248</v>
      </c>
      <c r="J38" s="283" t="n">
        <v>195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438</v>
      </c>
      <c r="D39" s="246" t="n">
        <v>0</v>
      </c>
      <c r="E39" s="245" t="n">
        <v>727</v>
      </c>
      <c r="F39" s="246" t="n">
        <v>420</v>
      </c>
      <c r="G39" s="245" t="n">
        <v>10</v>
      </c>
      <c r="H39" s="246" t="n">
        <v>26</v>
      </c>
      <c r="I39" s="245" t="n">
        <v>229</v>
      </c>
      <c r="J39" s="283" t="n">
        <v>374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3969</v>
      </c>
      <c r="D40" s="246" t="n">
        <v>2</v>
      </c>
      <c r="E40" s="245" t="n">
        <v>1706</v>
      </c>
      <c r="F40" s="246" t="n">
        <v>1954</v>
      </c>
      <c r="G40" s="245" t="n">
        <v>28</v>
      </c>
      <c r="H40" s="246" t="n">
        <v>8</v>
      </c>
      <c r="I40" s="245" t="n">
        <v>1152</v>
      </c>
      <c r="J40" s="283" t="n">
        <v>1460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162</v>
      </c>
      <c r="D41" s="246" t="n">
        <v>6</v>
      </c>
      <c r="E41" s="245" t="n">
        <v>1631</v>
      </c>
      <c r="F41" s="246" t="n">
        <v>5237</v>
      </c>
      <c r="G41" s="245" t="n">
        <v>38</v>
      </c>
      <c r="H41" s="246" t="n">
        <v>220</v>
      </c>
      <c r="I41" s="245" t="n">
        <v>2847</v>
      </c>
      <c r="J41" s="283" t="n">
        <v>189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2771</v>
      </c>
      <c r="D42" s="246" t="n">
        <v>0</v>
      </c>
      <c r="E42" s="245" t="n">
        <v>1136</v>
      </c>
      <c r="F42" s="246" t="n">
        <v>1074</v>
      </c>
      <c r="G42" s="245" t="n">
        <v>30</v>
      </c>
      <c r="H42" s="246" t="n">
        <v>8</v>
      </c>
      <c r="I42" s="245" t="n">
        <v>767</v>
      </c>
      <c r="J42" s="283" t="n">
        <v>454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619</v>
      </c>
      <c r="D43" s="246" t="n">
        <v>0</v>
      </c>
      <c r="E43" s="245" t="n">
        <v>560</v>
      </c>
      <c r="F43" s="246" t="n">
        <v>420</v>
      </c>
      <c r="G43" s="245" t="n">
        <v>11</v>
      </c>
      <c r="H43" s="246" t="n">
        <v>6</v>
      </c>
      <c r="I43" s="245" t="n">
        <v>264</v>
      </c>
      <c r="J43" s="283" t="n">
        <v>165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283</v>
      </c>
      <c r="D44" s="246" t="n">
        <v>0</v>
      </c>
      <c r="E44" s="245" t="n">
        <v>1112</v>
      </c>
      <c r="F44" s="246" t="n">
        <v>741</v>
      </c>
      <c r="G44" s="245" t="n">
        <v>5</v>
      </c>
      <c r="H44" s="246" t="n">
        <v>31</v>
      </c>
      <c r="I44" s="245" t="n">
        <v>547</v>
      </c>
      <c r="J44" s="283" t="n">
        <v>394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2852</v>
      </c>
      <c r="D45" s="246" t="n">
        <v>0</v>
      </c>
      <c r="E45" s="245" t="n">
        <v>1232</v>
      </c>
      <c r="F45" s="246" t="n">
        <v>718</v>
      </c>
      <c r="G45" s="245" t="n">
        <v>23</v>
      </c>
      <c r="H45" s="246" t="n">
        <v>49</v>
      </c>
      <c r="I45" s="245" t="n">
        <v>594</v>
      </c>
      <c r="J45" s="283" t="n">
        <v>458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199</v>
      </c>
      <c r="D46" s="246" t="n">
        <v>0</v>
      </c>
      <c r="E46" s="245" t="n">
        <v>399</v>
      </c>
      <c r="F46" s="246" t="n">
        <v>176</v>
      </c>
      <c r="G46" s="245" t="n">
        <v>8</v>
      </c>
      <c r="H46" s="246" t="n">
        <v>48</v>
      </c>
      <c r="I46" s="245" t="n">
        <v>345</v>
      </c>
      <c r="J46" s="283" t="n">
        <v>221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7796</v>
      </c>
      <c r="D47" s="246" t="n">
        <v>8</v>
      </c>
      <c r="E47" s="245" t="n">
        <v>3611</v>
      </c>
      <c r="F47" s="246" t="n">
        <v>14449</v>
      </c>
      <c r="G47" s="245" t="n">
        <v>48</v>
      </c>
      <c r="H47" s="246" t="n">
        <v>175</v>
      </c>
      <c r="I47" s="245" t="n">
        <v>5850</v>
      </c>
      <c r="J47" s="283" t="n">
        <v>4137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1917</v>
      </c>
      <c r="D48" s="246" t="n">
        <v>2</v>
      </c>
      <c r="E48" s="245" t="n">
        <v>1182</v>
      </c>
      <c r="F48" s="246" t="n">
        <v>1092</v>
      </c>
      <c r="G48" s="245" t="n">
        <v>12</v>
      </c>
      <c r="H48" s="246" t="n">
        <v>118</v>
      </c>
      <c r="I48" s="245" t="n">
        <v>615</v>
      </c>
      <c r="J48" s="283" t="n">
        <v>364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177</v>
      </c>
      <c r="D49" s="246" t="n">
        <v>0</v>
      </c>
      <c r="E49" s="245" t="n">
        <v>893</v>
      </c>
      <c r="F49" s="246" t="n">
        <v>2262</v>
      </c>
      <c r="G49" s="245" t="n">
        <v>31</v>
      </c>
      <c r="H49" s="246" t="n">
        <v>13</v>
      </c>
      <c r="I49" s="245" t="n">
        <v>516</v>
      </c>
      <c r="J49" s="283" t="n">
        <v>1216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3906</v>
      </c>
      <c r="D50" s="246" t="n">
        <v>0</v>
      </c>
      <c r="E50" s="245" t="n">
        <v>1624</v>
      </c>
      <c r="F50" s="246" t="n">
        <v>5431</v>
      </c>
      <c r="G50" s="245" t="n">
        <v>21</v>
      </c>
      <c r="H50" s="246" t="n">
        <v>33</v>
      </c>
      <c r="I50" s="245" t="n">
        <v>1639</v>
      </c>
      <c r="J50" s="283" t="n">
        <v>677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276</v>
      </c>
      <c r="D51" s="246" t="n">
        <v>0</v>
      </c>
      <c r="E51" s="245" t="n">
        <v>1168</v>
      </c>
      <c r="F51" s="246" t="n">
        <v>1656</v>
      </c>
      <c r="G51" s="245" t="n">
        <v>21</v>
      </c>
      <c r="H51" s="246" t="n">
        <v>176</v>
      </c>
      <c r="I51" s="245" t="n">
        <v>740</v>
      </c>
      <c r="J51" s="283" t="n">
        <v>528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287</v>
      </c>
      <c r="D52" s="246" t="n">
        <v>0</v>
      </c>
      <c r="E52" s="245" t="n">
        <v>967</v>
      </c>
      <c r="F52" s="246" t="n">
        <v>1402</v>
      </c>
      <c r="G52" s="245" t="n">
        <v>30</v>
      </c>
      <c r="H52" s="246" t="n">
        <v>0</v>
      </c>
      <c r="I52" s="245" t="n">
        <v>844</v>
      </c>
      <c r="J52" s="283" t="n">
        <v>207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3610</v>
      </c>
      <c r="D53" s="246" t="n">
        <v>2</v>
      </c>
      <c r="E53" s="245" t="n">
        <v>744</v>
      </c>
      <c r="F53" s="246" t="n">
        <v>2398</v>
      </c>
      <c r="G53" s="245" t="n">
        <v>28</v>
      </c>
      <c r="H53" s="246" t="n">
        <v>364</v>
      </c>
      <c r="I53" s="245" t="n">
        <v>1333</v>
      </c>
      <c r="J53" s="283" t="n">
        <v>672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272</v>
      </c>
      <c r="D54" s="246" t="n">
        <v>139</v>
      </c>
      <c r="E54" s="245" t="n">
        <v>268</v>
      </c>
      <c r="F54" s="246" t="n">
        <v>4103</v>
      </c>
      <c r="G54" s="245" t="n">
        <v>19</v>
      </c>
      <c r="H54" s="246" t="n">
        <v>140</v>
      </c>
      <c r="I54" s="245" t="n">
        <v>1529</v>
      </c>
      <c r="J54" s="283" t="n">
        <v>1537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6.62"/>
    <col collapsed="false" customWidth="true" hidden="false" outlineLevel="0" max="10" min="3" style="216" width="9.36"/>
    <col collapsed="false" customWidth="true" hidden="false" outlineLevel="0" max="11" min="11" style="216" width="9.75"/>
    <col collapsed="false" customWidth="false" hidden="false" outlineLevel="0" max="257" min="12" style="216" width="8.99"/>
  </cols>
  <sheetData>
    <row r="1" s="218" customFormat="true" ht="19.5" hidden="false" customHeight="true" outlineLevel="0" collapsed="false">
      <c r="B1" s="217" t="s">
        <v>143</v>
      </c>
      <c r="C1" s="217"/>
      <c r="D1" s="217"/>
      <c r="E1" s="217"/>
      <c r="F1" s="217"/>
      <c r="G1" s="217"/>
      <c r="H1" s="217"/>
      <c r="I1" s="217"/>
      <c r="J1" s="217"/>
    </row>
    <row r="2" s="218" customFormat="true" ht="18" hidden="false" customHeight="true" outlineLevel="0" collapsed="false">
      <c r="A2" s="107" t="s">
        <v>70</v>
      </c>
      <c r="J2" s="219" t="s">
        <v>86</v>
      </c>
    </row>
    <row r="3" s="218" customFormat="true" ht="15" hidden="false" customHeight="true" outlineLevel="0" collapsed="false">
      <c r="A3" s="261"/>
      <c r="B3" s="262" t="s">
        <v>2</v>
      </c>
      <c r="C3" s="263" t="s">
        <v>87</v>
      </c>
      <c r="D3" s="263"/>
      <c r="E3" s="224" t="s">
        <v>88</v>
      </c>
      <c r="F3" s="224"/>
      <c r="G3" s="264" t="s">
        <v>89</v>
      </c>
      <c r="H3" s="264"/>
      <c r="I3" s="265" t="s">
        <v>90</v>
      </c>
      <c r="J3" s="265"/>
    </row>
    <row r="4" s="218" customFormat="true" ht="15" hidden="false" customHeight="true" outlineLevel="0" collapsed="false">
      <c r="A4" s="266"/>
      <c r="B4" s="267"/>
      <c r="C4" s="227" t="s">
        <v>91</v>
      </c>
      <c r="D4" s="268" t="s">
        <v>92</v>
      </c>
      <c r="E4" s="229" t="s">
        <v>91</v>
      </c>
      <c r="F4" s="230" t="s">
        <v>92</v>
      </c>
      <c r="G4" s="269" t="s">
        <v>91</v>
      </c>
      <c r="H4" s="228" t="s">
        <v>92</v>
      </c>
      <c r="I4" s="270" t="s">
        <v>91</v>
      </c>
      <c r="J4" s="231" t="s">
        <v>92</v>
      </c>
    </row>
    <row r="5" s="218" customFormat="true" ht="15" hidden="false" customHeight="true" outlineLevel="0" collapsed="false">
      <c r="A5" s="271" t="s">
        <v>6</v>
      </c>
      <c r="B5" s="272"/>
      <c r="C5" s="233" t="s">
        <v>93</v>
      </c>
      <c r="D5" s="273"/>
      <c r="E5" s="235" t="s">
        <v>93</v>
      </c>
      <c r="F5" s="236"/>
      <c r="G5" s="274" t="s">
        <v>93</v>
      </c>
      <c r="H5" s="234"/>
      <c r="I5" s="275" t="s">
        <v>93</v>
      </c>
      <c r="J5" s="237"/>
    </row>
    <row r="6" s="218" customFormat="true" ht="3.75" hidden="false" customHeight="true" outlineLevel="0" collapsed="false">
      <c r="A6" s="276"/>
      <c r="C6" s="277"/>
      <c r="D6" s="278"/>
      <c r="E6" s="277"/>
      <c r="F6" s="240"/>
      <c r="G6" s="279"/>
      <c r="H6" s="240"/>
      <c r="I6" s="279"/>
      <c r="J6" s="280"/>
    </row>
    <row r="7" customFormat="false" ht="21" hidden="false" customHeight="true" outlineLevel="0" collapsed="false">
      <c r="A7" s="281" t="s">
        <v>77</v>
      </c>
      <c r="B7" s="281"/>
      <c r="C7" s="245" t="n">
        <v>247260</v>
      </c>
      <c r="D7" s="246" t="n">
        <v>782</v>
      </c>
      <c r="E7" s="245" t="n">
        <v>76833</v>
      </c>
      <c r="F7" s="246" t="n">
        <v>270388</v>
      </c>
      <c r="G7" s="245" t="n">
        <v>1768</v>
      </c>
      <c r="H7" s="246" t="n">
        <v>3952</v>
      </c>
      <c r="I7" s="245" t="n">
        <v>144768</v>
      </c>
      <c r="J7" s="283" t="n">
        <v>114764</v>
      </c>
      <c r="K7" s="284"/>
    </row>
    <row r="8" customFormat="false" ht="12.75" hidden="false" customHeight="true" outlineLevel="0" collapsed="false">
      <c r="A8" s="285" t="n">
        <v>1</v>
      </c>
      <c r="B8" s="170" t="s">
        <v>12</v>
      </c>
      <c r="C8" s="245" t="n">
        <v>9498</v>
      </c>
      <c r="D8" s="246" t="n">
        <v>1</v>
      </c>
      <c r="E8" s="245" t="n">
        <v>1373</v>
      </c>
      <c r="F8" s="246" t="n">
        <v>12878</v>
      </c>
      <c r="G8" s="245" t="n">
        <v>150</v>
      </c>
      <c r="H8" s="246" t="n">
        <v>352</v>
      </c>
      <c r="I8" s="245" t="n">
        <v>2965</v>
      </c>
      <c r="J8" s="283" t="n">
        <v>2359</v>
      </c>
      <c r="K8" s="260"/>
    </row>
    <row r="9" customFormat="false" ht="12.75" hidden="false" customHeight="true" outlineLevel="0" collapsed="false">
      <c r="A9" s="285" t="n">
        <v>2</v>
      </c>
      <c r="B9" s="170" t="s">
        <v>13</v>
      </c>
      <c r="C9" s="245" t="n">
        <v>3010</v>
      </c>
      <c r="D9" s="246" t="n">
        <v>1</v>
      </c>
      <c r="E9" s="245" t="n">
        <v>1003</v>
      </c>
      <c r="F9" s="246" t="n">
        <v>293</v>
      </c>
      <c r="G9" s="245" t="n">
        <v>29</v>
      </c>
      <c r="H9" s="246" t="n">
        <v>50</v>
      </c>
      <c r="I9" s="245" t="n">
        <v>680</v>
      </c>
      <c r="J9" s="283" t="n">
        <v>112</v>
      </c>
      <c r="K9" s="260"/>
    </row>
    <row r="10" customFormat="false" ht="12.75" hidden="false" customHeight="true" outlineLevel="0" collapsed="false">
      <c r="A10" s="285" t="n">
        <v>3</v>
      </c>
      <c r="B10" s="170" t="s">
        <v>14</v>
      </c>
      <c r="C10" s="245" t="n">
        <v>3133</v>
      </c>
      <c r="D10" s="246" t="n">
        <v>0</v>
      </c>
      <c r="E10" s="245" t="n">
        <v>1939</v>
      </c>
      <c r="F10" s="246" t="n">
        <v>657</v>
      </c>
      <c r="G10" s="245" t="n">
        <v>12</v>
      </c>
      <c r="H10" s="246" t="n">
        <v>40</v>
      </c>
      <c r="I10" s="245" t="n">
        <v>546</v>
      </c>
      <c r="J10" s="283" t="n">
        <v>322</v>
      </c>
      <c r="K10" s="260"/>
    </row>
    <row r="11" customFormat="false" ht="12.75" hidden="false" customHeight="true" outlineLevel="0" collapsed="false">
      <c r="A11" s="285" t="n">
        <v>4</v>
      </c>
      <c r="B11" s="170" t="s">
        <v>15</v>
      </c>
      <c r="C11" s="245" t="n">
        <v>4333</v>
      </c>
      <c r="D11" s="246" t="n">
        <v>4</v>
      </c>
      <c r="E11" s="245" t="n">
        <v>3424</v>
      </c>
      <c r="F11" s="246" t="n">
        <v>4819</v>
      </c>
      <c r="G11" s="245" t="n">
        <v>35</v>
      </c>
      <c r="H11" s="246" t="n">
        <v>6</v>
      </c>
      <c r="I11" s="245" t="n">
        <v>3431</v>
      </c>
      <c r="J11" s="283" t="n">
        <v>1547</v>
      </c>
      <c r="K11" s="260"/>
    </row>
    <row r="12" customFormat="false" ht="12.75" hidden="false" customHeight="true" outlineLevel="0" collapsed="false">
      <c r="A12" s="285" t="n">
        <v>5</v>
      </c>
      <c r="B12" s="170" t="s">
        <v>16</v>
      </c>
      <c r="C12" s="245" t="n">
        <v>2239</v>
      </c>
      <c r="D12" s="246" t="n">
        <v>0</v>
      </c>
      <c r="E12" s="245" t="n">
        <v>524</v>
      </c>
      <c r="F12" s="246" t="n">
        <v>519</v>
      </c>
      <c r="G12" s="245" t="n">
        <v>18</v>
      </c>
      <c r="H12" s="246" t="n">
        <v>10</v>
      </c>
      <c r="I12" s="245" t="n">
        <v>403</v>
      </c>
      <c r="J12" s="283" t="n">
        <v>129</v>
      </c>
      <c r="K12" s="260"/>
    </row>
    <row r="13" customFormat="false" ht="21" hidden="false" customHeight="true" outlineLevel="0" collapsed="false">
      <c r="A13" s="285" t="n">
        <v>6</v>
      </c>
      <c r="B13" s="286" t="s">
        <v>17</v>
      </c>
      <c r="C13" s="245" t="n">
        <v>2471</v>
      </c>
      <c r="D13" s="246" t="n">
        <v>3</v>
      </c>
      <c r="E13" s="245" t="n">
        <v>867</v>
      </c>
      <c r="F13" s="246" t="n">
        <v>429</v>
      </c>
      <c r="G13" s="245" t="n">
        <v>12</v>
      </c>
      <c r="H13" s="246" t="n">
        <v>40</v>
      </c>
      <c r="I13" s="245" t="n">
        <v>683</v>
      </c>
      <c r="J13" s="283" t="n">
        <v>54</v>
      </c>
      <c r="K13" s="260"/>
    </row>
    <row r="14" customFormat="false" ht="12.75" hidden="false" customHeight="true" outlineLevel="0" collapsed="false">
      <c r="A14" s="285" t="n">
        <v>7</v>
      </c>
      <c r="B14" s="170" t="s">
        <v>18</v>
      </c>
      <c r="C14" s="245" t="n">
        <v>4536</v>
      </c>
      <c r="D14" s="246" t="n">
        <v>0</v>
      </c>
      <c r="E14" s="245" t="n">
        <v>1745</v>
      </c>
      <c r="F14" s="246" t="n">
        <v>619</v>
      </c>
      <c r="G14" s="245" t="n">
        <v>18</v>
      </c>
      <c r="H14" s="246" t="n">
        <v>49</v>
      </c>
      <c r="I14" s="245" t="n">
        <v>1763</v>
      </c>
      <c r="J14" s="283" t="n">
        <v>44</v>
      </c>
      <c r="K14" s="260"/>
    </row>
    <row r="15" customFormat="false" ht="12.75" hidden="false" customHeight="true" outlineLevel="0" collapsed="false">
      <c r="A15" s="285" t="n">
        <v>8</v>
      </c>
      <c r="B15" s="170" t="s">
        <v>19</v>
      </c>
      <c r="C15" s="245" t="n">
        <v>8145</v>
      </c>
      <c r="D15" s="246" t="n">
        <v>0</v>
      </c>
      <c r="E15" s="245" t="n">
        <v>2661</v>
      </c>
      <c r="F15" s="246" t="n">
        <v>2354</v>
      </c>
      <c r="G15" s="245" t="n">
        <v>72</v>
      </c>
      <c r="H15" s="246" t="n">
        <v>14</v>
      </c>
      <c r="I15" s="245" t="n">
        <v>3251</v>
      </c>
      <c r="J15" s="283" t="n">
        <v>1001</v>
      </c>
      <c r="K15" s="260"/>
    </row>
    <row r="16" customFormat="false" ht="12.75" hidden="false" customHeight="true" outlineLevel="0" collapsed="false">
      <c r="A16" s="285" t="n">
        <v>9</v>
      </c>
      <c r="B16" s="170" t="s">
        <v>20</v>
      </c>
      <c r="C16" s="245" t="n">
        <v>5536</v>
      </c>
      <c r="D16" s="246" t="n">
        <v>0</v>
      </c>
      <c r="E16" s="245" t="n">
        <v>1271</v>
      </c>
      <c r="F16" s="246" t="n">
        <v>1325</v>
      </c>
      <c r="G16" s="245" t="n">
        <v>34</v>
      </c>
      <c r="H16" s="246" t="n">
        <v>20</v>
      </c>
      <c r="I16" s="245" t="n">
        <v>2218</v>
      </c>
      <c r="J16" s="283" t="n">
        <v>308</v>
      </c>
      <c r="K16" s="260"/>
    </row>
    <row r="17" customFormat="false" ht="12.75" hidden="false" customHeight="true" outlineLevel="0" collapsed="false">
      <c r="A17" s="285" t="n">
        <v>10</v>
      </c>
      <c r="B17" s="170" t="s">
        <v>21</v>
      </c>
      <c r="C17" s="245" t="n">
        <v>5358</v>
      </c>
      <c r="D17" s="246" t="n">
        <v>0</v>
      </c>
      <c r="E17" s="245" t="n">
        <v>1334</v>
      </c>
      <c r="F17" s="246" t="n">
        <v>1227</v>
      </c>
      <c r="G17" s="245" t="n">
        <v>37</v>
      </c>
      <c r="H17" s="246" t="n">
        <v>28</v>
      </c>
      <c r="I17" s="245" t="n">
        <v>2685</v>
      </c>
      <c r="J17" s="283" t="n">
        <v>656</v>
      </c>
      <c r="K17" s="260"/>
    </row>
    <row r="18" customFormat="false" ht="21" hidden="false" customHeight="true" outlineLevel="0" collapsed="false">
      <c r="A18" s="285" t="n">
        <v>11</v>
      </c>
      <c r="B18" s="286" t="s">
        <v>22</v>
      </c>
      <c r="C18" s="245" t="n">
        <v>14105</v>
      </c>
      <c r="D18" s="246" t="n">
        <v>18</v>
      </c>
      <c r="E18" s="245" t="n">
        <v>4338</v>
      </c>
      <c r="F18" s="246" t="n">
        <v>12867</v>
      </c>
      <c r="G18" s="245" t="n">
        <v>58</v>
      </c>
      <c r="H18" s="246" t="n">
        <v>65</v>
      </c>
      <c r="I18" s="245" t="n">
        <v>15561</v>
      </c>
      <c r="J18" s="283" t="n">
        <v>5232</v>
      </c>
      <c r="K18" s="260"/>
    </row>
    <row r="19" customFormat="false" ht="12.75" hidden="false" customHeight="true" outlineLevel="0" collapsed="false">
      <c r="A19" s="285" t="n">
        <v>12</v>
      </c>
      <c r="B19" s="170" t="s">
        <v>23</v>
      </c>
      <c r="C19" s="245" t="n">
        <v>11587</v>
      </c>
      <c r="D19" s="246" t="n">
        <v>25</v>
      </c>
      <c r="E19" s="245" t="n">
        <v>4409</v>
      </c>
      <c r="F19" s="246" t="n">
        <v>13854</v>
      </c>
      <c r="G19" s="245" t="n">
        <v>117</v>
      </c>
      <c r="H19" s="246" t="n">
        <v>215</v>
      </c>
      <c r="I19" s="245" t="n">
        <v>10863</v>
      </c>
      <c r="J19" s="283" t="n">
        <v>6510</v>
      </c>
      <c r="K19" s="260"/>
    </row>
    <row r="20" customFormat="false" ht="12.75" hidden="false" customHeight="true" outlineLevel="0" collapsed="false">
      <c r="A20" s="285" t="n">
        <v>13</v>
      </c>
      <c r="B20" s="170" t="s">
        <v>24</v>
      </c>
      <c r="C20" s="245" t="n">
        <v>14233</v>
      </c>
      <c r="D20" s="246" t="n">
        <v>439</v>
      </c>
      <c r="E20" s="245" t="n">
        <v>6661</v>
      </c>
      <c r="F20" s="246" t="n">
        <v>63383</v>
      </c>
      <c r="G20" s="245" t="n">
        <v>153</v>
      </c>
      <c r="H20" s="246" t="n">
        <v>325</v>
      </c>
      <c r="I20" s="245" t="n">
        <v>17881</v>
      </c>
      <c r="J20" s="283" t="n">
        <v>32307</v>
      </c>
      <c r="K20" s="260"/>
    </row>
    <row r="21" customFormat="false" ht="12.75" hidden="false" customHeight="true" outlineLevel="0" collapsed="false">
      <c r="A21" s="285" t="n">
        <v>14</v>
      </c>
      <c r="B21" s="170" t="s">
        <v>25</v>
      </c>
      <c r="C21" s="245" t="n">
        <v>12665</v>
      </c>
      <c r="D21" s="246" t="n">
        <v>66</v>
      </c>
      <c r="E21" s="245" t="n">
        <v>3162</v>
      </c>
      <c r="F21" s="246" t="n">
        <v>22745</v>
      </c>
      <c r="G21" s="245" t="n">
        <v>41</v>
      </c>
      <c r="H21" s="246" t="n">
        <v>196</v>
      </c>
      <c r="I21" s="245" t="n">
        <v>15316</v>
      </c>
      <c r="J21" s="283" t="n">
        <v>13006</v>
      </c>
      <c r="K21" s="260"/>
    </row>
    <row r="22" customFormat="false" ht="12.75" hidden="false" customHeight="true" outlineLevel="0" collapsed="false">
      <c r="A22" s="285" t="n">
        <v>15</v>
      </c>
      <c r="B22" s="170" t="s">
        <v>26</v>
      </c>
      <c r="C22" s="245" t="n">
        <v>5596</v>
      </c>
      <c r="D22" s="246" t="n">
        <v>0</v>
      </c>
      <c r="E22" s="245" t="n">
        <v>1310</v>
      </c>
      <c r="F22" s="246" t="n">
        <v>1038</v>
      </c>
      <c r="G22" s="245" t="n">
        <v>15</v>
      </c>
      <c r="H22" s="246" t="n">
        <v>0</v>
      </c>
      <c r="I22" s="245" t="n">
        <v>1133</v>
      </c>
      <c r="J22" s="283" t="n">
        <v>425</v>
      </c>
      <c r="K22" s="260"/>
    </row>
    <row r="23" customFormat="false" ht="21" hidden="false" customHeight="true" outlineLevel="0" collapsed="false">
      <c r="A23" s="285" t="n">
        <v>16</v>
      </c>
      <c r="B23" s="286" t="s">
        <v>27</v>
      </c>
      <c r="C23" s="245" t="n">
        <v>2842</v>
      </c>
      <c r="D23" s="246" t="n">
        <v>0</v>
      </c>
      <c r="E23" s="245" t="n">
        <v>930</v>
      </c>
      <c r="F23" s="246" t="n">
        <v>903</v>
      </c>
      <c r="G23" s="245" t="n">
        <v>10</v>
      </c>
      <c r="H23" s="246" t="n">
        <v>44</v>
      </c>
      <c r="I23" s="245" t="n">
        <v>512</v>
      </c>
      <c r="J23" s="283" t="n">
        <v>96</v>
      </c>
      <c r="K23" s="260"/>
    </row>
    <row r="24" customFormat="false" ht="12.75" hidden="false" customHeight="true" outlineLevel="0" collapsed="false">
      <c r="A24" s="285" t="n">
        <v>17</v>
      </c>
      <c r="B24" s="170" t="s">
        <v>28</v>
      </c>
      <c r="C24" s="245" t="n">
        <v>3042</v>
      </c>
      <c r="D24" s="246" t="n">
        <v>0</v>
      </c>
      <c r="E24" s="245" t="n">
        <v>673</v>
      </c>
      <c r="F24" s="246" t="n">
        <v>1221</v>
      </c>
      <c r="G24" s="245" t="n">
        <v>2</v>
      </c>
      <c r="H24" s="246" t="n">
        <v>10</v>
      </c>
      <c r="I24" s="245" t="n">
        <v>829</v>
      </c>
      <c r="J24" s="283" t="n">
        <v>169</v>
      </c>
      <c r="K24" s="260"/>
    </row>
    <row r="25" customFormat="false" ht="12.75" hidden="false" customHeight="true" outlineLevel="0" collapsed="false">
      <c r="A25" s="285" t="n">
        <v>18</v>
      </c>
      <c r="B25" s="170" t="s">
        <v>29</v>
      </c>
      <c r="C25" s="245" t="n">
        <v>2250</v>
      </c>
      <c r="D25" s="246" t="n">
        <v>0</v>
      </c>
      <c r="E25" s="245" t="n">
        <v>821</v>
      </c>
      <c r="F25" s="246" t="n">
        <v>1053</v>
      </c>
      <c r="G25" s="245" t="n">
        <v>14</v>
      </c>
      <c r="H25" s="246" t="n">
        <v>144</v>
      </c>
      <c r="I25" s="245" t="n">
        <v>438</v>
      </c>
      <c r="J25" s="283" t="n">
        <v>0</v>
      </c>
      <c r="K25" s="260"/>
    </row>
    <row r="26" customFormat="false" ht="12.75" hidden="false" customHeight="true" outlineLevel="0" collapsed="false">
      <c r="A26" s="285" t="n">
        <v>19</v>
      </c>
      <c r="B26" s="170" t="s">
        <v>30</v>
      </c>
      <c r="C26" s="245" t="n">
        <v>2832</v>
      </c>
      <c r="D26" s="246" t="n">
        <v>0</v>
      </c>
      <c r="E26" s="245" t="n">
        <v>613</v>
      </c>
      <c r="F26" s="246" t="n">
        <v>495</v>
      </c>
      <c r="G26" s="245" t="n">
        <v>8</v>
      </c>
      <c r="H26" s="246" t="n">
        <v>2</v>
      </c>
      <c r="I26" s="245" t="n">
        <v>468</v>
      </c>
      <c r="J26" s="283" t="n">
        <v>78</v>
      </c>
      <c r="K26" s="260"/>
    </row>
    <row r="27" customFormat="false" ht="12.75" hidden="false" customHeight="true" outlineLevel="0" collapsed="false">
      <c r="A27" s="285" t="n">
        <v>20</v>
      </c>
      <c r="B27" s="170" t="s">
        <v>31</v>
      </c>
      <c r="C27" s="245" t="n">
        <v>6373</v>
      </c>
      <c r="D27" s="246" t="n">
        <v>6</v>
      </c>
      <c r="E27" s="245" t="n">
        <v>1620</v>
      </c>
      <c r="F27" s="246" t="n">
        <v>1608</v>
      </c>
      <c r="G27" s="245" t="n">
        <v>36</v>
      </c>
      <c r="H27" s="246" t="n">
        <v>6</v>
      </c>
      <c r="I27" s="245" t="n">
        <v>1511</v>
      </c>
      <c r="J27" s="283" t="n">
        <v>630</v>
      </c>
      <c r="K27" s="260"/>
    </row>
    <row r="28" customFormat="false" ht="21" hidden="false" customHeight="true" outlineLevel="0" collapsed="false">
      <c r="A28" s="285" t="n">
        <v>21</v>
      </c>
      <c r="B28" s="286" t="s">
        <v>32</v>
      </c>
      <c r="C28" s="245" t="n">
        <v>5480</v>
      </c>
      <c r="D28" s="246" t="n">
        <v>0</v>
      </c>
      <c r="E28" s="245" t="n">
        <v>1454</v>
      </c>
      <c r="F28" s="246" t="n">
        <v>1693</v>
      </c>
      <c r="G28" s="245" t="n">
        <v>13</v>
      </c>
      <c r="H28" s="246" t="n">
        <v>68</v>
      </c>
      <c r="I28" s="245" t="n">
        <v>2068</v>
      </c>
      <c r="J28" s="283" t="n">
        <v>110</v>
      </c>
      <c r="K28" s="260"/>
    </row>
    <row r="29" customFormat="false" ht="12.75" hidden="false" customHeight="true" outlineLevel="0" collapsed="false">
      <c r="A29" s="285" t="n">
        <v>22</v>
      </c>
      <c r="B29" s="170" t="s">
        <v>33</v>
      </c>
      <c r="C29" s="245" t="n">
        <v>9760</v>
      </c>
      <c r="D29" s="246" t="n">
        <v>0</v>
      </c>
      <c r="E29" s="245" t="n">
        <v>2253</v>
      </c>
      <c r="F29" s="246" t="n">
        <v>4021</v>
      </c>
      <c r="G29" s="245" t="n">
        <v>70</v>
      </c>
      <c r="H29" s="246" t="n">
        <v>160</v>
      </c>
      <c r="I29" s="245" t="n">
        <v>3273</v>
      </c>
      <c r="J29" s="283" t="n">
        <v>374</v>
      </c>
      <c r="K29" s="260"/>
    </row>
    <row r="30" customFormat="false" ht="12.75" hidden="false" customHeight="true" outlineLevel="0" collapsed="false">
      <c r="A30" s="285" t="n">
        <v>23</v>
      </c>
      <c r="B30" s="170" t="s">
        <v>34</v>
      </c>
      <c r="C30" s="245" t="n">
        <v>16832</v>
      </c>
      <c r="D30" s="246" t="n">
        <v>13</v>
      </c>
      <c r="E30" s="245" t="n">
        <v>5685</v>
      </c>
      <c r="F30" s="246" t="n">
        <v>14528</v>
      </c>
      <c r="G30" s="245" t="n">
        <v>138</v>
      </c>
      <c r="H30" s="246" t="n">
        <v>173</v>
      </c>
      <c r="I30" s="245" t="n">
        <v>12221</v>
      </c>
      <c r="J30" s="283" t="n">
        <v>7442</v>
      </c>
      <c r="K30" s="260"/>
    </row>
    <row r="31" customFormat="false" ht="12.75" hidden="false" customHeight="true" outlineLevel="0" collapsed="false">
      <c r="A31" s="285" t="n">
        <v>24</v>
      </c>
      <c r="B31" s="170" t="s">
        <v>35</v>
      </c>
      <c r="C31" s="245" t="n">
        <v>4682</v>
      </c>
      <c r="D31" s="246" t="n">
        <v>2</v>
      </c>
      <c r="E31" s="245" t="n">
        <v>1190</v>
      </c>
      <c r="F31" s="246" t="n">
        <v>2085</v>
      </c>
      <c r="G31" s="245" t="n">
        <v>20</v>
      </c>
      <c r="H31" s="246" t="n">
        <v>44</v>
      </c>
      <c r="I31" s="245" t="n">
        <v>1242</v>
      </c>
      <c r="J31" s="283" t="n">
        <v>642</v>
      </c>
      <c r="K31" s="260"/>
    </row>
    <row r="32" customFormat="false" ht="12.75" hidden="false" customHeight="true" outlineLevel="0" collapsed="false">
      <c r="A32" s="285" t="n">
        <v>25</v>
      </c>
      <c r="B32" s="170" t="s">
        <v>36</v>
      </c>
      <c r="C32" s="245" t="n">
        <v>4213</v>
      </c>
      <c r="D32" s="246" t="n">
        <v>0</v>
      </c>
      <c r="E32" s="245" t="n">
        <v>816</v>
      </c>
      <c r="F32" s="246" t="n">
        <v>2743</v>
      </c>
      <c r="G32" s="245" t="n">
        <v>32</v>
      </c>
      <c r="H32" s="246" t="n">
        <v>600</v>
      </c>
      <c r="I32" s="245" t="n">
        <v>1230</v>
      </c>
      <c r="J32" s="283" t="n">
        <v>497</v>
      </c>
      <c r="K32" s="260"/>
    </row>
    <row r="33" customFormat="false" ht="21" hidden="false" customHeight="true" outlineLevel="0" collapsed="false">
      <c r="A33" s="285" t="n">
        <v>26</v>
      </c>
      <c r="B33" s="286" t="s">
        <v>37</v>
      </c>
      <c r="C33" s="245" t="n">
        <v>4117</v>
      </c>
      <c r="D33" s="246" t="n">
        <v>2</v>
      </c>
      <c r="E33" s="245" t="n">
        <v>636</v>
      </c>
      <c r="F33" s="246" t="n">
        <v>6053</v>
      </c>
      <c r="G33" s="245" t="n">
        <v>16</v>
      </c>
      <c r="H33" s="246" t="n">
        <v>32</v>
      </c>
      <c r="I33" s="245" t="n">
        <v>2423</v>
      </c>
      <c r="J33" s="283" t="n">
        <v>2461</v>
      </c>
      <c r="K33" s="260"/>
    </row>
    <row r="34" customFormat="false" ht="12.75" hidden="false" customHeight="true" outlineLevel="0" collapsed="false">
      <c r="A34" s="285" t="n">
        <v>27</v>
      </c>
      <c r="B34" s="170" t="s">
        <v>38</v>
      </c>
      <c r="C34" s="245" t="n">
        <v>10086</v>
      </c>
      <c r="D34" s="246" t="n">
        <v>20</v>
      </c>
      <c r="E34" s="245" t="n">
        <v>1115</v>
      </c>
      <c r="F34" s="246" t="n">
        <v>36711</v>
      </c>
      <c r="G34" s="245" t="n">
        <v>119</v>
      </c>
      <c r="H34" s="246" t="n">
        <v>195</v>
      </c>
      <c r="I34" s="245" t="n">
        <v>9389</v>
      </c>
      <c r="J34" s="283" t="n">
        <v>16141</v>
      </c>
      <c r="K34" s="260"/>
    </row>
    <row r="35" customFormat="false" ht="12.75" hidden="false" customHeight="true" outlineLevel="0" collapsed="false">
      <c r="A35" s="285" t="n">
        <v>28</v>
      </c>
      <c r="B35" s="170" t="s">
        <v>39</v>
      </c>
      <c r="C35" s="245" t="n">
        <v>8643</v>
      </c>
      <c r="D35" s="246" t="n">
        <v>3</v>
      </c>
      <c r="E35" s="245" t="n">
        <v>2306</v>
      </c>
      <c r="F35" s="246" t="n">
        <v>10461</v>
      </c>
      <c r="G35" s="245" t="n">
        <v>59</v>
      </c>
      <c r="H35" s="246" t="n">
        <v>88</v>
      </c>
      <c r="I35" s="245" t="n">
        <v>5473</v>
      </c>
      <c r="J35" s="283" t="n">
        <v>4878</v>
      </c>
      <c r="K35" s="260"/>
    </row>
    <row r="36" customFormat="false" ht="12.75" hidden="false" customHeight="true" outlineLevel="0" collapsed="false">
      <c r="A36" s="285" t="n">
        <v>29</v>
      </c>
      <c r="B36" s="170" t="s">
        <v>40</v>
      </c>
      <c r="C36" s="245" t="n">
        <v>2609</v>
      </c>
      <c r="D36" s="246" t="n">
        <v>0</v>
      </c>
      <c r="E36" s="245" t="n">
        <v>450</v>
      </c>
      <c r="F36" s="246" t="n">
        <v>1043</v>
      </c>
      <c r="G36" s="245" t="n">
        <v>3</v>
      </c>
      <c r="H36" s="246" t="n">
        <v>50</v>
      </c>
      <c r="I36" s="245" t="n">
        <v>1448</v>
      </c>
      <c r="J36" s="283" t="n">
        <v>494</v>
      </c>
      <c r="K36" s="260"/>
    </row>
    <row r="37" customFormat="false" ht="12.75" hidden="false" customHeight="true" outlineLevel="0" collapsed="false">
      <c r="A37" s="285" t="n">
        <v>30</v>
      </c>
      <c r="B37" s="170" t="s">
        <v>41</v>
      </c>
      <c r="C37" s="245" t="n">
        <v>2453</v>
      </c>
      <c r="D37" s="246" t="n">
        <v>0</v>
      </c>
      <c r="E37" s="245" t="n">
        <v>728</v>
      </c>
      <c r="F37" s="246" t="n">
        <v>557</v>
      </c>
      <c r="G37" s="245" t="n">
        <v>10</v>
      </c>
      <c r="H37" s="246" t="n">
        <v>26</v>
      </c>
      <c r="I37" s="245" t="n">
        <v>521</v>
      </c>
      <c r="J37" s="283" t="n">
        <v>295</v>
      </c>
      <c r="K37" s="260"/>
    </row>
    <row r="38" customFormat="false" ht="21" hidden="false" customHeight="true" outlineLevel="0" collapsed="false">
      <c r="A38" s="285" t="n">
        <v>31</v>
      </c>
      <c r="B38" s="286" t="s">
        <v>42</v>
      </c>
      <c r="C38" s="245" t="n">
        <v>1467</v>
      </c>
      <c r="D38" s="246" t="n">
        <v>0</v>
      </c>
      <c r="E38" s="245" t="n">
        <v>508</v>
      </c>
      <c r="F38" s="246" t="n">
        <v>228</v>
      </c>
      <c r="G38" s="245" t="n">
        <v>6</v>
      </c>
      <c r="H38" s="246" t="n">
        <v>0</v>
      </c>
      <c r="I38" s="245" t="n">
        <v>259</v>
      </c>
      <c r="J38" s="283" t="n">
        <v>89</v>
      </c>
      <c r="K38" s="260"/>
    </row>
    <row r="39" customFormat="false" ht="12.75" hidden="false" customHeight="true" outlineLevel="0" collapsed="false">
      <c r="A39" s="285" t="n">
        <v>32</v>
      </c>
      <c r="B39" s="170" t="s">
        <v>43</v>
      </c>
      <c r="C39" s="245" t="n">
        <v>1598</v>
      </c>
      <c r="D39" s="246" t="n">
        <v>0</v>
      </c>
      <c r="E39" s="245" t="n">
        <v>721</v>
      </c>
      <c r="F39" s="246" t="n">
        <v>741</v>
      </c>
      <c r="G39" s="245" t="n">
        <v>1</v>
      </c>
      <c r="H39" s="246" t="n">
        <v>0</v>
      </c>
      <c r="I39" s="245" t="n">
        <v>236</v>
      </c>
      <c r="J39" s="283" t="n">
        <v>334</v>
      </c>
      <c r="K39" s="260"/>
    </row>
    <row r="40" customFormat="false" ht="12.75" hidden="false" customHeight="true" outlineLevel="0" collapsed="false">
      <c r="A40" s="285" t="n">
        <v>33</v>
      </c>
      <c r="B40" s="170" t="s">
        <v>44</v>
      </c>
      <c r="C40" s="245" t="n">
        <v>4803</v>
      </c>
      <c r="D40" s="246" t="n">
        <v>0</v>
      </c>
      <c r="E40" s="245" t="n">
        <v>1881</v>
      </c>
      <c r="F40" s="246" t="n">
        <v>2541</v>
      </c>
      <c r="G40" s="245" t="n">
        <v>28</v>
      </c>
      <c r="H40" s="246" t="n">
        <v>3</v>
      </c>
      <c r="I40" s="245" t="n">
        <v>1341</v>
      </c>
      <c r="J40" s="283" t="n">
        <v>1146</v>
      </c>
      <c r="K40" s="260"/>
    </row>
    <row r="41" customFormat="false" ht="12.75" hidden="false" customHeight="true" outlineLevel="0" collapsed="false">
      <c r="A41" s="285" t="n">
        <v>34</v>
      </c>
      <c r="B41" s="170" t="s">
        <v>45</v>
      </c>
      <c r="C41" s="245" t="n">
        <v>4510</v>
      </c>
      <c r="D41" s="246" t="n">
        <v>9</v>
      </c>
      <c r="E41" s="245" t="n">
        <v>2247</v>
      </c>
      <c r="F41" s="246" t="n">
        <v>6022</v>
      </c>
      <c r="G41" s="245" t="n">
        <v>31</v>
      </c>
      <c r="H41" s="246" t="n">
        <v>315</v>
      </c>
      <c r="I41" s="245" t="n">
        <v>3068</v>
      </c>
      <c r="J41" s="283" t="n">
        <v>2511</v>
      </c>
      <c r="K41" s="260"/>
    </row>
    <row r="42" customFormat="false" ht="12.75" hidden="false" customHeight="true" outlineLevel="0" collapsed="false">
      <c r="A42" s="285" t="n">
        <v>35</v>
      </c>
      <c r="B42" s="170" t="s">
        <v>46</v>
      </c>
      <c r="C42" s="245" t="n">
        <v>3114</v>
      </c>
      <c r="D42" s="246" t="n">
        <v>0</v>
      </c>
      <c r="E42" s="245" t="n">
        <v>1361</v>
      </c>
      <c r="F42" s="246" t="n">
        <v>976</v>
      </c>
      <c r="G42" s="245" t="n">
        <v>24</v>
      </c>
      <c r="H42" s="246" t="n">
        <v>12</v>
      </c>
      <c r="I42" s="245" t="n">
        <v>1046</v>
      </c>
      <c r="J42" s="283" t="n">
        <v>482</v>
      </c>
      <c r="K42" s="260"/>
    </row>
    <row r="43" customFormat="false" ht="21" hidden="false" customHeight="true" outlineLevel="0" collapsed="false">
      <c r="A43" s="285" t="n">
        <v>36</v>
      </c>
      <c r="B43" s="286" t="s">
        <v>47</v>
      </c>
      <c r="C43" s="245" t="n">
        <v>1777</v>
      </c>
      <c r="D43" s="246" t="n">
        <v>0</v>
      </c>
      <c r="E43" s="245" t="n">
        <v>284</v>
      </c>
      <c r="F43" s="246" t="n">
        <v>321</v>
      </c>
      <c r="G43" s="245" t="n">
        <v>11</v>
      </c>
      <c r="H43" s="246" t="n">
        <v>6</v>
      </c>
      <c r="I43" s="245" t="n">
        <v>316</v>
      </c>
      <c r="J43" s="283" t="n">
        <v>83</v>
      </c>
      <c r="K43" s="260"/>
    </row>
    <row r="44" customFormat="false" ht="12.75" hidden="false" customHeight="true" outlineLevel="0" collapsed="false">
      <c r="A44" s="285" t="n">
        <v>37</v>
      </c>
      <c r="B44" s="170" t="s">
        <v>48</v>
      </c>
      <c r="C44" s="245" t="n">
        <v>2567</v>
      </c>
      <c r="D44" s="246" t="n">
        <v>0</v>
      </c>
      <c r="E44" s="245" t="n">
        <v>1106</v>
      </c>
      <c r="F44" s="246" t="n">
        <v>629</v>
      </c>
      <c r="G44" s="245" t="n">
        <v>7</v>
      </c>
      <c r="H44" s="246" t="n">
        <v>20</v>
      </c>
      <c r="I44" s="245" t="n">
        <v>657</v>
      </c>
      <c r="J44" s="283" t="n">
        <v>448</v>
      </c>
      <c r="K44" s="260"/>
    </row>
    <row r="45" customFormat="false" ht="12.75" hidden="false" customHeight="true" outlineLevel="0" collapsed="false">
      <c r="A45" s="285" t="n">
        <v>38</v>
      </c>
      <c r="B45" s="170" t="s">
        <v>49</v>
      </c>
      <c r="C45" s="245" t="n">
        <v>3267</v>
      </c>
      <c r="D45" s="246" t="n">
        <v>5</v>
      </c>
      <c r="E45" s="245" t="n">
        <v>1229</v>
      </c>
      <c r="F45" s="246" t="n">
        <v>1115</v>
      </c>
      <c r="G45" s="245" t="n">
        <v>35</v>
      </c>
      <c r="H45" s="246" t="n">
        <v>12</v>
      </c>
      <c r="I45" s="245" t="n">
        <v>782</v>
      </c>
      <c r="J45" s="283" t="n">
        <v>399</v>
      </c>
      <c r="K45" s="260"/>
    </row>
    <row r="46" customFormat="false" ht="12.75" hidden="false" customHeight="true" outlineLevel="0" collapsed="false">
      <c r="A46" s="285" t="n">
        <v>39</v>
      </c>
      <c r="B46" s="170" t="s">
        <v>50</v>
      </c>
      <c r="C46" s="245" t="n">
        <v>1415</v>
      </c>
      <c r="D46" s="246" t="n">
        <v>2</v>
      </c>
      <c r="E46" s="245" t="n">
        <v>482</v>
      </c>
      <c r="F46" s="246" t="n">
        <v>271</v>
      </c>
      <c r="G46" s="245" t="n">
        <v>9</v>
      </c>
      <c r="H46" s="246" t="n">
        <v>18</v>
      </c>
      <c r="I46" s="245" t="n">
        <v>396</v>
      </c>
      <c r="J46" s="283" t="n">
        <v>95</v>
      </c>
      <c r="K46" s="260"/>
    </row>
    <row r="47" customFormat="false" ht="12.75" hidden="false" customHeight="true" outlineLevel="0" collapsed="false">
      <c r="A47" s="285" t="n">
        <v>40</v>
      </c>
      <c r="B47" s="170" t="s">
        <v>51</v>
      </c>
      <c r="C47" s="245" t="n">
        <v>8750</v>
      </c>
      <c r="D47" s="246" t="n">
        <v>6</v>
      </c>
      <c r="E47" s="245" t="n">
        <v>3401</v>
      </c>
      <c r="F47" s="246" t="n">
        <v>16287</v>
      </c>
      <c r="G47" s="245" t="n">
        <v>74</v>
      </c>
      <c r="H47" s="246" t="n">
        <v>108</v>
      </c>
      <c r="I47" s="245" t="n">
        <v>6857</v>
      </c>
      <c r="J47" s="283" t="n">
        <v>5471</v>
      </c>
      <c r="K47" s="260"/>
    </row>
    <row r="48" customFormat="false" ht="21" hidden="false" customHeight="true" outlineLevel="0" collapsed="false">
      <c r="A48" s="285" t="n">
        <v>41</v>
      </c>
      <c r="B48" s="286" t="s">
        <v>52</v>
      </c>
      <c r="C48" s="245" t="n">
        <v>2153</v>
      </c>
      <c r="D48" s="246" t="n">
        <v>0</v>
      </c>
      <c r="E48" s="245" t="n">
        <v>1167</v>
      </c>
      <c r="F48" s="246" t="n">
        <v>1081</v>
      </c>
      <c r="G48" s="245" t="n">
        <v>13</v>
      </c>
      <c r="H48" s="246" t="n">
        <v>17</v>
      </c>
      <c r="I48" s="245" t="n">
        <v>776</v>
      </c>
      <c r="J48" s="283" t="n">
        <v>164</v>
      </c>
      <c r="K48" s="260"/>
    </row>
    <row r="49" customFormat="false" ht="12.75" hidden="false" customHeight="true" outlineLevel="0" collapsed="false">
      <c r="A49" s="285" t="n">
        <v>42</v>
      </c>
      <c r="B49" s="170" t="s">
        <v>53</v>
      </c>
      <c r="C49" s="245" t="n">
        <v>2635</v>
      </c>
      <c r="D49" s="246" t="n">
        <v>0</v>
      </c>
      <c r="E49" s="245" t="n">
        <v>1009</v>
      </c>
      <c r="F49" s="246" t="n">
        <v>2197</v>
      </c>
      <c r="G49" s="245" t="n">
        <v>57</v>
      </c>
      <c r="H49" s="246" t="n">
        <v>56</v>
      </c>
      <c r="I49" s="245" t="n">
        <v>511</v>
      </c>
      <c r="J49" s="283" t="n">
        <v>919</v>
      </c>
      <c r="K49" s="260"/>
    </row>
    <row r="50" customFormat="false" ht="12.75" hidden="false" customHeight="true" outlineLevel="0" collapsed="false">
      <c r="A50" s="285" t="n">
        <v>43</v>
      </c>
      <c r="B50" s="170" t="s">
        <v>54</v>
      </c>
      <c r="C50" s="245" t="n">
        <v>4838</v>
      </c>
      <c r="D50" s="246" t="n">
        <v>8</v>
      </c>
      <c r="E50" s="245" t="n">
        <v>1338</v>
      </c>
      <c r="F50" s="246" t="n">
        <v>4649</v>
      </c>
      <c r="G50" s="245" t="n">
        <v>27</v>
      </c>
      <c r="H50" s="246" t="n">
        <v>79</v>
      </c>
      <c r="I50" s="245" t="n">
        <v>1733</v>
      </c>
      <c r="J50" s="283" t="n">
        <v>858</v>
      </c>
      <c r="K50" s="260"/>
    </row>
    <row r="51" customFormat="false" ht="12.75" hidden="false" customHeight="true" outlineLevel="0" collapsed="false">
      <c r="A51" s="285" t="n">
        <v>44</v>
      </c>
      <c r="B51" s="170" t="s">
        <v>55</v>
      </c>
      <c r="C51" s="245" t="n">
        <v>2442</v>
      </c>
      <c r="D51" s="246" t="n">
        <v>0</v>
      </c>
      <c r="E51" s="245" t="n">
        <v>1113</v>
      </c>
      <c r="F51" s="246" t="n">
        <v>1533</v>
      </c>
      <c r="G51" s="245" t="n">
        <v>17</v>
      </c>
      <c r="H51" s="246" t="n">
        <v>12</v>
      </c>
      <c r="I51" s="245" t="n">
        <v>843</v>
      </c>
      <c r="J51" s="283" t="n">
        <v>814</v>
      </c>
      <c r="K51" s="260"/>
    </row>
    <row r="52" customFormat="false" ht="12.75" hidden="false" customHeight="true" outlineLevel="0" collapsed="false">
      <c r="A52" s="285" t="n">
        <v>45</v>
      </c>
      <c r="B52" s="170" t="s">
        <v>56</v>
      </c>
      <c r="C52" s="245" t="n">
        <v>2657</v>
      </c>
      <c r="D52" s="246" t="n">
        <v>0</v>
      </c>
      <c r="E52" s="245" t="n">
        <v>826</v>
      </c>
      <c r="F52" s="246" t="n">
        <v>1386</v>
      </c>
      <c r="G52" s="245" t="n">
        <v>13</v>
      </c>
      <c r="H52" s="246" t="n">
        <v>16</v>
      </c>
      <c r="I52" s="245" t="n">
        <v>875</v>
      </c>
      <c r="J52" s="283" t="n">
        <v>196</v>
      </c>
      <c r="K52" s="260"/>
    </row>
    <row r="53" customFormat="false" ht="21" hidden="false" customHeight="true" outlineLevel="0" collapsed="false">
      <c r="A53" s="285" t="n">
        <v>46</v>
      </c>
      <c r="B53" s="286" t="s">
        <v>57</v>
      </c>
      <c r="C53" s="245" t="n">
        <v>4032</v>
      </c>
      <c r="D53" s="246" t="n">
        <v>0</v>
      </c>
      <c r="E53" s="245" t="n">
        <v>644</v>
      </c>
      <c r="F53" s="246" t="n">
        <v>2514</v>
      </c>
      <c r="G53" s="245" t="n">
        <v>42</v>
      </c>
      <c r="H53" s="246" t="n">
        <v>157</v>
      </c>
      <c r="I53" s="245" t="n">
        <v>1307</v>
      </c>
      <c r="J53" s="283" t="n">
        <v>1038</v>
      </c>
      <c r="K53" s="260"/>
    </row>
    <row r="54" customFormat="false" ht="21" hidden="false" customHeight="true" outlineLevel="0" collapsed="false">
      <c r="A54" s="287" t="n">
        <v>47</v>
      </c>
      <c r="B54" s="288" t="s">
        <v>58</v>
      </c>
      <c r="C54" s="245" t="n">
        <v>2576</v>
      </c>
      <c r="D54" s="246" t="n">
        <v>149</v>
      </c>
      <c r="E54" s="245" t="n">
        <v>205</v>
      </c>
      <c r="F54" s="246" t="n">
        <v>3715</v>
      </c>
      <c r="G54" s="245" t="n">
        <v>22</v>
      </c>
      <c r="H54" s="246" t="n">
        <v>69</v>
      </c>
      <c r="I54" s="245" t="n">
        <v>1340</v>
      </c>
      <c r="J54" s="283" t="n">
        <v>1398</v>
      </c>
      <c r="K54" s="260"/>
    </row>
    <row r="55" customFormat="false" ht="3.75" hidden="false" customHeight="true" outlineLevel="0" collapsed="false">
      <c r="A55" s="289"/>
      <c r="B55" s="290"/>
      <c r="C55" s="254"/>
      <c r="D55" s="255"/>
      <c r="E55" s="254"/>
      <c r="F55" s="255"/>
      <c r="G55" s="254"/>
      <c r="H55" s="255"/>
      <c r="I55" s="254"/>
      <c r="J55" s="291"/>
      <c r="K55" s="260"/>
    </row>
    <row r="56" customFormat="false" ht="18" hidden="false" customHeight="true" outlineLevel="0" collapsed="false">
      <c r="A56" s="259" t="s">
        <v>59</v>
      </c>
    </row>
    <row r="57" customFormat="false" ht="13.5" hidden="false" customHeight="false" outlineLevel="0" collapsed="false">
      <c r="C57" s="260"/>
      <c r="D57" s="260"/>
      <c r="E57" s="260"/>
      <c r="F57" s="260"/>
      <c r="G57" s="260"/>
      <c r="H57" s="260"/>
      <c r="I57" s="260"/>
      <c r="J57" s="260"/>
    </row>
  </sheetData>
  <mergeCells count="6">
    <mergeCell ref="B1:J1"/>
    <mergeCell ref="C3:D3"/>
    <mergeCell ref="E3:F3"/>
    <mergeCell ref="G3:H3"/>
    <mergeCell ref="I3:J3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1.49"/>
    <col collapsed="false" customWidth="true" hidden="false" outlineLevel="0" max="3" min="2" style="183" width="11.62"/>
    <col collapsed="false" customWidth="true" hidden="false" outlineLevel="0" max="5" min="4" style="183" width="11.12"/>
    <col collapsed="false" customWidth="true" hidden="false" outlineLevel="0" max="6" min="6" style="183" width="10.87"/>
    <col collapsed="false" customWidth="true" hidden="false" outlineLevel="0" max="8" min="7" style="183" width="10.12"/>
    <col collapsed="false" customWidth="false" hidden="false" outlineLevel="0" max="257" min="9" style="183" width="8.99"/>
  </cols>
  <sheetData>
    <row r="1" customFormat="false" ht="28.5" hidden="false" customHeight="true" outlineLevel="0" collapsed="false">
      <c r="A1" s="184" t="s">
        <v>144</v>
      </c>
      <c r="B1" s="184"/>
      <c r="C1" s="184"/>
      <c r="D1" s="184"/>
      <c r="E1" s="184"/>
      <c r="F1" s="184"/>
      <c r="G1" s="184"/>
      <c r="H1" s="184"/>
    </row>
    <row r="2" customFormat="false" ht="14.25" hidden="false" customHeight="false" outlineLevel="0" collapsed="false">
      <c r="A2" s="6" t="s">
        <v>1</v>
      </c>
      <c r="B2" s="215"/>
      <c r="C2" s="215"/>
      <c r="D2" s="215"/>
      <c r="E2" s="215"/>
      <c r="F2" s="215"/>
      <c r="G2" s="215"/>
      <c r="H2" s="187" t="s">
        <v>86</v>
      </c>
    </row>
    <row r="3" s="295" customFormat="true" ht="12" hidden="false" customHeight="true" outlineLevel="0" collapsed="false">
      <c r="A3" s="188" t="s">
        <v>2</v>
      </c>
      <c r="B3" s="292"/>
      <c r="C3" s="292"/>
      <c r="D3" s="293"/>
      <c r="E3" s="293"/>
      <c r="F3" s="293"/>
      <c r="G3" s="293"/>
      <c r="H3" s="294"/>
    </row>
    <row r="4" s="295" customFormat="true" ht="12" hidden="false" customHeight="true" outlineLevel="0" collapsed="false">
      <c r="A4" s="296"/>
      <c r="B4" s="297" t="s">
        <v>145</v>
      </c>
      <c r="C4" s="297" t="s">
        <v>146</v>
      </c>
      <c r="D4" s="298" t="s">
        <v>147</v>
      </c>
      <c r="E4" s="298" t="s">
        <v>148</v>
      </c>
      <c r="F4" s="299"/>
      <c r="G4" s="298" t="s">
        <v>149</v>
      </c>
      <c r="H4" s="300"/>
    </row>
    <row r="5" s="304" customFormat="true" ht="12" hidden="false" customHeight="true" outlineLevel="0" collapsed="false">
      <c r="A5" s="301"/>
      <c r="B5" s="299"/>
      <c r="C5" s="299"/>
      <c r="D5" s="298"/>
      <c r="E5" s="298"/>
      <c r="F5" s="302" t="s">
        <v>150</v>
      </c>
      <c r="G5" s="298"/>
      <c r="H5" s="303" t="s">
        <v>151</v>
      </c>
    </row>
    <row r="6" s="304" customFormat="true" ht="12" hidden="false" customHeight="true" outlineLevel="0" collapsed="false">
      <c r="A6" s="195" t="s">
        <v>6</v>
      </c>
      <c r="B6" s="305"/>
      <c r="C6" s="305"/>
      <c r="D6" s="298"/>
      <c r="E6" s="298"/>
      <c r="F6" s="305"/>
      <c r="G6" s="298"/>
      <c r="H6" s="306"/>
    </row>
    <row r="7" customFormat="false" ht="21" hidden="false" customHeight="true" outlineLevel="0" collapsed="false">
      <c r="A7" s="307" t="s">
        <v>77</v>
      </c>
      <c r="B7" s="308" t="n">
        <v>24563</v>
      </c>
      <c r="C7" s="308" t="n">
        <v>18674</v>
      </c>
      <c r="D7" s="308" t="n">
        <v>482</v>
      </c>
      <c r="E7" s="308" t="n">
        <v>10709</v>
      </c>
      <c r="F7" s="308" t="n">
        <v>7401</v>
      </c>
      <c r="G7" s="308" t="n">
        <v>28</v>
      </c>
      <c r="H7" s="309" t="n">
        <v>54</v>
      </c>
      <c r="I7" s="201"/>
    </row>
    <row r="8" customFormat="false" ht="13.5" hidden="false" customHeight="false" outlineLevel="0" collapsed="false">
      <c r="A8" s="202" t="s">
        <v>94</v>
      </c>
      <c r="B8" s="310" t="n">
        <v>626</v>
      </c>
      <c r="C8" s="310" t="n">
        <v>502</v>
      </c>
      <c r="D8" s="310" t="n">
        <v>0</v>
      </c>
      <c r="E8" s="310" t="n">
        <v>445</v>
      </c>
      <c r="F8" s="310" t="n">
        <v>57</v>
      </c>
      <c r="G8" s="310" t="n">
        <v>0</v>
      </c>
      <c r="H8" s="311" t="n">
        <v>0</v>
      </c>
      <c r="I8" s="201"/>
    </row>
    <row r="9" customFormat="false" ht="13.5" hidden="false" customHeight="false" outlineLevel="0" collapsed="false">
      <c r="A9" s="202" t="s">
        <v>95</v>
      </c>
      <c r="B9" s="310" t="n">
        <v>120</v>
      </c>
      <c r="C9" s="310" t="n">
        <v>21</v>
      </c>
      <c r="D9" s="310" t="n">
        <v>0</v>
      </c>
      <c r="E9" s="310" t="n">
        <v>0</v>
      </c>
      <c r="F9" s="310" t="n">
        <v>21</v>
      </c>
      <c r="G9" s="310" t="n">
        <v>0</v>
      </c>
      <c r="H9" s="311" t="n">
        <v>0</v>
      </c>
      <c r="I9" s="201"/>
    </row>
    <row r="10" customFormat="false" ht="13.5" hidden="false" customHeight="false" outlineLevel="0" collapsed="false">
      <c r="A10" s="202" t="s">
        <v>96</v>
      </c>
      <c r="B10" s="310" t="n">
        <v>215</v>
      </c>
      <c r="C10" s="310" t="n">
        <v>10</v>
      </c>
      <c r="D10" s="310" t="n">
        <v>0</v>
      </c>
      <c r="E10" s="310" t="n">
        <v>0</v>
      </c>
      <c r="F10" s="310" t="n">
        <v>10</v>
      </c>
      <c r="G10" s="310" t="n">
        <v>0</v>
      </c>
      <c r="H10" s="311" t="n">
        <v>0</v>
      </c>
      <c r="I10" s="201"/>
    </row>
    <row r="11" customFormat="false" ht="13.5" hidden="false" customHeight="false" outlineLevel="0" collapsed="false">
      <c r="A11" s="202" t="s">
        <v>97</v>
      </c>
      <c r="B11" s="310" t="n">
        <v>565</v>
      </c>
      <c r="C11" s="310" t="n">
        <v>223</v>
      </c>
      <c r="D11" s="310" t="n">
        <v>0</v>
      </c>
      <c r="E11" s="310" t="n">
        <v>47</v>
      </c>
      <c r="F11" s="310" t="n">
        <v>176</v>
      </c>
      <c r="G11" s="310" t="n">
        <v>0</v>
      </c>
      <c r="H11" s="311" t="n">
        <v>0</v>
      </c>
      <c r="I11" s="201"/>
    </row>
    <row r="12" customFormat="false" ht="13.5" hidden="false" customHeight="false" outlineLevel="0" collapsed="false">
      <c r="A12" s="202" t="s">
        <v>98</v>
      </c>
      <c r="B12" s="310" t="n">
        <v>83</v>
      </c>
      <c r="C12" s="310" t="n">
        <v>224</v>
      </c>
      <c r="D12" s="310" t="n">
        <v>0</v>
      </c>
      <c r="E12" s="310" t="n">
        <v>0</v>
      </c>
      <c r="F12" s="310" t="n">
        <v>224</v>
      </c>
      <c r="G12" s="310" t="n">
        <v>0</v>
      </c>
      <c r="H12" s="311" t="n">
        <v>0</v>
      </c>
      <c r="I12" s="201"/>
    </row>
    <row r="13" customFormat="false" ht="21" hidden="false" customHeight="true" outlineLevel="0" collapsed="false">
      <c r="A13" s="206" t="s">
        <v>99</v>
      </c>
      <c r="B13" s="312" t="n">
        <v>116</v>
      </c>
      <c r="C13" s="312" t="n">
        <v>30</v>
      </c>
      <c r="D13" s="312" t="n">
        <v>0</v>
      </c>
      <c r="E13" s="312" t="n">
        <v>0</v>
      </c>
      <c r="F13" s="312" t="n">
        <v>30</v>
      </c>
      <c r="G13" s="312" t="n">
        <v>0</v>
      </c>
      <c r="H13" s="313" t="n">
        <v>0</v>
      </c>
      <c r="I13" s="201"/>
    </row>
    <row r="14" customFormat="false" ht="13.5" hidden="false" customHeight="false" outlineLevel="0" collapsed="false">
      <c r="A14" s="202" t="s">
        <v>100</v>
      </c>
      <c r="B14" s="310" t="n">
        <v>228</v>
      </c>
      <c r="C14" s="310" t="n">
        <v>197</v>
      </c>
      <c r="D14" s="310" t="n">
        <v>0</v>
      </c>
      <c r="E14" s="310" t="n">
        <v>66</v>
      </c>
      <c r="F14" s="310" t="n">
        <v>131</v>
      </c>
      <c r="G14" s="310" t="n">
        <v>0</v>
      </c>
      <c r="H14" s="311" t="n">
        <v>0</v>
      </c>
      <c r="I14" s="201"/>
    </row>
    <row r="15" customFormat="false" ht="13.5" hidden="false" customHeight="false" outlineLevel="0" collapsed="false">
      <c r="A15" s="202" t="s">
        <v>101</v>
      </c>
      <c r="B15" s="310" t="n">
        <v>614</v>
      </c>
      <c r="C15" s="310" t="n">
        <v>246</v>
      </c>
      <c r="D15" s="310" t="n">
        <v>0</v>
      </c>
      <c r="E15" s="310" t="n">
        <v>0</v>
      </c>
      <c r="F15" s="310" t="n">
        <v>246</v>
      </c>
      <c r="G15" s="310" t="n">
        <v>0</v>
      </c>
      <c r="H15" s="311" t="n">
        <v>0</v>
      </c>
      <c r="I15" s="201"/>
    </row>
    <row r="16" customFormat="false" ht="13.5" hidden="false" customHeight="false" outlineLevel="0" collapsed="false">
      <c r="A16" s="202" t="s">
        <v>102</v>
      </c>
      <c r="B16" s="310" t="n">
        <v>378</v>
      </c>
      <c r="C16" s="310" t="n">
        <v>159</v>
      </c>
      <c r="D16" s="310" t="n">
        <v>0</v>
      </c>
      <c r="E16" s="310" t="n">
        <v>86</v>
      </c>
      <c r="F16" s="310" t="n">
        <v>73</v>
      </c>
      <c r="G16" s="310" t="n">
        <v>0</v>
      </c>
      <c r="H16" s="311" t="n">
        <v>0</v>
      </c>
      <c r="I16" s="201"/>
    </row>
    <row r="17" customFormat="false" ht="13.5" hidden="false" customHeight="false" outlineLevel="0" collapsed="false">
      <c r="A17" s="202" t="s">
        <v>103</v>
      </c>
      <c r="B17" s="310" t="n">
        <v>460</v>
      </c>
      <c r="C17" s="310" t="n">
        <v>68</v>
      </c>
      <c r="D17" s="310" t="n">
        <v>0</v>
      </c>
      <c r="E17" s="310" t="n">
        <v>0</v>
      </c>
      <c r="F17" s="310" t="n">
        <v>67</v>
      </c>
      <c r="G17" s="310" t="n">
        <v>0</v>
      </c>
      <c r="H17" s="311" t="n">
        <v>1</v>
      </c>
      <c r="I17" s="201"/>
    </row>
    <row r="18" customFormat="false" ht="21" hidden="false" customHeight="true" outlineLevel="0" collapsed="false">
      <c r="A18" s="206" t="s">
        <v>104</v>
      </c>
      <c r="B18" s="312" t="n">
        <v>1857</v>
      </c>
      <c r="C18" s="312" t="n">
        <v>790</v>
      </c>
      <c r="D18" s="312" t="n">
        <v>0</v>
      </c>
      <c r="E18" s="312" t="n">
        <v>139</v>
      </c>
      <c r="F18" s="312" t="n">
        <v>651</v>
      </c>
      <c r="G18" s="312" t="n">
        <v>0</v>
      </c>
      <c r="H18" s="313" t="n">
        <v>0</v>
      </c>
      <c r="I18" s="201"/>
    </row>
    <row r="19" customFormat="false" ht="13.5" hidden="false" customHeight="false" outlineLevel="0" collapsed="false">
      <c r="A19" s="202" t="s">
        <v>105</v>
      </c>
      <c r="B19" s="310" t="n">
        <v>1965</v>
      </c>
      <c r="C19" s="310" t="n">
        <v>831</v>
      </c>
      <c r="D19" s="310" t="n">
        <v>17</v>
      </c>
      <c r="E19" s="310" t="n">
        <v>220</v>
      </c>
      <c r="F19" s="310" t="n">
        <v>594</v>
      </c>
      <c r="G19" s="310" t="n">
        <v>0</v>
      </c>
      <c r="H19" s="311" t="n">
        <v>0</v>
      </c>
      <c r="I19" s="201"/>
    </row>
    <row r="20" customFormat="false" ht="13.5" hidden="false" customHeight="false" outlineLevel="0" collapsed="false">
      <c r="A20" s="202" t="s">
        <v>106</v>
      </c>
      <c r="B20" s="310" t="n">
        <v>2943</v>
      </c>
      <c r="C20" s="310" t="n">
        <v>4986</v>
      </c>
      <c r="D20" s="310" t="n">
        <v>241</v>
      </c>
      <c r="E20" s="310" t="n">
        <v>3805</v>
      </c>
      <c r="F20" s="310" t="n">
        <v>939</v>
      </c>
      <c r="G20" s="310" t="n">
        <v>1</v>
      </c>
      <c r="H20" s="311" t="n">
        <v>0</v>
      </c>
      <c r="I20" s="201"/>
    </row>
    <row r="21" customFormat="false" ht="13.5" hidden="false" customHeight="false" outlineLevel="0" collapsed="false">
      <c r="A21" s="202" t="s">
        <v>107</v>
      </c>
      <c r="B21" s="310" t="n">
        <v>1856</v>
      </c>
      <c r="C21" s="310" t="n">
        <v>1674</v>
      </c>
      <c r="D21" s="310" t="n">
        <v>34</v>
      </c>
      <c r="E21" s="310" t="n">
        <v>784</v>
      </c>
      <c r="F21" s="310" t="n">
        <v>856</v>
      </c>
      <c r="G21" s="310" t="n">
        <v>0</v>
      </c>
      <c r="H21" s="311" t="n">
        <v>0</v>
      </c>
      <c r="I21" s="201"/>
    </row>
    <row r="22" customFormat="false" ht="13.5" hidden="false" customHeight="false" outlineLevel="0" collapsed="false">
      <c r="A22" s="202" t="s">
        <v>108</v>
      </c>
      <c r="B22" s="310" t="n">
        <v>344</v>
      </c>
      <c r="C22" s="310" t="n">
        <v>41</v>
      </c>
      <c r="D22" s="310" t="n">
        <v>0</v>
      </c>
      <c r="E22" s="310" t="n">
        <v>1</v>
      </c>
      <c r="F22" s="310" t="n">
        <v>40</v>
      </c>
      <c r="G22" s="310" t="n">
        <v>0</v>
      </c>
      <c r="H22" s="311" t="n">
        <v>0</v>
      </c>
      <c r="I22" s="201"/>
    </row>
    <row r="23" customFormat="false" ht="21" hidden="false" customHeight="true" outlineLevel="0" collapsed="false">
      <c r="A23" s="206" t="s">
        <v>109</v>
      </c>
      <c r="B23" s="312" t="n">
        <v>174</v>
      </c>
      <c r="C23" s="312" t="n">
        <v>48</v>
      </c>
      <c r="D23" s="312" t="n">
        <v>0</v>
      </c>
      <c r="E23" s="312" t="n">
        <v>0</v>
      </c>
      <c r="F23" s="312" t="n">
        <v>48</v>
      </c>
      <c r="G23" s="312" t="n">
        <v>0</v>
      </c>
      <c r="H23" s="313" t="n">
        <v>0</v>
      </c>
      <c r="I23" s="201"/>
    </row>
    <row r="24" customFormat="false" ht="13.5" hidden="false" customHeight="false" outlineLevel="0" collapsed="false">
      <c r="A24" s="202" t="s">
        <v>110</v>
      </c>
      <c r="B24" s="310" t="n">
        <v>162</v>
      </c>
      <c r="C24" s="310" t="n">
        <v>25</v>
      </c>
      <c r="D24" s="310" t="n">
        <v>0</v>
      </c>
      <c r="E24" s="310" t="n">
        <v>0</v>
      </c>
      <c r="F24" s="310" t="n">
        <v>25</v>
      </c>
      <c r="G24" s="310" t="n">
        <v>0</v>
      </c>
      <c r="H24" s="311" t="n">
        <v>0</v>
      </c>
      <c r="I24" s="201"/>
    </row>
    <row r="25" customFormat="false" ht="13.5" hidden="false" customHeight="false" outlineLevel="0" collapsed="false">
      <c r="A25" s="202" t="s">
        <v>111</v>
      </c>
      <c r="B25" s="310" t="n">
        <v>160</v>
      </c>
      <c r="C25" s="310" t="n">
        <v>10</v>
      </c>
      <c r="D25" s="310" t="n">
        <v>0</v>
      </c>
      <c r="E25" s="310" t="n">
        <v>0</v>
      </c>
      <c r="F25" s="310" t="n">
        <v>10</v>
      </c>
      <c r="G25" s="310" t="n">
        <v>0</v>
      </c>
      <c r="H25" s="311" t="n">
        <v>0</v>
      </c>
      <c r="I25" s="201"/>
    </row>
    <row r="26" customFormat="false" ht="13.5" hidden="false" customHeight="false" outlineLevel="0" collapsed="false">
      <c r="A26" s="202" t="s">
        <v>112</v>
      </c>
      <c r="B26" s="310" t="n">
        <v>196</v>
      </c>
      <c r="C26" s="310" t="n">
        <v>39</v>
      </c>
      <c r="D26" s="310" t="n">
        <v>0</v>
      </c>
      <c r="E26" s="310" t="n">
        <v>0</v>
      </c>
      <c r="F26" s="310" t="n">
        <v>39</v>
      </c>
      <c r="G26" s="310" t="n">
        <v>0</v>
      </c>
      <c r="H26" s="311" t="n">
        <v>0</v>
      </c>
      <c r="I26" s="201"/>
    </row>
    <row r="27" customFormat="false" ht="13.5" hidden="false" customHeight="false" outlineLevel="0" collapsed="false">
      <c r="A27" s="202" t="s">
        <v>113</v>
      </c>
      <c r="B27" s="310" t="n">
        <v>370</v>
      </c>
      <c r="C27" s="310" t="n">
        <v>113</v>
      </c>
      <c r="D27" s="310" t="n">
        <v>0</v>
      </c>
      <c r="E27" s="310" t="n">
        <v>3</v>
      </c>
      <c r="F27" s="310" t="n">
        <v>110</v>
      </c>
      <c r="G27" s="310" t="n">
        <v>0</v>
      </c>
      <c r="H27" s="311" t="n">
        <v>0</v>
      </c>
      <c r="I27" s="201"/>
    </row>
    <row r="28" customFormat="false" ht="21" hidden="false" customHeight="true" outlineLevel="0" collapsed="false">
      <c r="A28" s="206" t="s">
        <v>114</v>
      </c>
      <c r="B28" s="312" t="n">
        <v>270</v>
      </c>
      <c r="C28" s="312" t="n">
        <v>93</v>
      </c>
      <c r="D28" s="312" t="n">
        <v>0</v>
      </c>
      <c r="E28" s="312" t="n">
        <v>12</v>
      </c>
      <c r="F28" s="312" t="n">
        <v>81</v>
      </c>
      <c r="G28" s="312" t="n">
        <v>0</v>
      </c>
      <c r="H28" s="313" t="n">
        <v>0</v>
      </c>
      <c r="I28" s="201"/>
    </row>
    <row r="29" customFormat="false" ht="13.5" hidden="false" customHeight="false" outlineLevel="0" collapsed="false">
      <c r="A29" s="202" t="s">
        <v>115</v>
      </c>
      <c r="B29" s="310" t="n">
        <v>761</v>
      </c>
      <c r="C29" s="310" t="n">
        <v>413</v>
      </c>
      <c r="D29" s="310" t="n">
        <v>0</v>
      </c>
      <c r="E29" s="310" t="n">
        <v>146</v>
      </c>
      <c r="F29" s="310" t="n">
        <v>267</v>
      </c>
      <c r="G29" s="310" t="n">
        <v>0</v>
      </c>
      <c r="H29" s="311" t="n">
        <v>0</v>
      </c>
      <c r="I29" s="201"/>
    </row>
    <row r="30" customFormat="false" ht="13.5" hidden="false" customHeight="false" outlineLevel="0" collapsed="false">
      <c r="A30" s="202" t="s">
        <v>116</v>
      </c>
      <c r="B30" s="310" t="n">
        <v>2149</v>
      </c>
      <c r="C30" s="310" t="n">
        <v>1211</v>
      </c>
      <c r="D30" s="310" t="n">
        <v>0</v>
      </c>
      <c r="E30" s="310" t="n">
        <v>752</v>
      </c>
      <c r="F30" s="310" t="n">
        <v>459</v>
      </c>
      <c r="G30" s="310" t="n">
        <v>0</v>
      </c>
      <c r="H30" s="311" t="n">
        <v>0</v>
      </c>
      <c r="I30" s="201"/>
    </row>
    <row r="31" customFormat="false" ht="13.5" hidden="false" customHeight="false" outlineLevel="0" collapsed="false">
      <c r="A31" s="202" t="s">
        <v>117</v>
      </c>
      <c r="B31" s="310" t="n">
        <v>318</v>
      </c>
      <c r="C31" s="310" t="n">
        <v>351</v>
      </c>
      <c r="D31" s="310" t="n">
        <v>0</v>
      </c>
      <c r="E31" s="310" t="n">
        <v>135</v>
      </c>
      <c r="F31" s="310" t="n">
        <v>216</v>
      </c>
      <c r="G31" s="310" t="n">
        <v>0</v>
      </c>
      <c r="H31" s="311" t="n">
        <v>0</v>
      </c>
      <c r="I31" s="201"/>
    </row>
    <row r="32" customFormat="false" ht="13.5" hidden="false" customHeight="false" outlineLevel="0" collapsed="false">
      <c r="A32" s="202" t="s">
        <v>118</v>
      </c>
      <c r="B32" s="310" t="n">
        <v>313</v>
      </c>
      <c r="C32" s="310" t="n">
        <v>278</v>
      </c>
      <c r="D32" s="310" t="n">
        <v>0</v>
      </c>
      <c r="E32" s="310" t="n">
        <v>80</v>
      </c>
      <c r="F32" s="310" t="n">
        <v>198</v>
      </c>
      <c r="G32" s="310" t="n">
        <v>0</v>
      </c>
      <c r="H32" s="311" t="n">
        <v>0</v>
      </c>
      <c r="I32" s="201"/>
    </row>
    <row r="33" customFormat="false" ht="21" hidden="false" customHeight="true" outlineLevel="0" collapsed="false">
      <c r="A33" s="206" t="s">
        <v>119</v>
      </c>
      <c r="B33" s="312" t="n">
        <v>488</v>
      </c>
      <c r="C33" s="312" t="n">
        <v>280</v>
      </c>
      <c r="D33" s="312" t="n">
        <v>0</v>
      </c>
      <c r="E33" s="312" t="n">
        <v>99</v>
      </c>
      <c r="F33" s="312" t="n">
        <v>181</v>
      </c>
      <c r="G33" s="312" t="n">
        <v>0</v>
      </c>
      <c r="H33" s="313" t="n">
        <v>0</v>
      </c>
      <c r="I33" s="201"/>
    </row>
    <row r="34" customFormat="false" ht="13.5" hidden="false" customHeight="false" outlineLevel="0" collapsed="false">
      <c r="A34" s="202" t="s">
        <v>120</v>
      </c>
      <c r="B34" s="310" t="n">
        <v>1376</v>
      </c>
      <c r="C34" s="310" t="n">
        <v>2101</v>
      </c>
      <c r="D34" s="310" t="n">
        <v>154</v>
      </c>
      <c r="E34" s="310" t="n">
        <v>1514</v>
      </c>
      <c r="F34" s="310" t="n">
        <v>383</v>
      </c>
      <c r="G34" s="310" t="n">
        <v>0</v>
      </c>
      <c r="H34" s="311" t="n">
        <v>50</v>
      </c>
      <c r="I34" s="201"/>
    </row>
    <row r="35" customFormat="false" ht="13.5" hidden="false" customHeight="false" outlineLevel="0" collapsed="false">
      <c r="A35" s="202" t="s">
        <v>121</v>
      </c>
      <c r="B35" s="310" t="n">
        <v>971</v>
      </c>
      <c r="C35" s="310" t="n">
        <v>920</v>
      </c>
      <c r="D35" s="310" t="n">
        <v>0</v>
      </c>
      <c r="E35" s="310" t="n">
        <v>658</v>
      </c>
      <c r="F35" s="310" t="n">
        <v>262</v>
      </c>
      <c r="G35" s="310" t="n">
        <v>0</v>
      </c>
      <c r="H35" s="311" t="n">
        <v>0</v>
      </c>
      <c r="I35" s="201"/>
    </row>
    <row r="36" customFormat="false" ht="13.5" hidden="false" customHeight="false" outlineLevel="0" collapsed="false">
      <c r="A36" s="202" t="s">
        <v>122</v>
      </c>
      <c r="B36" s="310" t="n">
        <v>202</v>
      </c>
      <c r="C36" s="310" t="n">
        <v>72</v>
      </c>
      <c r="D36" s="310" t="n">
        <v>0</v>
      </c>
      <c r="E36" s="310" t="n">
        <v>0</v>
      </c>
      <c r="F36" s="310" t="n">
        <v>71</v>
      </c>
      <c r="G36" s="310" t="n">
        <v>0</v>
      </c>
      <c r="H36" s="311" t="n">
        <v>1</v>
      </c>
      <c r="I36" s="201"/>
    </row>
    <row r="37" customFormat="false" ht="13.5" hidden="false" customHeight="false" outlineLevel="0" collapsed="false">
      <c r="A37" s="202" t="s">
        <v>123</v>
      </c>
      <c r="B37" s="310" t="n">
        <v>110</v>
      </c>
      <c r="C37" s="310" t="n">
        <v>21</v>
      </c>
      <c r="D37" s="310" t="n">
        <v>0</v>
      </c>
      <c r="E37" s="310" t="n">
        <v>1</v>
      </c>
      <c r="F37" s="310" t="n">
        <v>20</v>
      </c>
      <c r="G37" s="310" t="n">
        <v>0</v>
      </c>
      <c r="H37" s="311" t="n">
        <v>0</v>
      </c>
      <c r="I37" s="201"/>
    </row>
    <row r="38" customFormat="false" ht="21" hidden="false" customHeight="true" outlineLevel="0" collapsed="false">
      <c r="A38" s="206" t="s">
        <v>124</v>
      </c>
      <c r="B38" s="312" t="n">
        <v>48</v>
      </c>
      <c r="C38" s="312" t="n">
        <v>4</v>
      </c>
      <c r="D38" s="312" t="n">
        <v>0</v>
      </c>
      <c r="E38" s="312" t="n">
        <v>0</v>
      </c>
      <c r="F38" s="312" t="n">
        <v>4</v>
      </c>
      <c r="G38" s="312" t="n">
        <v>0</v>
      </c>
      <c r="H38" s="313" t="n">
        <v>0</v>
      </c>
      <c r="I38" s="201"/>
    </row>
    <row r="39" customFormat="false" ht="13.5" hidden="false" customHeight="false" outlineLevel="0" collapsed="false">
      <c r="A39" s="202" t="s">
        <v>125</v>
      </c>
      <c r="B39" s="310" t="n">
        <v>101</v>
      </c>
      <c r="C39" s="310" t="n">
        <v>9</v>
      </c>
      <c r="D39" s="310" t="n">
        <v>0</v>
      </c>
      <c r="E39" s="310" t="n">
        <v>0</v>
      </c>
      <c r="F39" s="310" t="n">
        <v>9</v>
      </c>
      <c r="G39" s="310" t="n">
        <v>0</v>
      </c>
      <c r="H39" s="311" t="n">
        <v>0</v>
      </c>
      <c r="I39" s="201"/>
    </row>
    <row r="40" customFormat="false" ht="13.5" hidden="false" customHeight="false" outlineLevel="0" collapsed="false">
      <c r="A40" s="202" t="s">
        <v>126</v>
      </c>
      <c r="B40" s="310" t="n">
        <v>360</v>
      </c>
      <c r="C40" s="310" t="n">
        <v>114</v>
      </c>
      <c r="D40" s="310" t="n">
        <v>0</v>
      </c>
      <c r="E40" s="310" t="n">
        <v>25</v>
      </c>
      <c r="F40" s="310" t="n">
        <v>88</v>
      </c>
      <c r="G40" s="310" t="n">
        <v>0</v>
      </c>
      <c r="H40" s="311" t="n">
        <v>1</v>
      </c>
      <c r="I40" s="201"/>
    </row>
    <row r="41" customFormat="false" ht="13.5" hidden="false" customHeight="false" outlineLevel="0" collapsed="false">
      <c r="A41" s="202" t="s">
        <v>127</v>
      </c>
      <c r="B41" s="310" t="n">
        <v>289</v>
      </c>
      <c r="C41" s="310" t="n">
        <v>604</v>
      </c>
      <c r="D41" s="310" t="n">
        <v>15</v>
      </c>
      <c r="E41" s="310" t="n">
        <v>322</v>
      </c>
      <c r="F41" s="310" t="n">
        <v>266</v>
      </c>
      <c r="G41" s="310" t="n">
        <v>1</v>
      </c>
      <c r="H41" s="311" t="n">
        <v>0</v>
      </c>
      <c r="I41" s="201"/>
    </row>
    <row r="42" customFormat="false" ht="13.5" hidden="false" customHeight="false" outlineLevel="0" collapsed="false">
      <c r="A42" s="202" t="s">
        <v>128</v>
      </c>
      <c r="B42" s="310" t="n">
        <v>232</v>
      </c>
      <c r="C42" s="310" t="n">
        <v>27</v>
      </c>
      <c r="D42" s="310" t="n">
        <v>0</v>
      </c>
      <c r="E42" s="310" t="n">
        <v>0</v>
      </c>
      <c r="F42" s="310" t="n">
        <v>27</v>
      </c>
      <c r="G42" s="310" t="n">
        <v>0</v>
      </c>
      <c r="H42" s="311" t="n">
        <v>0</v>
      </c>
      <c r="I42" s="201"/>
    </row>
    <row r="43" customFormat="false" ht="21" hidden="false" customHeight="true" outlineLevel="0" collapsed="false">
      <c r="A43" s="206" t="s">
        <v>129</v>
      </c>
      <c r="B43" s="312" t="n">
        <v>181</v>
      </c>
      <c r="C43" s="312" t="n">
        <v>42</v>
      </c>
      <c r="D43" s="312" t="n">
        <v>0</v>
      </c>
      <c r="E43" s="312" t="n">
        <v>0</v>
      </c>
      <c r="F43" s="312" t="n">
        <v>42</v>
      </c>
      <c r="G43" s="312" t="n">
        <v>0</v>
      </c>
      <c r="H43" s="313" t="n">
        <v>0</v>
      </c>
      <c r="I43" s="201"/>
    </row>
    <row r="44" customFormat="false" ht="13.5" hidden="false" customHeight="false" outlineLevel="0" collapsed="false">
      <c r="A44" s="202" t="s">
        <v>130</v>
      </c>
      <c r="B44" s="310" t="n">
        <v>214</v>
      </c>
      <c r="C44" s="310" t="n">
        <v>15</v>
      </c>
      <c r="D44" s="310" t="n">
        <v>0</v>
      </c>
      <c r="E44" s="310" t="n">
        <v>0</v>
      </c>
      <c r="F44" s="310" t="n">
        <v>15</v>
      </c>
      <c r="G44" s="310" t="n">
        <v>0</v>
      </c>
      <c r="H44" s="311" t="n">
        <v>0</v>
      </c>
      <c r="I44" s="201"/>
    </row>
    <row r="45" customFormat="false" ht="13.5" hidden="false" customHeight="false" outlineLevel="0" collapsed="false">
      <c r="A45" s="202" t="s">
        <v>131</v>
      </c>
      <c r="B45" s="310" t="n">
        <v>226</v>
      </c>
      <c r="C45" s="310" t="n">
        <v>43</v>
      </c>
      <c r="D45" s="310" t="n">
        <v>0</v>
      </c>
      <c r="E45" s="310" t="n">
        <v>0</v>
      </c>
      <c r="F45" s="310" t="n">
        <v>43</v>
      </c>
      <c r="G45" s="310" t="n">
        <v>0</v>
      </c>
      <c r="H45" s="311" t="n">
        <v>0</v>
      </c>
      <c r="I45" s="201"/>
    </row>
    <row r="46" customFormat="false" ht="13.5" hidden="false" customHeight="false" outlineLevel="0" collapsed="false">
      <c r="A46" s="202" t="s">
        <v>132</v>
      </c>
      <c r="B46" s="310" t="n">
        <v>103</v>
      </c>
      <c r="C46" s="310" t="n">
        <v>22</v>
      </c>
      <c r="D46" s="310" t="n">
        <v>0</v>
      </c>
      <c r="E46" s="310" t="n">
        <v>0</v>
      </c>
      <c r="F46" s="310" t="n">
        <v>22</v>
      </c>
      <c r="G46" s="310" t="n">
        <v>0</v>
      </c>
      <c r="H46" s="311" t="n">
        <v>0</v>
      </c>
      <c r="I46" s="201"/>
    </row>
    <row r="47" customFormat="false" ht="13.5" hidden="false" customHeight="false" outlineLevel="0" collapsed="false">
      <c r="A47" s="202" t="s">
        <v>133</v>
      </c>
      <c r="B47" s="310" t="n">
        <v>876</v>
      </c>
      <c r="C47" s="310" t="n">
        <v>701</v>
      </c>
      <c r="D47" s="310" t="n">
        <v>0</v>
      </c>
      <c r="E47" s="310" t="n">
        <v>552</v>
      </c>
      <c r="F47" s="310" t="n">
        <v>149</v>
      </c>
      <c r="G47" s="310" t="n">
        <v>0</v>
      </c>
      <c r="H47" s="311" t="n">
        <v>0</v>
      </c>
      <c r="I47" s="201"/>
    </row>
    <row r="48" customFormat="false" ht="21" hidden="false" customHeight="true" outlineLevel="0" collapsed="false">
      <c r="A48" s="206" t="s">
        <v>134</v>
      </c>
      <c r="B48" s="312" t="n">
        <v>189</v>
      </c>
      <c r="C48" s="312" t="n">
        <v>32</v>
      </c>
      <c r="D48" s="312" t="n">
        <v>0</v>
      </c>
      <c r="E48" s="312" t="n">
        <v>1</v>
      </c>
      <c r="F48" s="312" t="n">
        <v>31</v>
      </c>
      <c r="G48" s="312" t="n">
        <v>0</v>
      </c>
      <c r="H48" s="313" t="n">
        <v>0</v>
      </c>
      <c r="I48" s="201"/>
    </row>
    <row r="49" customFormat="false" ht="13.5" hidden="false" customHeight="false" outlineLevel="0" collapsed="false">
      <c r="A49" s="202" t="s">
        <v>135</v>
      </c>
      <c r="B49" s="310" t="n">
        <v>243</v>
      </c>
      <c r="C49" s="310" t="n">
        <v>197</v>
      </c>
      <c r="D49" s="310" t="n">
        <v>1</v>
      </c>
      <c r="E49" s="310" t="n">
        <v>161</v>
      </c>
      <c r="F49" s="310" t="n">
        <v>35</v>
      </c>
      <c r="G49" s="310" t="n">
        <v>0</v>
      </c>
      <c r="H49" s="311" t="n">
        <v>0</v>
      </c>
      <c r="I49" s="201"/>
    </row>
    <row r="50" customFormat="false" ht="13.5" hidden="false" customHeight="false" outlineLevel="0" collapsed="false">
      <c r="A50" s="202" t="s">
        <v>136</v>
      </c>
      <c r="B50" s="310" t="n">
        <v>279</v>
      </c>
      <c r="C50" s="310" t="n">
        <v>292</v>
      </c>
      <c r="D50" s="310" t="n">
        <v>20</v>
      </c>
      <c r="E50" s="310" t="n">
        <v>192</v>
      </c>
      <c r="F50" s="310" t="n">
        <v>79</v>
      </c>
      <c r="G50" s="310" t="n">
        <v>0</v>
      </c>
      <c r="H50" s="311" t="n">
        <v>1</v>
      </c>
      <c r="I50" s="201"/>
    </row>
    <row r="51" customFormat="false" ht="13.5" hidden="false" customHeight="false" outlineLevel="0" collapsed="false">
      <c r="A51" s="202" t="s">
        <v>137</v>
      </c>
      <c r="B51" s="310" t="n">
        <v>215</v>
      </c>
      <c r="C51" s="310" t="n">
        <v>112</v>
      </c>
      <c r="D51" s="310" t="n">
        <v>0</v>
      </c>
      <c r="E51" s="310" t="n">
        <v>66</v>
      </c>
      <c r="F51" s="310" t="n">
        <v>46</v>
      </c>
      <c r="G51" s="310" t="n">
        <v>0</v>
      </c>
      <c r="H51" s="311" t="n">
        <v>0</v>
      </c>
      <c r="I51" s="201"/>
    </row>
    <row r="52" customFormat="false" ht="13.5" hidden="false" customHeight="false" outlineLevel="0" collapsed="false">
      <c r="A52" s="202" t="s">
        <v>138</v>
      </c>
      <c r="B52" s="310" t="n">
        <v>190</v>
      </c>
      <c r="C52" s="310" t="n">
        <v>19</v>
      </c>
      <c r="D52" s="310" t="n">
        <v>0</v>
      </c>
      <c r="E52" s="310" t="n">
        <v>0</v>
      </c>
      <c r="F52" s="310" t="n">
        <v>19</v>
      </c>
      <c r="G52" s="310" t="n">
        <v>0</v>
      </c>
      <c r="H52" s="311" t="n">
        <v>0</v>
      </c>
      <c r="I52" s="201"/>
    </row>
    <row r="53" customFormat="false" ht="21" hidden="false" customHeight="true" outlineLevel="0" collapsed="false">
      <c r="A53" s="206" t="s">
        <v>139</v>
      </c>
      <c r="B53" s="312" t="n">
        <v>337</v>
      </c>
      <c r="C53" s="312" t="n">
        <v>148</v>
      </c>
      <c r="D53" s="312" t="n">
        <v>0</v>
      </c>
      <c r="E53" s="312" t="n">
        <v>114</v>
      </c>
      <c r="F53" s="312" t="n">
        <v>34</v>
      </c>
      <c r="G53" s="312" t="n">
        <v>0</v>
      </c>
      <c r="H53" s="313" t="n">
        <v>0</v>
      </c>
      <c r="I53" s="201"/>
    </row>
    <row r="54" customFormat="false" ht="21" hidden="false" customHeight="true" outlineLevel="0" collapsed="false">
      <c r="A54" s="210" t="s">
        <v>140</v>
      </c>
      <c r="B54" s="314" t="n">
        <v>90</v>
      </c>
      <c r="C54" s="314" t="n">
        <v>316</v>
      </c>
      <c r="D54" s="314" t="n">
        <v>0</v>
      </c>
      <c r="E54" s="314" t="n">
        <v>283</v>
      </c>
      <c r="F54" s="314" t="n">
        <v>7</v>
      </c>
      <c r="G54" s="314" t="n">
        <v>26</v>
      </c>
      <c r="H54" s="315" t="n">
        <v>0</v>
      </c>
      <c r="I54" s="201"/>
    </row>
    <row r="55" customFormat="false" ht="18" hidden="false" customHeight="true" outlineLevel="0" collapsed="false">
      <c r="A55" s="214" t="s">
        <v>59</v>
      </c>
      <c r="B55" s="215"/>
      <c r="C55" s="215"/>
      <c r="D55" s="215"/>
      <c r="E55" s="215"/>
      <c r="F55" s="215"/>
      <c r="G55" s="215"/>
      <c r="H55" s="215"/>
    </row>
    <row r="56" customFormat="false" ht="13.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1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52193</v>
      </c>
      <c r="C8" s="336" t="n">
        <v>339877</v>
      </c>
      <c r="D8" s="336" t="n">
        <v>4266</v>
      </c>
      <c r="E8" s="336" t="n">
        <v>233936</v>
      </c>
      <c r="F8" s="336" t="n">
        <v>101001</v>
      </c>
      <c r="G8" s="336" t="n">
        <v>358</v>
      </c>
      <c r="H8" s="337" t="n">
        <v>316</v>
      </c>
      <c r="I8" s="284"/>
    </row>
    <row r="9" customFormat="false" ht="13.5" hidden="false" customHeight="false" outlineLevel="0" collapsed="false">
      <c r="A9" s="338" t="s">
        <v>94</v>
      </c>
      <c r="B9" s="336" t="n">
        <v>14733</v>
      </c>
      <c r="C9" s="336" t="n">
        <v>13453</v>
      </c>
      <c r="D9" s="336" t="n">
        <v>98</v>
      </c>
      <c r="E9" s="336" t="n">
        <v>12666</v>
      </c>
      <c r="F9" s="336" t="n">
        <v>674</v>
      </c>
      <c r="G9" s="336" t="n">
        <v>0</v>
      </c>
      <c r="H9" s="337" t="n">
        <v>15</v>
      </c>
    </row>
    <row r="10" customFormat="false" ht="13.5" hidden="false" customHeight="false" outlineLevel="0" collapsed="false">
      <c r="A10" s="338" t="s">
        <v>95</v>
      </c>
      <c r="B10" s="336" t="n">
        <v>4043</v>
      </c>
      <c r="C10" s="336" t="n">
        <v>262</v>
      </c>
      <c r="D10" s="336" t="n">
        <v>2</v>
      </c>
      <c r="E10" s="336" t="n">
        <v>153</v>
      </c>
      <c r="F10" s="336" t="n">
        <v>107</v>
      </c>
      <c r="G10" s="336" t="n">
        <v>0</v>
      </c>
      <c r="H10" s="337" t="n">
        <v>0</v>
      </c>
    </row>
    <row r="11" customFormat="false" ht="13.5" hidden="false" customHeight="false" outlineLevel="0" collapsed="false">
      <c r="A11" s="338" t="s">
        <v>96</v>
      </c>
      <c r="B11" s="336" t="n">
        <v>4883</v>
      </c>
      <c r="C11" s="336" t="n">
        <v>967</v>
      </c>
      <c r="D11" s="336" t="n">
        <v>0</v>
      </c>
      <c r="E11" s="336" t="n">
        <v>512</v>
      </c>
      <c r="F11" s="336" t="n">
        <v>448</v>
      </c>
      <c r="G11" s="336" t="n">
        <v>0</v>
      </c>
      <c r="H11" s="337" t="n">
        <v>7</v>
      </c>
    </row>
    <row r="12" customFormat="false" ht="13.5" hidden="false" customHeight="false" outlineLevel="0" collapsed="false">
      <c r="A12" s="338" t="s">
        <v>97</v>
      </c>
      <c r="B12" s="336" t="n">
        <v>12361</v>
      </c>
      <c r="C12" s="336" t="n">
        <v>4708</v>
      </c>
      <c r="D12" s="336" t="n">
        <v>70</v>
      </c>
      <c r="E12" s="336" t="n">
        <v>2881</v>
      </c>
      <c r="F12" s="336" t="n">
        <v>1753</v>
      </c>
      <c r="G12" s="336" t="n">
        <v>0</v>
      </c>
      <c r="H12" s="337" t="n">
        <v>4</v>
      </c>
    </row>
    <row r="13" customFormat="false" ht="13.5" hidden="false" customHeight="false" outlineLevel="0" collapsed="false">
      <c r="A13" s="338" t="s">
        <v>98</v>
      </c>
      <c r="B13" s="336" t="n">
        <v>2853</v>
      </c>
      <c r="C13" s="336" t="n">
        <v>165</v>
      </c>
      <c r="D13" s="336" t="n">
        <v>0</v>
      </c>
      <c r="E13" s="336" t="n">
        <v>28</v>
      </c>
      <c r="F13" s="336" t="n">
        <v>137</v>
      </c>
      <c r="G13" s="336" t="n">
        <v>0</v>
      </c>
      <c r="H13" s="337" t="n">
        <v>0</v>
      </c>
    </row>
    <row r="14" customFormat="false" ht="21" hidden="false" customHeight="true" outlineLevel="0" collapsed="false">
      <c r="A14" s="339" t="s">
        <v>99</v>
      </c>
      <c r="B14" s="336" t="n">
        <v>3901</v>
      </c>
      <c r="C14" s="336" t="n">
        <v>714</v>
      </c>
      <c r="D14" s="336" t="n">
        <v>0</v>
      </c>
      <c r="E14" s="336" t="n">
        <v>284</v>
      </c>
      <c r="F14" s="336" t="n">
        <v>430</v>
      </c>
      <c r="G14" s="336" t="n">
        <v>0</v>
      </c>
      <c r="H14" s="337" t="n">
        <v>0</v>
      </c>
    </row>
    <row r="15" customFormat="false" ht="13.5" hidden="false" customHeight="false" outlineLevel="0" collapsed="false">
      <c r="A15" s="338" t="s">
        <v>100</v>
      </c>
      <c r="B15" s="336" t="n">
        <v>6354</v>
      </c>
      <c r="C15" s="336" t="n">
        <v>1163</v>
      </c>
      <c r="D15" s="336" t="n">
        <v>0</v>
      </c>
      <c r="E15" s="336" t="n">
        <v>161</v>
      </c>
      <c r="F15" s="336" t="n">
        <v>978</v>
      </c>
      <c r="G15" s="336" t="n">
        <v>0</v>
      </c>
      <c r="H15" s="337" t="n">
        <v>24</v>
      </c>
    </row>
    <row r="16" customFormat="false" ht="13.5" hidden="false" customHeight="false" outlineLevel="0" collapsed="false">
      <c r="A16" s="338" t="s">
        <v>101</v>
      </c>
      <c r="B16" s="336" t="n">
        <v>11073</v>
      </c>
      <c r="C16" s="336" t="n">
        <v>3542</v>
      </c>
      <c r="D16" s="336" t="n">
        <v>21</v>
      </c>
      <c r="E16" s="336" t="n">
        <v>1098</v>
      </c>
      <c r="F16" s="336" t="n">
        <v>2422</v>
      </c>
      <c r="G16" s="336" t="n">
        <v>0</v>
      </c>
      <c r="H16" s="337" t="n">
        <v>1</v>
      </c>
    </row>
    <row r="17" customFormat="false" ht="13.5" hidden="false" customHeight="false" outlineLevel="0" collapsed="false">
      <c r="A17" s="338" t="s">
        <v>102</v>
      </c>
      <c r="B17" s="336" t="n">
        <v>6703</v>
      </c>
      <c r="C17" s="336" t="n">
        <v>1992</v>
      </c>
      <c r="D17" s="336" t="n">
        <v>2</v>
      </c>
      <c r="E17" s="336" t="n">
        <v>413</v>
      </c>
      <c r="F17" s="336" t="n">
        <v>1571</v>
      </c>
      <c r="G17" s="336" t="n">
        <v>0</v>
      </c>
      <c r="H17" s="337" t="n">
        <v>6</v>
      </c>
    </row>
    <row r="18" customFormat="false" ht="13.5" hidden="false" customHeight="false" outlineLevel="0" collapsed="false">
      <c r="A18" s="338" t="s">
        <v>103</v>
      </c>
      <c r="B18" s="336" t="n">
        <v>7992</v>
      </c>
      <c r="C18" s="336" t="n">
        <v>2077</v>
      </c>
      <c r="D18" s="336" t="n">
        <v>1</v>
      </c>
      <c r="E18" s="336" t="n">
        <v>728</v>
      </c>
      <c r="F18" s="336" t="n">
        <v>1346</v>
      </c>
      <c r="G18" s="336" t="n">
        <v>0</v>
      </c>
      <c r="H18" s="337" t="n">
        <v>2</v>
      </c>
    </row>
    <row r="19" customFormat="false" ht="21" hidden="false" customHeight="true" outlineLevel="0" collapsed="false">
      <c r="A19" s="339" t="s">
        <v>104</v>
      </c>
      <c r="B19" s="336" t="n">
        <v>34564</v>
      </c>
      <c r="C19" s="336" t="n">
        <v>16937</v>
      </c>
      <c r="D19" s="336" t="n">
        <v>206</v>
      </c>
      <c r="E19" s="336" t="n">
        <v>9031</v>
      </c>
      <c r="F19" s="336" t="n">
        <v>7690</v>
      </c>
      <c r="G19" s="336" t="n">
        <v>3</v>
      </c>
      <c r="H19" s="337" t="n">
        <v>7</v>
      </c>
    </row>
    <row r="20" customFormat="false" ht="13.5" hidden="false" customHeight="false" outlineLevel="0" collapsed="false">
      <c r="A20" s="338" t="s">
        <v>105</v>
      </c>
      <c r="B20" s="336" t="n">
        <v>26946</v>
      </c>
      <c r="C20" s="336" t="n">
        <v>17062</v>
      </c>
      <c r="D20" s="336" t="n">
        <v>339</v>
      </c>
      <c r="E20" s="336" t="n">
        <v>9688</v>
      </c>
      <c r="F20" s="336" t="n">
        <v>7021</v>
      </c>
      <c r="G20" s="336" t="n">
        <v>1</v>
      </c>
      <c r="H20" s="337" t="n">
        <v>13</v>
      </c>
    </row>
    <row r="21" customFormat="false" ht="13.5" hidden="false" customHeight="false" outlineLevel="0" collapsed="false">
      <c r="A21" s="338" t="s">
        <v>106</v>
      </c>
      <c r="B21" s="336" t="n">
        <v>42762</v>
      </c>
      <c r="C21" s="336" t="n">
        <v>80329</v>
      </c>
      <c r="D21" s="336" t="n">
        <v>645</v>
      </c>
      <c r="E21" s="336" t="n">
        <v>63391</v>
      </c>
      <c r="F21" s="336" t="n">
        <v>16275</v>
      </c>
      <c r="G21" s="336" t="n">
        <v>5</v>
      </c>
      <c r="H21" s="337" t="n">
        <v>13</v>
      </c>
    </row>
    <row r="22" customFormat="false" ht="13.5" hidden="false" customHeight="false" outlineLevel="0" collapsed="false">
      <c r="A22" s="338" t="s">
        <v>107</v>
      </c>
      <c r="B22" s="336" t="n">
        <v>35833</v>
      </c>
      <c r="C22" s="336" t="n">
        <v>31027</v>
      </c>
      <c r="D22" s="336" t="n">
        <v>672</v>
      </c>
      <c r="E22" s="336" t="n">
        <v>21769</v>
      </c>
      <c r="F22" s="336" t="n">
        <v>8556</v>
      </c>
      <c r="G22" s="336" t="n">
        <v>2</v>
      </c>
      <c r="H22" s="337" t="n">
        <v>28</v>
      </c>
    </row>
    <row r="23" customFormat="false" ht="13.5" hidden="false" customHeight="false" outlineLevel="0" collapsed="false">
      <c r="A23" s="338" t="s">
        <v>108</v>
      </c>
      <c r="B23" s="336" t="n">
        <v>7372</v>
      </c>
      <c r="C23" s="336" t="n">
        <v>903</v>
      </c>
      <c r="D23" s="336" t="n">
        <v>0</v>
      </c>
      <c r="E23" s="336" t="n">
        <v>279</v>
      </c>
      <c r="F23" s="336" t="n">
        <v>615</v>
      </c>
      <c r="G23" s="336" t="n">
        <v>2</v>
      </c>
      <c r="H23" s="337" t="n">
        <v>7</v>
      </c>
    </row>
    <row r="24" customFormat="false" ht="21" hidden="false" customHeight="true" outlineLevel="0" collapsed="false">
      <c r="A24" s="339" t="s">
        <v>109</v>
      </c>
      <c r="B24" s="336" t="n">
        <v>4170</v>
      </c>
      <c r="C24" s="336" t="n">
        <v>1112</v>
      </c>
      <c r="D24" s="336" t="n">
        <v>221</v>
      </c>
      <c r="E24" s="336" t="n">
        <v>201</v>
      </c>
      <c r="F24" s="336" t="n">
        <v>670</v>
      </c>
      <c r="G24" s="336" t="n">
        <v>0</v>
      </c>
      <c r="H24" s="337" t="n">
        <v>20</v>
      </c>
    </row>
    <row r="25" customFormat="false" ht="13.5" hidden="false" customHeight="false" outlineLevel="0" collapsed="false">
      <c r="A25" s="338" t="s">
        <v>110</v>
      </c>
      <c r="B25" s="336" t="n">
        <v>4453</v>
      </c>
      <c r="C25" s="336" t="n">
        <v>736</v>
      </c>
      <c r="D25" s="336" t="n">
        <v>0</v>
      </c>
      <c r="E25" s="336" t="n">
        <v>100</v>
      </c>
      <c r="F25" s="336" t="n">
        <v>631</v>
      </c>
      <c r="G25" s="336" t="n">
        <v>2</v>
      </c>
      <c r="H25" s="337" t="n">
        <v>3</v>
      </c>
    </row>
    <row r="26" customFormat="false" ht="13.5" hidden="false" customHeight="false" outlineLevel="0" collapsed="false">
      <c r="A26" s="338" t="s">
        <v>111</v>
      </c>
      <c r="B26" s="336" t="n">
        <v>3031</v>
      </c>
      <c r="C26" s="336" t="n">
        <v>514</v>
      </c>
      <c r="D26" s="336" t="n">
        <v>0</v>
      </c>
      <c r="E26" s="336" t="n">
        <v>253</v>
      </c>
      <c r="F26" s="336" t="n">
        <v>258</v>
      </c>
      <c r="G26" s="336" t="n">
        <v>0</v>
      </c>
      <c r="H26" s="337" t="n">
        <v>3</v>
      </c>
    </row>
    <row r="27" customFormat="false" ht="13.5" hidden="false" customHeight="false" outlineLevel="0" collapsed="false">
      <c r="A27" s="338" t="s">
        <v>112</v>
      </c>
      <c r="B27" s="336" t="n">
        <v>3183</v>
      </c>
      <c r="C27" s="336" t="n">
        <v>781</v>
      </c>
      <c r="D27" s="336" t="n">
        <v>0</v>
      </c>
      <c r="E27" s="336" t="n">
        <v>189</v>
      </c>
      <c r="F27" s="336" t="n">
        <v>582</v>
      </c>
      <c r="G27" s="336" t="n">
        <v>0</v>
      </c>
      <c r="H27" s="337" t="n">
        <v>10</v>
      </c>
    </row>
    <row r="28" customFormat="false" ht="13.5" hidden="false" customHeight="false" outlineLevel="0" collapsed="false">
      <c r="A28" s="338" t="s">
        <v>113</v>
      </c>
      <c r="B28" s="336" t="n">
        <v>8375</v>
      </c>
      <c r="C28" s="336" t="n">
        <v>2592</v>
      </c>
      <c r="D28" s="336" t="n">
        <v>7</v>
      </c>
      <c r="E28" s="336" t="n">
        <v>598</v>
      </c>
      <c r="F28" s="336" t="n">
        <v>1966</v>
      </c>
      <c r="G28" s="336" t="n">
        <v>1</v>
      </c>
      <c r="H28" s="337" t="n">
        <v>20</v>
      </c>
    </row>
    <row r="29" customFormat="false" ht="21" hidden="false" customHeight="true" outlineLevel="0" collapsed="false">
      <c r="A29" s="339" t="s">
        <v>114</v>
      </c>
      <c r="B29" s="336" t="n">
        <v>7079</v>
      </c>
      <c r="C29" s="336" t="n">
        <v>1808</v>
      </c>
      <c r="D29" s="336" t="n">
        <v>3</v>
      </c>
      <c r="E29" s="336" t="n">
        <v>179</v>
      </c>
      <c r="F29" s="336" t="n">
        <v>1617</v>
      </c>
      <c r="G29" s="336" t="n">
        <v>3</v>
      </c>
      <c r="H29" s="337" t="n">
        <v>6</v>
      </c>
    </row>
    <row r="30" customFormat="false" ht="13.5" hidden="false" customHeight="false" outlineLevel="0" collapsed="false">
      <c r="A30" s="338" t="s">
        <v>115</v>
      </c>
      <c r="B30" s="336" t="n">
        <v>12082</v>
      </c>
      <c r="C30" s="336" t="n">
        <v>6763</v>
      </c>
      <c r="D30" s="336" t="n">
        <v>49</v>
      </c>
      <c r="E30" s="336" t="n">
        <v>3448</v>
      </c>
      <c r="F30" s="336" t="n">
        <v>3264</v>
      </c>
      <c r="G30" s="336" t="n">
        <v>0</v>
      </c>
      <c r="H30" s="337" t="n">
        <v>2</v>
      </c>
    </row>
    <row r="31" customFormat="false" ht="13.5" hidden="false" customHeight="false" outlineLevel="0" collapsed="false">
      <c r="A31" s="338" t="s">
        <v>116</v>
      </c>
      <c r="B31" s="336" t="n">
        <v>31745</v>
      </c>
      <c r="C31" s="336" t="n">
        <v>24374</v>
      </c>
      <c r="D31" s="336" t="n">
        <v>91</v>
      </c>
      <c r="E31" s="336" t="n">
        <v>16476</v>
      </c>
      <c r="F31" s="336" t="n">
        <v>7807</v>
      </c>
      <c r="G31" s="336" t="n">
        <v>0</v>
      </c>
      <c r="H31" s="337" t="n">
        <v>0</v>
      </c>
    </row>
    <row r="32" customFormat="false" ht="13.5" hidden="false" customHeight="false" outlineLevel="0" collapsed="false">
      <c r="A32" s="338" t="s">
        <v>117</v>
      </c>
      <c r="B32" s="336" t="n">
        <v>5793</v>
      </c>
      <c r="C32" s="336" t="n">
        <v>1958</v>
      </c>
      <c r="D32" s="336" t="n">
        <v>1</v>
      </c>
      <c r="E32" s="336" t="n">
        <v>710</v>
      </c>
      <c r="F32" s="336" t="n">
        <v>1244</v>
      </c>
      <c r="G32" s="336" t="n">
        <v>0</v>
      </c>
      <c r="H32" s="337" t="n">
        <v>3</v>
      </c>
    </row>
    <row r="33" customFormat="false" ht="13.5" hidden="false" customHeight="false" outlineLevel="0" collapsed="false">
      <c r="A33" s="338" t="s">
        <v>118</v>
      </c>
      <c r="B33" s="336" t="n">
        <v>5879</v>
      </c>
      <c r="C33" s="336" t="n">
        <v>3066</v>
      </c>
      <c r="D33" s="336" t="n">
        <v>4</v>
      </c>
      <c r="E33" s="336" t="n">
        <v>1091</v>
      </c>
      <c r="F33" s="336" t="n">
        <v>1970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7363</v>
      </c>
      <c r="C34" s="336" t="n">
        <v>10102</v>
      </c>
      <c r="D34" s="336" t="n">
        <v>428</v>
      </c>
      <c r="E34" s="336" t="n">
        <v>7059</v>
      </c>
      <c r="F34" s="336" t="n">
        <v>2609</v>
      </c>
      <c r="G34" s="336" t="n">
        <v>0</v>
      </c>
      <c r="H34" s="337" t="n">
        <v>6</v>
      </c>
    </row>
    <row r="35" customFormat="false" ht="13.5" hidden="false" customHeight="false" outlineLevel="0" collapsed="false">
      <c r="A35" s="338" t="s">
        <v>120</v>
      </c>
      <c r="B35" s="336" t="n">
        <v>28102</v>
      </c>
      <c r="C35" s="336" t="n">
        <v>41111</v>
      </c>
      <c r="D35" s="336" t="n">
        <v>450</v>
      </c>
      <c r="E35" s="336" t="n">
        <v>32606</v>
      </c>
      <c r="F35" s="336" t="n">
        <v>8031</v>
      </c>
      <c r="G35" s="336" t="n">
        <v>0</v>
      </c>
      <c r="H35" s="337" t="n">
        <v>24</v>
      </c>
    </row>
    <row r="36" customFormat="false" ht="13.5" hidden="false" customHeight="false" outlineLevel="0" collapsed="false">
      <c r="A36" s="338" t="s">
        <v>121</v>
      </c>
      <c r="B36" s="336" t="n">
        <v>16107</v>
      </c>
      <c r="C36" s="336" t="n">
        <v>11051</v>
      </c>
      <c r="D36" s="336" t="n">
        <v>394</v>
      </c>
      <c r="E36" s="336" t="n">
        <v>6928</v>
      </c>
      <c r="F36" s="336" t="n">
        <v>3722</v>
      </c>
      <c r="G36" s="336" t="n">
        <v>0</v>
      </c>
      <c r="H36" s="337" t="n">
        <v>7</v>
      </c>
    </row>
    <row r="37" customFormat="false" ht="13.5" hidden="false" customHeight="false" outlineLevel="0" collapsed="false">
      <c r="A37" s="338" t="s">
        <v>122</v>
      </c>
      <c r="B37" s="336" t="n">
        <v>4108</v>
      </c>
      <c r="C37" s="336" t="n">
        <v>1451</v>
      </c>
      <c r="D37" s="336" t="n">
        <v>0</v>
      </c>
      <c r="E37" s="336" t="n">
        <v>373</v>
      </c>
      <c r="F37" s="336" t="n">
        <v>1076</v>
      </c>
      <c r="G37" s="336" t="n">
        <v>0</v>
      </c>
      <c r="H37" s="337" t="n">
        <v>2</v>
      </c>
    </row>
    <row r="38" customFormat="false" ht="13.5" hidden="false" customHeight="false" outlineLevel="0" collapsed="false">
      <c r="A38" s="338" t="s">
        <v>123</v>
      </c>
      <c r="B38" s="336" t="n">
        <v>3069</v>
      </c>
      <c r="C38" s="336" t="n">
        <v>731</v>
      </c>
      <c r="D38" s="336" t="n">
        <v>0</v>
      </c>
      <c r="E38" s="336" t="n">
        <v>306</v>
      </c>
      <c r="F38" s="336" t="n">
        <v>422</v>
      </c>
      <c r="G38" s="336" t="n">
        <v>0</v>
      </c>
      <c r="H38" s="337" t="n">
        <v>3</v>
      </c>
    </row>
    <row r="39" customFormat="false" ht="21" hidden="false" customHeight="true" outlineLevel="0" collapsed="false">
      <c r="A39" s="339" t="s">
        <v>124</v>
      </c>
      <c r="B39" s="336" t="n">
        <v>2025</v>
      </c>
      <c r="C39" s="336" t="n">
        <v>465</v>
      </c>
      <c r="D39" s="336" t="n">
        <v>1</v>
      </c>
      <c r="E39" s="336" t="n">
        <v>117</v>
      </c>
      <c r="F39" s="336" t="n">
        <v>347</v>
      </c>
      <c r="G39" s="336" t="n">
        <v>0</v>
      </c>
      <c r="H39" s="337" t="n">
        <v>0</v>
      </c>
    </row>
    <row r="40" customFormat="false" ht="13.5" hidden="false" customHeight="false" outlineLevel="0" collapsed="false">
      <c r="A40" s="338" t="s">
        <v>125</v>
      </c>
      <c r="B40" s="336" t="n">
        <v>2194</v>
      </c>
      <c r="C40" s="336" t="n">
        <v>716</v>
      </c>
      <c r="D40" s="336" t="n">
        <v>1</v>
      </c>
      <c r="E40" s="336" t="n">
        <v>446</v>
      </c>
      <c r="F40" s="336" t="n">
        <v>268</v>
      </c>
      <c r="G40" s="336" t="n">
        <v>0</v>
      </c>
      <c r="H40" s="337" t="n">
        <v>1</v>
      </c>
    </row>
    <row r="41" customFormat="false" ht="13.5" hidden="false" customHeight="false" outlineLevel="0" collapsed="false">
      <c r="A41" s="338" t="s">
        <v>126</v>
      </c>
      <c r="B41" s="336" t="n">
        <v>6602</v>
      </c>
      <c r="C41" s="336" t="n">
        <v>2664</v>
      </c>
      <c r="D41" s="336" t="n">
        <v>1</v>
      </c>
      <c r="E41" s="336" t="n">
        <v>1106</v>
      </c>
      <c r="F41" s="336" t="n">
        <v>1552</v>
      </c>
      <c r="G41" s="336" t="n">
        <v>0</v>
      </c>
      <c r="H41" s="337" t="n">
        <v>5</v>
      </c>
    </row>
    <row r="42" customFormat="false" ht="13.5" hidden="false" customHeight="false" outlineLevel="0" collapsed="false">
      <c r="A42" s="338" t="s">
        <v>127</v>
      </c>
      <c r="B42" s="336" t="n">
        <v>9183</v>
      </c>
      <c r="C42" s="336" t="n">
        <v>6377</v>
      </c>
      <c r="D42" s="336" t="n">
        <v>201</v>
      </c>
      <c r="E42" s="336" t="n">
        <v>3590</v>
      </c>
      <c r="F42" s="336" t="n">
        <v>2582</v>
      </c>
      <c r="G42" s="336" t="n">
        <v>1</v>
      </c>
      <c r="H42" s="337" t="n">
        <v>3</v>
      </c>
    </row>
    <row r="43" customFormat="false" ht="13.5" hidden="false" customHeight="false" outlineLevel="0" collapsed="false">
      <c r="A43" s="338" t="s">
        <v>128</v>
      </c>
      <c r="B43" s="336" t="n">
        <v>4559</v>
      </c>
      <c r="C43" s="336" t="n">
        <v>1683</v>
      </c>
      <c r="D43" s="336" t="n">
        <v>1</v>
      </c>
      <c r="E43" s="336" t="n">
        <v>938</v>
      </c>
      <c r="F43" s="336" t="n">
        <v>744</v>
      </c>
      <c r="G43" s="336" t="n">
        <v>0</v>
      </c>
      <c r="H43" s="337" t="n">
        <v>0</v>
      </c>
    </row>
    <row r="44" customFormat="false" ht="21" hidden="false" customHeight="true" outlineLevel="0" collapsed="false">
      <c r="A44" s="339" t="s">
        <v>129</v>
      </c>
      <c r="B44" s="336" t="n">
        <v>2191</v>
      </c>
      <c r="C44" s="336" t="n">
        <v>579</v>
      </c>
      <c r="D44" s="336" t="n">
        <v>1</v>
      </c>
      <c r="E44" s="336" t="n">
        <v>271</v>
      </c>
      <c r="F44" s="336" t="n">
        <v>300</v>
      </c>
      <c r="G44" s="336" t="n">
        <v>0</v>
      </c>
      <c r="H44" s="337" t="n">
        <v>7</v>
      </c>
    </row>
    <row r="45" customFormat="false" ht="13.5" hidden="false" customHeight="false" outlineLevel="0" collapsed="false">
      <c r="A45" s="338" t="s">
        <v>130</v>
      </c>
      <c r="B45" s="336" t="n">
        <v>3800</v>
      </c>
      <c r="C45" s="336" t="n">
        <v>1028</v>
      </c>
      <c r="D45" s="336" t="n">
        <v>0</v>
      </c>
      <c r="E45" s="336" t="n">
        <v>595</v>
      </c>
      <c r="F45" s="336" t="n">
        <v>432</v>
      </c>
      <c r="G45" s="336" t="n">
        <v>0</v>
      </c>
      <c r="H45" s="337" t="n">
        <v>1</v>
      </c>
    </row>
    <row r="46" customFormat="false" ht="13.5" hidden="false" customHeight="false" outlineLevel="0" collapsed="false">
      <c r="A46" s="338" t="s">
        <v>131</v>
      </c>
      <c r="B46" s="336" t="n">
        <v>3947</v>
      </c>
      <c r="C46" s="336" t="n">
        <v>1334</v>
      </c>
      <c r="D46" s="336" t="n">
        <v>0</v>
      </c>
      <c r="E46" s="336" t="n">
        <v>884</v>
      </c>
      <c r="F46" s="336" t="n">
        <v>449</v>
      </c>
      <c r="G46" s="336" t="n">
        <v>0</v>
      </c>
      <c r="H46" s="337" t="n">
        <v>1</v>
      </c>
    </row>
    <row r="47" customFormat="false" ht="13.5" hidden="false" customHeight="false" outlineLevel="0" collapsed="false">
      <c r="A47" s="338" t="s">
        <v>132</v>
      </c>
      <c r="B47" s="336" t="n">
        <v>1735</v>
      </c>
      <c r="C47" s="336" t="n">
        <v>296</v>
      </c>
      <c r="D47" s="336" t="n">
        <v>2</v>
      </c>
      <c r="E47" s="336" t="n">
        <v>83</v>
      </c>
      <c r="F47" s="336" t="n">
        <v>211</v>
      </c>
      <c r="G47" s="336" t="n">
        <v>0</v>
      </c>
      <c r="H47" s="337" t="n">
        <v>0</v>
      </c>
    </row>
    <row r="48" customFormat="false" ht="13.5" hidden="false" customHeight="false" outlineLevel="0" collapsed="false">
      <c r="A48" s="338" t="s">
        <v>133</v>
      </c>
      <c r="B48" s="336" t="n">
        <v>18450</v>
      </c>
      <c r="C48" s="336" t="n">
        <v>16757</v>
      </c>
      <c r="D48" s="336" t="n">
        <v>76</v>
      </c>
      <c r="E48" s="336" t="n">
        <v>13305</v>
      </c>
      <c r="F48" s="336" t="n">
        <v>3363</v>
      </c>
      <c r="G48" s="336" t="n">
        <v>1</v>
      </c>
      <c r="H48" s="337" t="n">
        <v>12</v>
      </c>
    </row>
    <row r="49" customFormat="false" ht="21" hidden="false" customHeight="true" outlineLevel="0" collapsed="false">
      <c r="A49" s="339" t="s">
        <v>134</v>
      </c>
      <c r="B49" s="336" t="n">
        <v>3573</v>
      </c>
      <c r="C49" s="336" t="n">
        <v>1059</v>
      </c>
      <c r="D49" s="336" t="n">
        <v>1</v>
      </c>
      <c r="E49" s="336" t="n">
        <v>648</v>
      </c>
      <c r="F49" s="336" t="n">
        <v>409</v>
      </c>
      <c r="G49" s="336" t="n">
        <v>0</v>
      </c>
      <c r="H49" s="337" t="n">
        <v>1</v>
      </c>
    </row>
    <row r="50" customFormat="false" ht="13.5" hidden="false" customHeight="false" outlineLevel="0" collapsed="false">
      <c r="A50" s="338" t="s">
        <v>135</v>
      </c>
      <c r="B50" s="336" t="n">
        <v>4114</v>
      </c>
      <c r="C50" s="336" t="n">
        <v>2015</v>
      </c>
      <c r="D50" s="336" t="n">
        <v>61</v>
      </c>
      <c r="E50" s="336" t="n">
        <v>1564</v>
      </c>
      <c r="F50" s="336" t="n">
        <v>389</v>
      </c>
      <c r="G50" s="336" t="n">
        <v>0</v>
      </c>
      <c r="H50" s="337" t="n">
        <v>1</v>
      </c>
    </row>
    <row r="51" customFormat="false" ht="13.5" hidden="false" customHeight="false" outlineLevel="0" collapsed="false">
      <c r="A51" s="338" t="s">
        <v>136</v>
      </c>
      <c r="B51" s="336" t="n">
        <v>8412</v>
      </c>
      <c r="C51" s="336" t="n">
        <v>6021</v>
      </c>
      <c r="D51" s="336" t="n">
        <v>13</v>
      </c>
      <c r="E51" s="336" t="n">
        <v>3774</v>
      </c>
      <c r="F51" s="336" t="n">
        <v>2205</v>
      </c>
      <c r="G51" s="336" t="n">
        <v>1</v>
      </c>
      <c r="H51" s="337" t="n">
        <v>28</v>
      </c>
    </row>
    <row r="52" customFormat="false" ht="13.5" hidden="false" customHeight="false" outlineLevel="0" collapsed="false">
      <c r="A52" s="338" t="s">
        <v>137</v>
      </c>
      <c r="B52" s="336" t="n">
        <v>3817</v>
      </c>
      <c r="C52" s="336" t="n">
        <v>2890</v>
      </c>
      <c r="D52" s="336" t="n">
        <v>0</v>
      </c>
      <c r="E52" s="336" t="n">
        <v>2169</v>
      </c>
      <c r="F52" s="336" t="n">
        <v>719</v>
      </c>
      <c r="G52" s="336" t="n">
        <v>1</v>
      </c>
      <c r="H52" s="337" t="n">
        <v>1</v>
      </c>
    </row>
    <row r="53" customFormat="false" ht="13.5" hidden="false" customHeight="false" outlineLevel="0" collapsed="false">
      <c r="A53" s="338" t="s">
        <v>142</v>
      </c>
      <c r="B53" s="336" t="n">
        <v>3756</v>
      </c>
      <c r="C53" s="336" t="n">
        <v>1635</v>
      </c>
      <c r="D53" s="336" t="n">
        <v>40</v>
      </c>
      <c r="E53" s="336" t="n">
        <v>1109</v>
      </c>
      <c r="F53" s="336" t="n">
        <v>484</v>
      </c>
      <c r="G53" s="336" t="n">
        <v>0</v>
      </c>
      <c r="H53" s="337" t="n">
        <v>2</v>
      </c>
    </row>
    <row r="54" customFormat="false" ht="21" hidden="false" customHeight="true" outlineLevel="0" collapsed="false">
      <c r="A54" s="339" t="s">
        <v>139</v>
      </c>
      <c r="B54" s="336" t="n">
        <v>5315</v>
      </c>
      <c r="C54" s="336" t="n">
        <v>2812</v>
      </c>
      <c r="D54" s="336" t="n">
        <v>21</v>
      </c>
      <c r="E54" s="336" t="n">
        <v>2372</v>
      </c>
      <c r="F54" s="336" t="n">
        <v>415</v>
      </c>
      <c r="G54" s="336" t="n">
        <v>0</v>
      </c>
      <c r="H54" s="337" t="n">
        <v>4</v>
      </c>
    </row>
    <row r="55" customFormat="false" ht="21" hidden="false" customHeight="true" outlineLevel="0" collapsed="false">
      <c r="A55" s="338" t="s">
        <v>140</v>
      </c>
      <c r="B55" s="336" t="n">
        <v>1608</v>
      </c>
      <c r="C55" s="336" t="n">
        <v>8095</v>
      </c>
      <c r="D55" s="336" t="n">
        <v>142</v>
      </c>
      <c r="E55" s="336" t="n">
        <v>7366</v>
      </c>
      <c r="F55" s="336" t="n">
        <v>240</v>
      </c>
      <c r="G55" s="336" t="n">
        <v>335</v>
      </c>
      <c r="H55" s="337" t="n">
        <v>12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3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54437</v>
      </c>
      <c r="C8" s="336" t="n">
        <v>365196</v>
      </c>
      <c r="D8" s="336" t="n">
        <v>5465</v>
      </c>
      <c r="E8" s="336" t="n">
        <v>243762</v>
      </c>
      <c r="F8" s="336" t="n">
        <v>115176</v>
      </c>
      <c r="G8" s="336" t="n">
        <v>441</v>
      </c>
      <c r="H8" s="337" t="n">
        <v>352</v>
      </c>
      <c r="I8" s="284"/>
    </row>
    <row r="9" customFormat="false" ht="13.5" hidden="false" customHeight="false" outlineLevel="0" collapsed="false">
      <c r="A9" s="338" t="s">
        <v>94</v>
      </c>
      <c r="B9" s="336" t="n">
        <v>14097</v>
      </c>
      <c r="C9" s="336" t="n">
        <v>14639</v>
      </c>
      <c r="D9" s="336" t="n">
        <v>74</v>
      </c>
      <c r="E9" s="336" t="n">
        <v>13788</v>
      </c>
      <c r="F9" s="336" t="n">
        <v>756</v>
      </c>
      <c r="G9" s="336" t="n">
        <v>2</v>
      </c>
      <c r="H9" s="337" t="n">
        <v>19</v>
      </c>
    </row>
    <row r="10" customFormat="false" ht="13.5" hidden="false" customHeight="false" outlineLevel="0" collapsed="false">
      <c r="A10" s="338" t="s">
        <v>95</v>
      </c>
      <c r="B10" s="336" t="n">
        <v>4240</v>
      </c>
      <c r="C10" s="336" t="n">
        <v>415</v>
      </c>
      <c r="D10" s="336" t="n">
        <v>0</v>
      </c>
      <c r="E10" s="336" t="n">
        <v>191</v>
      </c>
      <c r="F10" s="336" t="n">
        <v>217</v>
      </c>
      <c r="G10" s="336" t="n">
        <v>1</v>
      </c>
      <c r="H10" s="337" t="n">
        <v>6</v>
      </c>
    </row>
    <row r="11" customFormat="false" ht="13.5" hidden="false" customHeight="false" outlineLevel="0" collapsed="false">
      <c r="A11" s="338" t="s">
        <v>96</v>
      </c>
      <c r="B11" s="336" t="n">
        <v>5503</v>
      </c>
      <c r="C11" s="336" t="n">
        <v>1241</v>
      </c>
      <c r="D11" s="336" t="n">
        <v>0</v>
      </c>
      <c r="E11" s="336" t="n">
        <v>348</v>
      </c>
      <c r="F11" s="336" t="n">
        <v>890</v>
      </c>
      <c r="G11" s="336" t="n">
        <v>0</v>
      </c>
      <c r="H11" s="337" t="n">
        <v>3</v>
      </c>
    </row>
    <row r="12" customFormat="false" ht="13.5" hidden="false" customHeight="false" outlineLevel="0" collapsed="false">
      <c r="A12" s="338" t="s">
        <v>97</v>
      </c>
      <c r="B12" s="336" t="n">
        <v>11605</v>
      </c>
      <c r="C12" s="336" t="n">
        <v>4474</v>
      </c>
      <c r="D12" s="336" t="n">
        <v>113</v>
      </c>
      <c r="E12" s="336" t="n">
        <v>2168</v>
      </c>
      <c r="F12" s="336" t="n">
        <v>2161</v>
      </c>
      <c r="G12" s="336" t="n">
        <v>0</v>
      </c>
      <c r="H12" s="337" t="n">
        <v>32</v>
      </c>
    </row>
    <row r="13" customFormat="false" ht="13.5" hidden="false" customHeight="false" outlineLevel="0" collapsed="false">
      <c r="A13" s="338" t="s">
        <v>98</v>
      </c>
      <c r="B13" s="336" t="n">
        <v>2867</v>
      </c>
      <c r="C13" s="336" t="n">
        <v>582</v>
      </c>
      <c r="D13" s="336" t="n">
        <v>0</v>
      </c>
      <c r="E13" s="336" t="n">
        <v>97</v>
      </c>
      <c r="F13" s="336" t="n">
        <v>485</v>
      </c>
      <c r="G13" s="336" t="n">
        <v>0</v>
      </c>
      <c r="H13" s="337" t="n">
        <v>0</v>
      </c>
    </row>
    <row r="14" customFormat="false" ht="21" hidden="false" customHeight="true" outlineLevel="0" collapsed="false">
      <c r="A14" s="339" t="s">
        <v>99</v>
      </c>
      <c r="B14" s="336" t="n">
        <v>3820</v>
      </c>
      <c r="C14" s="336" t="n">
        <v>788</v>
      </c>
      <c r="D14" s="336" t="n">
        <v>0</v>
      </c>
      <c r="E14" s="336" t="n">
        <v>460</v>
      </c>
      <c r="F14" s="336" t="n">
        <v>328</v>
      </c>
      <c r="G14" s="336" t="n">
        <v>0</v>
      </c>
      <c r="H14" s="337" t="n">
        <v>0</v>
      </c>
    </row>
    <row r="15" customFormat="false" ht="13.5" hidden="false" customHeight="false" outlineLevel="0" collapsed="false">
      <c r="A15" s="338" t="s">
        <v>100</v>
      </c>
      <c r="B15" s="336" t="n">
        <v>6656</v>
      </c>
      <c r="C15" s="336" t="n">
        <v>1788</v>
      </c>
      <c r="D15" s="336" t="n">
        <v>0</v>
      </c>
      <c r="E15" s="336" t="n">
        <v>391</v>
      </c>
      <c r="F15" s="336" t="n">
        <v>1391</v>
      </c>
      <c r="G15" s="336" t="n">
        <v>0</v>
      </c>
      <c r="H15" s="337" t="n">
        <v>6</v>
      </c>
    </row>
    <row r="16" customFormat="false" ht="13.5" hidden="false" customHeight="false" outlineLevel="0" collapsed="false">
      <c r="A16" s="338" t="s">
        <v>101</v>
      </c>
      <c r="B16" s="336" t="n">
        <v>12103</v>
      </c>
      <c r="C16" s="336" t="n">
        <v>4242</v>
      </c>
      <c r="D16" s="336" t="n">
        <v>2</v>
      </c>
      <c r="E16" s="336" t="n">
        <v>1132</v>
      </c>
      <c r="F16" s="336" t="n">
        <v>3103</v>
      </c>
      <c r="G16" s="336" t="n">
        <v>0</v>
      </c>
      <c r="H16" s="337" t="n">
        <v>5</v>
      </c>
    </row>
    <row r="17" customFormat="false" ht="13.5" hidden="false" customHeight="false" outlineLevel="0" collapsed="false">
      <c r="A17" s="338" t="s">
        <v>102</v>
      </c>
      <c r="B17" s="336" t="n">
        <v>7484</v>
      </c>
      <c r="C17" s="336" t="n">
        <v>2606</v>
      </c>
      <c r="D17" s="336" t="n">
        <v>3</v>
      </c>
      <c r="E17" s="336" t="n">
        <v>951</v>
      </c>
      <c r="F17" s="336" t="n">
        <v>1648</v>
      </c>
      <c r="G17" s="336" t="n">
        <v>0</v>
      </c>
      <c r="H17" s="337" t="n">
        <v>4</v>
      </c>
    </row>
    <row r="18" customFormat="false" ht="13.5" hidden="false" customHeight="false" outlineLevel="0" collapsed="false">
      <c r="A18" s="338" t="s">
        <v>103</v>
      </c>
      <c r="B18" s="336" t="n">
        <v>8093</v>
      </c>
      <c r="C18" s="336" t="n">
        <v>1968</v>
      </c>
      <c r="D18" s="336" t="n">
        <v>0</v>
      </c>
      <c r="E18" s="336" t="n">
        <v>399</v>
      </c>
      <c r="F18" s="336" t="n">
        <v>1567</v>
      </c>
      <c r="G18" s="336" t="n">
        <v>0</v>
      </c>
      <c r="H18" s="337" t="n">
        <v>2</v>
      </c>
    </row>
    <row r="19" customFormat="false" ht="21" hidden="false" customHeight="true" outlineLevel="0" collapsed="false">
      <c r="A19" s="339" t="s">
        <v>104</v>
      </c>
      <c r="B19" s="336" t="n">
        <v>34999</v>
      </c>
      <c r="C19" s="336" t="n">
        <v>18229</v>
      </c>
      <c r="D19" s="336" t="n">
        <v>821</v>
      </c>
      <c r="E19" s="336" t="n">
        <v>8673</v>
      </c>
      <c r="F19" s="336" t="n">
        <v>8707</v>
      </c>
      <c r="G19" s="336" t="n">
        <v>10</v>
      </c>
      <c r="H19" s="337" t="n">
        <v>18</v>
      </c>
    </row>
    <row r="20" customFormat="false" ht="13.5" hidden="false" customHeight="false" outlineLevel="0" collapsed="false">
      <c r="A20" s="338" t="s">
        <v>105</v>
      </c>
      <c r="B20" s="336" t="n">
        <v>27231</v>
      </c>
      <c r="C20" s="336" t="n">
        <v>17309</v>
      </c>
      <c r="D20" s="336" t="n">
        <v>80</v>
      </c>
      <c r="E20" s="336" t="n">
        <v>9429</v>
      </c>
      <c r="F20" s="336" t="n">
        <v>7787</v>
      </c>
      <c r="G20" s="336" t="n">
        <v>0</v>
      </c>
      <c r="H20" s="337" t="n">
        <v>13</v>
      </c>
    </row>
    <row r="21" customFormat="false" ht="13.5" hidden="false" customHeight="false" outlineLevel="0" collapsed="false">
      <c r="A21" s="338" t="s">
        <v>106</v>
      </c>
      <c r="B21" s="336" t="n">
        <v>42486</v>
      </c>
      <c r="C21" s="336" t="n">
        <v>85844</v>
      </c>
      <c r="D21" s="336" t="n">
        <v>1541</v>
      </c>
      <c r="E21" s="336" t="n">
        <v>66615</v>
      </c>
      <c r="F21" s="336" t="n">
        <v>17638</v>
      </c>
      <c r="G21" s="336" t="n">
        <v>10</v>
      </c>
      <c r="H21" s="337" t="n">
        <v>40</v>
      </c>
    </row>
    <row r="22" customFormat="false" ht="13.5" hidden="false" customHeight="false" outlineLevel="0" collapsed="false">
      <c r="A22" s="338" t="s">
        <v>107</v>
      </c>
      <c r="B22" s="336" t="n">
        <v>34890</v>
      </c>
      <c r="C22" s="336" t="n">
        <v>32849</v>
      </c>
      <c r="D22" s="336" t="n">
        <v>265</v>
      </c>
      <c r="E22" s="336" t="n">
        <v>22279</v>
      </c>
      <c r="F22" s="336" t="n">
        <v>10261</v>
      </c>
      <c r="G22" s="336" t="n">
        <v>0</v>
      </c>
      <c r="H22" s="337" t="n">
        <v>44</v>
      </c>
    </row>
    <row r="23" customFormat="false" ht="13.5" hidden="false" customHeight="false" outlineLevel="0" collapsed="false">
      <c r="A23" s="338" t="s">
        <v>108</v>
      </c>
      <c r="B23" s="336" t="n">
        <v>7444</v>
      </c>
      <c r="C23" s="336" t="n">
        <v>1008</v>
      </c>
      <c r="D23" s="336" t="n">
        <v>1</v>
      </c>
      <c r="E23" s="336" t="n">
        <v>412</v>
      </c>
      <c r="F23" s="336" t="n">
        <v>589</v>
      </c>
      <c r="G23" s="336" t="n">
        <v>0</v>
      </c>
      <c r="H23" s="337" t="n">
        <v>6</v>
      </c>
    </row>
    <row r="24" customFormat="false" ht="21" hidden="false" customHeight="true" outlineLevel="0" collapsed="false">
      <c r="A24" s="339" t="s">
        <v>109</v>
      </c>
      <c r="B24" s="336" t="n">
        <v>4175</v>
      </c>
      <c r="C24" s="336" t="n">
        <v>859</v>
      </c>
      <c r="D24" s="336" t="n">
        <v>61</v>
      </c>
      <c r="E24" s="336" t="n">
        <v>202</v>
      </c>
      <c r="F24" s="336" t="n">
        <v>579</v>
      </c>
      <c r="G24" s="336" t="n">
        <v>2</v>
      </c>
      <c r="H24" s="337" t="n">
        <v>15</v>
      </c>
    </row>
    <row r="25" customFormat="false" ht="13.5" hidden="false" customHeight="false" outlineLevel="0" collapsed="false">
      <c r="A25" s="338" t="s">
        <v>110</v>
      </c>
      <c r="B25" s="336" t="n">
        <v>4229</v>
      </c>
      <c r="C25" s="336" t="n">
        <v>1172</v>
      </c>
      <c r="D25" s="336" t="n">
        <v>8</v>
      </c>
      <c r="E25" s="336" t="n">
        <v>232</v>
      </c>
      <c r="F25" s="336" t="n">
        <v>932</v>
      </c>
      <c r="G25" s="336" t="n">
        <v>0</v>
      </c>
      <c r="H25" s="337" t="n">
        <v>0</v>
      </c>
    </row>
    <row r="26" customFormat="false" ht="13.5" hidden="false" customHeight="false" outlineLevel="0" collapsed="false">
      <c r="A26" s="338" t="s">
        <v>111</v>
      </c>
      <c r="B26" s="336" t="n">
        <v>3181</v>
      </c>
      <c r="C26" s="336" t="n">
        <v>968</v>
      </c>
      <c r="D26" s="336" t="n">
        <v>2</v>
      </c>
      <c r="E26" s="336" t="n">
        <v>290</v>
      </c>
      <c r="F26" s="336" t="n">
        <v>675</v>
      </c>
      <c r="G26" s="336" t="n">
        <v>0</v>
      </c>
      <c r="H26" s="337" t="n">
        <v>1</v>
      </c>
    </row>
    <row r="27" customFormat="false" ht="13.5" hidden="false" customHeight="false" outlineLevel="0" collapsed="false">
      <c r="A27" s="338" t="s">
        <v>112</v>
      </c>
      <c r="B27" s="336" t="n">
        <v>3039</v>
      </c>
      <c r="C27" s="336" t="n">
        <v>930</v>
      </c>
      <c r="D27" s="336" t="n">
        <v>0</v>
      </c>
      <c r="E27" s="336" t="n">
        <v>255</v>
      </c>
      <c r="F27" s="336" t="n">
        <v>671</v>
      </c>
      <c r="G27" s="336" t="n">
        <v>1</v>
      </c>
      <c r="H27" s="337" t="n">
        <v>3</v>
      </c>
    </row>
    <row r="28" customFormat="false" ht="13.5" hidden="false" customHeight="false" outlineLevel="0" collapsed="false">
      <c r="A28" s="338" t="s">
        <v>113</v>
      </c>
      <c r="B28" s="336" t="n">
        <v>8273</v>
      </c>
      <c r="C28" s="336" t="n">
        <v>2756</v>
      </c>
      <c r="D28" s="336" t="n">
        <v>2</v>
      </c>
      <c r="E28" s="336" t="n">
        <v>642</v>
      </c>
      <c r="F28" s="336" t="n">
        <v>2097</v>
      </c>
      <c r="G28" s="336" t="n">
        <v>0</v>
      </c>
      <c r="H28" s="337" t="n">
        <v>15</v>
      </c>
    </row>
    <row r="29" customFormat="false" ht="21" hidden="false" customHeight="true" outlineLevel="0" collapsed="false">
      <c r="A29" s="339" t="s">
        <v>114</v>
      </c>
      <c r="B29" s="336" t="n">
        <v>7110</v>
      </c>
      <c r="C29" s="336" t="n">
        <v>2440</v>
      </c>
      <c r="D29" s="336" t="n">
        <v>0</v>
      </c>
      <c r="E29" s="336" t="n">
        <v>652</v>
      </c>
      <c r="F29" s="336" t="n">
        <v>1777</v>
      </c>
      <c r="G29" s="336" t="n">
        <v>0</v>
      </c>
      <c r="H29" s="337" t="n">
        <v>11</v>
      </c>
    </row>
    <row r="30" customFormat="false" ht="13.5" hidden="false" customHeight="false" outlineLevel="0" collapsed="false">
      <c r="A30" s="338" t="s">
        <v>115</v>
      </c>
      <c r="B30" s="336" t="n">
        <v>12288</v>
      </c>
      <c r="C30" s="336" t="n">
        <v>7127</v>
      </c>
      <c r="D30" s="336" t="n">
        <v>151</v>
      </c>
      <c r="E30" s="336" t="n">
        <v>3342</v>
      </c>
      <c r="F30" s="336" t="n">
        <v>3634</v>
      </c>
      <c r="G30" s="336" t="n">
        <v>0</v>
      </c>
      <c r="H30" s="337" t="n">
        <v>0</v>
      </c>
    </row>
    <row r="31" customFormat="false" ht="13.5" hidden="false" customHeight="false" outlineLevel="0" collapsed="false">
      <c r="A31" s="338" t="s">
        <v>116</v>
      </c>
      <c r="B31" s="336" t="n">
        <v>30272</v>
      </c>
      <c r="C31" s="336" t="n">
        <v>24413</v>
      </c>
      <c r="D31" s="336" t="n">
        <v>107</v>
      </c>
      <c r="E31" s="336" t="n">
        <v>15195</v>
      </c>
      <c r="F31" s="336" t="n">
        <v>9109</v>
      </c>
      <c r="G31" s="336" t="n">
        <v>0</v>
      </c>
      <c r="H31" s="337" t="n">
        <v>2</v>
      </c>
    </row>
    <row r="32" customFormat="false" ht="13.5" hidden="false" customHeight="false" outlineLevel="0" collapsed="false">
      <c r="A32" s="338" t="s">
        <v>117</v>
      </c>
      <c r="B32" s="336" t="n">
        <v>6077</v>
      </c>
      <c r="C32" s="336" t="n">
        <v>3147</v>
      </c>
      <c r="D32" s="336" t="n">
        <v>1</v>
      </c>
      <c r="E32" s="336" t="n">
        <v>1405</v>
      </c>
      <c r="F32" s="336" t="n">
        <v>1740</v>
      </c>
      <c r="G32" s="336" t="n">
        <v>0</v>
      </c>
      <c r="H32" s="337" t="n">
        <v>1</v>
      </c>
    </row>
    <row r="33" customFormat="false" ht="13.5" hidden="false" customHeight="false" outlineLevel="0" collapsed="false">
      <c r="A33" s="338" t="s">
        <v>118</v>
      </c>
      <c r="B33" s="336" t="n">
        <v>5790</v>
      </c>
      <c r="C33" s="336" t="n">
        <v>3376</v>
      </c>
      <c r="D33" s="336" t="n">
        <v>1</v>
      </c>
      <c r="E33" s="336" t="n">
        <v>1430</v>
      </c>
      <c r="F33" s="336" t="n">
        <v>1944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6485</v>
      </c>
      <c r="C34" s="336" t="n">
        <v>8280</v>
      </c>
      <c r="D34" s="336" t="n">
        <v>113</v>
      </c>
      <c r="E34" s="336" t="n">
        <v>4560</v>
      </c>
      <c r="F34" s="336" t="n">
        <v>3595</v>
      </c>
      <c r="G34" s="336" t="n">
        <v>0</v>
      </c>
      <c r="H34" s="337" t="n">
        <v>12</v>
      </c>
    </row>
    <row r="35" customFormat="false" ht="13.5" hidden="false" customHeight="false" outlineLevel="0" collapsed="false">
      <c r="A35" s="338" t="s">
        <v>120</v>
      </c>
      <c r="B35" s="336" t="n">
        <v>27251</v>
      </c>
      <c r="C35" s="336" t="n">
        <v>42013</v>
      </c>
      <c r="D35" s="336" t="n">
        <v>885</v>
      </c>
      <c r="E35" s="336" t="n">
        <v>33605</v>
      </c>
      <c r="F35" s="336" t="n">
        <v>7516</v>
      </c>
      <c r="G35" s="336" t="n">
        <v>0</v>
      </c>
      <c r="H35" s="337" t="n">
        <v>7</v>
      </c>
    </row>
    <row r="36" customFormat="false" ht="13.5" hidden="false" customHeight="false" outlineLevel="0" collapsed="false">
      <c r="A36" s="338" t="s">
        <v>121</v>
      </c>
      <c r="B36" s="336" t="n">
        <v>16066</v>
      </c>
      <c r="C36" s="336" t="n">
        <v>14068</v>
      </c>
      <c r="D36" s="336" t="n">
        <v>182</v>
      </c>
      <c r="E36" s="336" t="n">
        <v>8815</v>
      </c>
      <c r="F36" s="336" t="n">
        <v>5044</v>
      </c>
      <c r="G36" s="336" t="n">
        <v>2</v>
      </c>
      <c r="H36" s="337" t="n">
        <v>25</v>
      </c>
    </row>
    <row r="37" customFormat="false" ht="13.5" hidden="false" customHeight="false" outlineLevel="0" collapsed="false">
      <c r="A37" s="338" t="s">
        <v>122</v>
      </c>
      <c r="B37" s="336" t="n">
        <v>4024</v>
      </c>
      <c r="C37" s="336" t="n">
        <v>1496</v>
      </c>
      <c r="D37" s="336" t="n">
        <v>42</v>
      </c>
      <c r="E37" s="336" t="n">
        <v>345</v>
      </c>
      <c r="F37" s="336" t="n">
        <v>1105</v>
      </c>
      <c r="G37" s="336" t="n">
        <v>0</v>
      </c>
      <c r="H37" s="337" t="n">
        <v>4</v>
      </c>
    </row>
    <row r="38" customFormat="false" ht="13.5" hidden="false" customHeight="false" outlineLevel="0" collapsed="false">
      <c r="A38" s="338" t="s">
        <v>123</v>
      </c>
      <c r="B38" s="336" t="n">
        <v>3232</v>
      </c>
      <c r="C38" s="336" t="n">
        <v>726</v>
      </c>
      <c r="D38" s="336" t="n">
        <v>0</v>
      </c>
      <c r="E38" s="336" t="n">
        <v>174</v>
      </c>
      <c r="F38" s="336" t="n">
        <v>550</v>
      </c>
      <c r="G38" s="336" t="n">
        <v>0</v>
      </c>
      <c r="H38" s="337" t="n">
        <v>2</v>
      </c>
    </row>
    <row r="39" customFormat="false" ht="21" hidden="false" customHeight="true" outlineLevel="0" collapsed="false">
      <c r="A39" s="339" t="s">
        <v>124</v>
      </c>
      <c r="B39" s="336" t="n">
        <v>1817</v>
      </c>
      <c r="C39" s="336" t="n">
        <v>595</v>
      </c>
      <c r="D39" s="336" t="n">
        <v>60</v>
      </c>
      <c r="E39" s="336" t="n">
        <v>214</v>
      </c>
      <c r="F39" s="336" t="n">
        <v>320</v>
      </c>
      <c r="G39" s="336" t="n">
        <v>0</v>
      </c>
      <c r="H39" s="337" t="n">
        <v>1</v>
      </c>
    </row>
    <row r="40" customFormat="false" ht="13.5" hidden="false" customHeight="false" outlineLevel="0" collapsed="false">
      <c r="A40" s="338" t="s">
        <v>125</v>
      </c>
      <c r="B40" s="336" t="n">
        <v>2455</v>
      </c>
      <c r="C40" s="336" t="n">
        <v>718</v>
      </c>
      <c r="D40" s="336" t="n">
        <v>3</v>
      </c>
      <c r="E40" s="336" t="n">
        <v>294</v>
      </c>
      <c r="F40" s="336" t="n">
        <v>421</v>
      </c>
      <c r="G40" s="336" t="n">
        <v>0</v>
      </c>
      <c r="H40" s="337" t="n">
        <v>0</v>
      </c>
    </row>
    <row r="41" customFormat="false" ht="13.5" hidden="false" customHeight="false" outlineLevel="0" collapsed="false">
      <c r="A41" s="338" t="s">
        <v>126</v>
      </c>
      <c r="B41" s="336" t="n">
        <v>6579</v>
      </c>
      <c r="C41" s="336" t="n">
        <v>3713</v>
      </c>
      <c r="D41" s="336" t="n">
        <v>65</v>
      </c>
      <c r="E41" s="336" t="n">
        <v>1901</v>
      </c>
      <c r="F41" s="336" t="n">
        <v>1745</v>
      </c>
      <c r="G41" s="336" t="n">
        <v>0</v>
      </c>
      <c r="H41" s="337" t="n">
        <v>2</v>
      </c>
    </row>
    <row r="42" customFormat="false" ht="13.5" hidden="false" customHeight="false" outlineLevel="0" collapsed="false">
      <c r="A42" s="338" t="s">
        <v>127</v>
      </c>
      <c r="B42" s="336" t="n">
        <v>10029</v>
      </c>
      <c r="C42" s="336" t="n">
        <v>7486</v>
      </c>
      <c r="D42" s="336" t="n">
        <v>121</v>
      </c>
      <c r="E42" s="336" t="n">
        <v>4654</v>
      </c>
      <c r="F42" s="336" t="n">
        <v>2710</v>
      </c>
      <c r="G42" s="336" t="n">
        <v>0</v>
      </c>
      <c r="H42" s="337" t="n">
        <v>1</v>
      </c>
    </row>
    <row r="43" customFormat="false" ht="13.5" hidden="false" customHeight="false" outlineLevel="0" collapsed="false">
      <c r="A43" s="338" t="s">
        <v>128</v>
      </c>
      <c r="B43" s="336" t="n">
        <v>4651</v>
      </c>
      <c r="C43" s="336" t="n">
        <v>1814</v>
      </c>
      <c r="D43" s="336" t="n">
        <v>1</v>
      </c>
      <c r="E43" s="336" t="n">
        <v>785</v>
      </c>
      <c r="F43" s="336" t="n">
        <v>1028</v>
      </c>
      <c r="G43" s="336" t="n">
        <v>0</v>
      </c>
      <c r="H43" s="337" t="n">
        <v>0</v>
      </c>
    </row>
    <row r="44" customFormat="false" ht="21" hidden="false" customHeight="true" outlineLevel="0" collapsed="false">
      <c r="A44" s="339" t="s">
        <v>129</v>
      </c>
      <c r="B44" s="336" t="n">
        <v>2312</v>
      </c>
      <c r="C44" s="336" t="n">
        <v>796</v>
      </c>
      <c r="D44" s="336" t="n">
        <v>1</v>
      </c>
      <c r="E44" s="336" t="n">
        <v>395</v>
      </c>
      <c r="F44" s="336" t="n">
        <v>395</v>
      </c>
      <c r="G44" s="336" t="n">
        <v>0</v>
      </c>
      <c r="H44" s="337" t="n">
        <v>5</v>
      </c>
    </row>
    <row r="45" customFormat="false" ht="13.5" hidden="false" customHeight="false" outlineLevel="0" collapsed="false">
      <c r="A45" s="338" t="s">
        <v>130</v>
      </c>
      <c r="B45" s="336" t="n">
        <v>3837</v>
      </c>
      <c r="C45" s="336" t="n">
        <v>1442</v>
      </c>
      <c r="D45" s="336" t="n">
        <v>0</v>
      </c>
      <c r="E45" s="336" t="n">
        <v>883</v>
      </c>
      <c r="F45" s="336" t="n">
        <v>556</v>
      </c>
      <c r="G45" s="336" t="n">
        <v>0</v>
      </c>
      <c r="H45" s="337" t="n">
        <v>3</v>
      </c>
    </row>
    <row r="46" customFormat="false" ht="13.5" hidden="false" customHeight="false" outlineLevel="0" collapsed="false">
      <c r="A46" s="338" t="s">
        <v>131</v>
      </c>
      <c r="B46" s="336" t="n">
        <v>4733</v>
      </c>
      <c r="C46" s="336" t="n">
        <v>1501</v>
      </c>
      <c r="D46" s="336" t="n">
        <v>2</v>
      </c>
      <c r="E46" s="336" t="n">
        <v>880</v>
      </c>
      <c r="F46" s="336" t="n">
        <v>616</v>
      </c>
      <c r="G46" s="336" t="n">
        <v>0</v>
      </c>
      <c r="H46" s="337" t="n">
        <v>3</v>
      </c>
    </row>
    <row r="47" customFormat="false" ht="13.5" hidden="false" customHeight="false" outlineLevel="0" collapsed="false">
      <c r="A47" s="338" t="s">
        <v>132</v>
      </c>
      <c r="B47" s="336" t="n">
        <v>1837</v>
      </c>
      <c r="C47" s="336" t="n">
        <v>570</v>
      </c>
      <c r="D47" s="336" t="n">
        <v>1</v>
      </c>
      <c r="E47" s="336" t="n">
        <v>291</v>
      </c>
      <c r="F47" s="336" t="n">
        <v>274</v>
      </c>
      <c r="G47" s="336" t="n">
        <v>0</v>
      </c>
      <c r="H47" s="337" t="n">
        <v>4</v>
      </c>
    </row>
    <row r="48" customFormat="false" ht="13.5" hidden="false" customHeight="false" outlineLevel="0" collapsed="false">
      <c r="A48" s="338" t="s">
        <v>133</v>
      </c>
      <c r="B48" s="336" t="n">
        <v>18833</v>
      </c>
      <c r="C48" s="336" t="n">
        <v>18919</v>
      </c>
      <c r="D48" s="336" t="n">
        <v>225</v>
      </c>
      <c r="E48" s="336" t="n">
        <v>15373</v>
      </c>
      <c r="F48" s="336" t="n">
        <v>3314</v>
      </c>
      <c r="G48" s="336" t="n">
        <v>2</v>
      </c>
      <c r="H48" s="337" t="n">
        <v>5</v>
      </c>
    </row>
    <row r="49" customFormat="false" ht="21" hidden="false" customHeight="true" outlineLevel="0" collapsed="false">
      <c r="A49" s="339" t="s">
        <v>134</v>
      </c>
      <c r="B49" s="336" t="n">
        <v>3992</v>
      </c>
      <c r="C49" s="336" t="n">
        <v>1390</v>
      </c>
      <c r="D49" s="336" t="n">
        <v>29</v>
      </c>
      <c r="E49" s="336" t="n">
        <v>763</v>
      </c>
      <c r="F49" s="336" t="n">
        <v>598</v>
      </c>
      <c r="G49" s="336" t="n">
        <v>0</v>
      </c>
      <c r="H49" s="337" t="n">
        <v>0</v>
      </c>
    </row>
    <row r="50" customFormat="false" ht="13.5" hidden="false" customHeight="false" outlineLevel="0" collapsed="false">
      <c r="A50" s="338" t="s">
        <v>135</v>
      </c>
      <c r="B50" s="336" t="n">
        <v>4545</v>
      </c>
      <c r="C50" s="336" t="n">
        <v>3244</v>
      </c>
      <c r="D50" s="336" t="n">
        <v>271</v>
      </c>
      <c r="E50" s="336" t="n">
        <v>2539</v>
      </c>
      <c r="F50" s="336" t="n">
        <v>434</v>
      </c>
      <c r="G50" s="336" t="n">
        <v>0</v>
      </c>
      <c r="H50" s="337" t="n">
        <v>0</v>
      </c>
    </row>
    <row r="51" customFormat="false" ht="13.5" hidden="false" customHeight="false" outlineLevel="0" collapsed="false">
      <c r="A51" s="338" t="s">
        <v>136</v>
      </c>
      <c r="B51" s="336" t="n">
        <v>7884</v>
      </c>
      <c r="C51" s="336" t="n">
        <v>5735</v>
      </c>
      <c r="D51" s="336" t="n">
        <v>106</v>
      </c>
      <c r="E51" s="336" t="n">
        <v>3511</v>
      </c>
      <c r="F51" s="336" t="n">
        <v>2113</v>
      </c>
      <c r="G51" s="336" t="n">
        <v>0</v>
      </c>
      <c r="H51" s="337" t="n">
        <v>5</v>
      </c>
    </row>
    <row r="52" customFormat="false" ht="13.5" hidden="false" customHeight="false" outlineLevel="0" collapsed="false">
      <c r="A52" s="338" t="s">
        <v>137</v>
      </c>
      <c r="B52" s="336" t="n">
        <v>4074</v>
      </c>
      <c r="C52" s="336" t="n">
        <v>2110</v>
      </c>
      <c r="D52" s="336" t="n">
        <v>0</v>
      </c>
      <c r="E52" s="336" t="n">
        <v>1372</v>
      </c>
      <c r="F52" s="336" t="n">
        <v>736</v>
      </c>
      <c r="G52" s="336" t="n">
        <v>0</v>
      </c>
      <c r="H52" s="337" t="n">
        <v>2</v>
      </c>
    </row>
    <row r="53" customFormat="false" ht="13.5" hidden="false" customHeight="false" outlineLevel="0" collapsed="false">
      <c r="A53" s="338" t="s">
        <v>142</v>
      </c>
      <c r="B53" s="336" t="n">
        <v>3912</v>
      </c>
      <c r="C53" s="336" t="n">
        <v>2017</v>
      </c>
      <c r="D53" s="336" t="n">
        <v>45</v>
      </c>
      <c r="E53" s="336" t="n">
        <v>1358</v>
      </c>
      <c r="F53" s="336" t="n">
        <v>614</v>
      </c>
      <c r="G53" s="336" t="n">
        <v>0</v>
      </c>
      <c r="H53" s="337" t="n">
        <v>0</v>
      </c>
    </row>
    <row r="54" customFormat="false" ht="21" hidden="false" customHeight="true" outlineLevel="0" collapsed="false">
      <c r="A54" s="339" t="s">
        <v>139</v>
      </c>
      <c r="B54" s="336" t="n">
        <v>6117</v>
      </c>
      <c r="C54" s="336" t="n">
        <v>3030</v>
      </c>
      <c r="D54" s="336" t="n">
        <v>11</v>
      </c>
      <c r="E54" s="336" t="n">
        <v>2365</v>
      </c>
      <c r="F54" s="336" t="n">
        <v>652</v>
      </c>
      <c r="G54" s="336" t="n">
        <v>0</v>
      </c>
      <c r="H54" s="337" t="n">
        <v>2</v>
      </c>
    </row>
    <row r="55" customFormat="false" ht="21" hidden="false" customHeight="true" outlineLevel="0" collapsed="false">
      <c r="A55" s="338" t="s">
        <v>140</v>
      </c>
      <c r="B55" s="336" t="n">
        <v>1820</v>
      </c>
      <c r="C55" s="336" t="n">
        <v>8363</v>
      </c>
      <c r="D55" s="336" t="n">
        <v>69</v>
      </c>
      <c r="E55" s="336" t="n">
        <v>7707</v>
      </c>
      <c r="F55" s="336" t="n">
        <v>154</v>
      </c>
      <c r="G55" s="336" t="n">
        <v>411</v>
      </c>
      <c r="H55" s="337" t="n">
        <v>22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6" width="11.49"/>
    <col collapsed="false" customWidth="true" hidden="false" outlineLevel="0" max="3" min="2" style="316" width="11.62"/>
    <col collapsed="false" customWidth="true" hidden="false" outlineLevel="0" max="6" min="4" style="316" width="10.87"/>
    <col collapsed="false" customWidth="true" hidden="false" outlineLevel="0" max="8" min="7" style="316" width="10.12"/>
    <col collapsed="false" customWidth="false" hidden="false" outlineLevel="0" max="257" min="9" style="316" width="8.99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8" hidden="false" customHeight="true" outlineLevel="0" collapsed="false">
      <c r="A2" s="6" t="s">
        <v>64</v>
      </c>
      <c r="H2" s="219" t="s">
        <v>86</v>
      </c>
      <c r="I2" s="317"/>
    </row>
    <row r="3" s="321" customFormat="true" ht="12" hidden="false" customHeight="true" outlineLevel="0" collapsed="false">
      <c r="A3" s="221" t="s">
        <v>2</v>
      </c>
      <c r="B3" s="318"/>
      <c r="C3" s="318"/>
      <c r="D3" s="319"/>
      <c r="E3" s="319"/>
      <c r="F3" s="319"/>
      <c r="G3" s="319"/>
      <c r="H3" s="320"/>
    </row>
    <row r="4" s="321" customFormat="true" ht="12" hidden="false" customHeight="true" outlineLevel="0" collapsed="false">
      <c r="A4" s="322"/>
      <c r="B4" s="323" t="s">
        <v>145</v>
      </c>
      <c r="C4" s="323" t="s">
        <v>146</v>
      </c>
      <c r="D4" s="324" t="s">
        <v>147</v>
      </c>
      <c r="E4" s="324" t="s">
        <v>148</v>
      </c>
      <c r="F4" s="325"/>
      <c r="G4" s="324" t="s">
        <v>149</v>
      </c>
      <c r="H4" s="326"/>
    </row>
    <row r="5" s="331" customFormat="true" ht="12" hidden="false" customHeight="true" outlineLevel="0" collapsed="false">
      <c r="A5" s="327"/>
      <c r="B5" s="328"/>
      <c r="C5" s="328"/>
      <c r="D5" s="324"/>
      <c r="E5" s="324"/>
      <c r="F5" s="329" t="s">
        <v>150</v>
      </c>
      <c r="G5" s="324"/>
      <c r="H5" s="330" t="s">
        <v>151</v>
      </c>
    </row>
    <row r="6" s="331" customFormat="true" ht="12" hidden="false" customHeight="true" outlineLevel="0" collapsed="false">
      <c r="A6" s="232" t="s">
        <v>6</v>
      </c>
      <c r="B6" s="332"/>
      <c r="C6" s="332"/>
      <c r="D6" s="324"/>
      <c r="E6" s="324"/>
      <c r="F6" s="332"/>
      <c r="G6" s="324"/>
      <c r="H6" s="333"/>
    </row>
    <row r="7" s="331" customFormat="true" ht="3.75" hidden="false" customHeight="true" outlineLevel="0" collapsed="false">
      <c r="A7" s="276"/>
      <c r="B7" s="328"/>
      <c r="C7" s="328"/>
      <c r="D7" s="334"/>
      <c r="E7" s="335"/>
      <c r="F7" s="328"/>
      <c r="G7" s="335"/>
      <c r="H7" s="330"/>
    </row>
    <row r="8" customFormat="false" ht="21" hidden="false" customHeight="true" outlineLevel="0" collapsed="false">
      <c r="A8" s="244" t="s">
        <v>77</v>
      </c>
      <c r="B8" s="336" t="n">
        <v>477791</v>
      </c>
      <c r="C8" s="336" t="n">
        <v>381425</v>
      </c>
      <c r="D8" s="336" t="n">
        <v>4951</v>
      </c>
      <c r="E8" s="336" t="n">
        <v>250346</v>
      </c>
      <c r="F8" s="336" t="n">
        <v>124935</v>
      </c>
      <c r="G8" s="336" t="n">
        <v>547</v>
      </c>
      <c r="H8" s="337" t="n">
        <v>646</v>
      </c>
      <c r="I8" s="284"/>
    </row>
    <row r="9" customFormat="false" ht="13.5" hidden="false" customHeight="false" outlineLevel="0" collapsed="false">
      <c r="A9" s="338" t="s">
        <v>94</v>
      </c>
      <c r="B9" s="336" t="n">
        <v>15964</v>
      </c>
      <c r="C9" s="336" t="n">
        <v>13840</v>
      </c>
      <c r="D9" s="336" t="n">
        <v>222</v>
      </c>
      <c r="E9" s="336" t="n">
        <v>12367</v>
      </c>
      <c r="F9" s="336" t="n">
        <v>1235</v>
      </c>
      <c r="G9" s="336" t="n">
        <v>2</v>
      </c>
      <c r="H9" s="337" t="n">
        <v>14</v>
      </c>
    </row>
    <row r="10" customFormat="false" ht="13.5" hidden="false" customHeight="false" outlineLevel="0" collapsed="false">
      <c r="A10" s="338" t="s">
        <v>95</v>
      </c>
      <c r="B10" s="336" t="n">
        <v>4753</v>
      </c>
      <c r="C10" s="336" t="n">
        <v>504</v>
      </c>
      <c r="D10" s="336" t="n">
        <v>1</v>
      </c>
      <c r="E10" s="336" t="n">
        <v>167</v>
      </c>
      <c r="F10" s="336" t="n">
        <v>334</v>
      </c>
      <c r="G10" s="336" t="n">
        <v>0</v>
      </c>
      <c r="H10" s="337" t="n">
        <v>2</v>
      </c>
    </row>
    <row r="11" customFormat="false" ht="13.5" hidden="false" customHeight="false" outlineLevel="0" collapsed="false">
      <c r="A11" s="338" t="s">
        <v>96</v>
      </c>
      <c r="B11" s="336" t="n">
        <v>5440</v>
      </c>
      <c r="C11" s="336" t="n">
        <v>1145</v>
      </c>
      <c r="D11" s="336" t="n">
        <v>34</v>
      </c>
      <c r="E11" s="336" t="n">
        <v>275</v>
      </c>
      <c r="F11" s="336" t="n">
        <v>824</v>
      </c>
      <c r="G11" s="336" t="n">
        <v>0</v>
      </c>
      <c r="H11" s="337" t="n">
        <v>12</v>
      </c>
    </row>
    <row r="12" customFormat="false" ht="13.5" hidden="false" customHeight="false" outlineLevel="0" collapsed="false">
      <c r="A12" s="338" t="s">
        <v>97</v>
      </c>
      <c r="B12" s="336" t="n">
        <v>11951</v>
      </c>
      <c r="C12" s="336" t="n">
        <v>5653</v>
      </c>
      <c r="D12" s="336" t="n">
        <v>24</v>
      </c>
      <c r="E12" s="336" t="n">
        <v>3646</v>
      </c>
      <c r="F12" s="336" t="n">
        <v>1938</v>
      </c>
      <c r="G12" s="336" t="n">
        <v>0</v>
      </c>
      <c r="H12" s="337" t="n">
        <v>45</v>
      </c>
    </row>
    <row r="13" customFormat="false" ht="13.5" hidden="false" customHeight="false" outlineLevel="0" collapsed="false">
      <c r="A13" s="338" t="s">
        <v>98</v>
      </c>
      <c r="B13" s="336" t="n">
        <v>3336</v>
      </c>
      <c r="C13" s="336" t="n">
        <v>955</v>
      </c>
      <c r="D13" s="336" t="n">
        <v>0</v>
      </c>
      <c r="E13" s="336" t="n">
        <v>382</v>
      </c>
      <c r="F13" s="336" t="n">
        <v>571</v>
      </c>
      <c r="G13" s="336" t="n">
        <v>0</v>
      </c>
      <c r="H13" s="337" t="n">
        <v>2</v>
      </c>
    </row>
    <row r="14" customFormat="false" ht="21" hidden="false" customHeight="true" outlineLevel="0" collapsed="false">
      <c r="A14" s="339" t="s">
        <v>99</v>
      </c>
      <c r="B14" s="336" t="n">
        <v>3727</v>
      </c>
      <c r="C14" s="336" t="n">
        <v>799</v>
      </c>
      <c r="D14" s="336" t="n">
        <v>0</v>
      </c>
      <c r="E14" s="336" t="n">
        <v>263</v>
      </c>
      <c r="F14" s="336" t="n">
        <v>534</v>
      </c>
      <c r="G14" s="336" t="n">
        <v>0</v>
      </c>
      <c r="H14" s="337" t="n">
        <v>2</v>
      </c>
    </row>
    <row r="15" customFormat="false" ht="13.5" hidden="false" customHeight="false" outlineLevel="0" collapsed="false">
      <c r="A15" s="338" t="s">
        <v>100</v>
      </c>
      <c r="B15" s="336" t="n">
        <v>7554</v>
      </c>
      <c r="C15" s="336" t="n">
        <v>1776</v>
      </c>
      <c r="D15" s="336" t="n">
        <v>1</v>
      </c>
      <c r="E15" s="336" t="n">
        <v>419</v>
      </c>
      <c r="F15" s="336" t="n">
        <v>1350</v>
      </c>
      <c r="G15" s="336" t="n">
        <v>0</v>
      </c>
      <c r="H15" s="337" t="n">
        <v>6</v>
      </c>
    </row>
    <row r="16" customFormat="false" ht="13.5" hidden="false" customHeight="false" outlineLevel="0" collapsed="false">
      <c r="A16" s="338" t="s">
        <v>101</v>
      </c>
      <c r="B16" s="336" t="n">
        <v>12474</v>
      </c>
      <c r="C16" s="336" t="n">
        <v>5828</v>
      </c>
      <c r="D16" s="336" t="n">
        <v>86</v>
      </c>
      <c r="E16" s="336" t="n">
        <v>2255</v>
      </c>
      <c r="F16" s="336" t="n">
        <v>3480</v>
      </c>
      <c r="G16" s="336" t="n">
        <v>1</v>
      </c>
      <c r="H16" s="337" t="n">
        <v>6</v>
      </c>
    </row>
    <row r="17" customFormat="false" ht="13.5" hidden="false" customHeight="false" outlineLevel="0" collapsed="false">
      <c r="A17" s="338" t="s">
        <v>102</v>
      </c>
      <c r="B17" s="336" t="n">
        <v>8216</v>
      </c>
      <c r="C17" s="336" t="n">
        <v>2568</v>
      </c>
      <c r="D17" s="336" t="n">
        <v>0</v>
      </c>
      <c r="E17" s="336" t="n">
        <v>851</v>
      </c>
      <c r="F17" s="336" t="n">
        <v>1690</v>
      </c>
      <c r="G17" s="336" t="n">
        <v>8</v>
      </c>
      <c r="H17" s="337" t="n">
        <v>19</v>
      </c>
    </row>
    <row r="18" customFormat="false" ht="13.5" hidden="false" customHeight="false" outlineLevel="0" collapsed="false">
      <c r="A18" s="338" t="s">
        <v>103</v>
      </c>
      <c r="B18" s="336" t="n">
        <v>8672</v>
      </c>
      <c r="C18" s="336" t="n">
        <v>2458</v>
      </c>
      <c r="D18" s="336" t="n">
        <v>4</v>
      </c>
      <c r="E18" s="336" t="n">
        <v>727</v>
      </c>
      <c r="F18" s="336" t="n">
        <v>1723</v>
      </c>
      <c r="G18" s="336" t="n">
        <v>0</v>
      </c>
      <c r="H18" s="337" t="n">
        <v>4</v>
      </c>
    </row>
    <row r="19" customFormat="false" ht="21" hidden="false" customHeight="true" outlineLevel="0" collapsed="false">
      <c r="A19" s="339" t="s">
        <v>104</v>
      </c>
      <c r="B19" s="336" t="n">
        <v>34942</v>
      </c>
      <c r="C19" s="336" t="n">
        <v>17196</v>
      </c>
      <c r="D19" s="336" t="n">
        <v>248</v>
      </c>
      <c r="E19" s="336" t="n">
        <v>8135</v>
      </c>
      <c r="F19" s="336" t="n">
        <v>8777</v>
      </c>
      <c r="G19" s="336" t="n">
        <v>1</v>
      </c>
      <c r="H19" s="337" t="n">
        <v>35</v>
      </c>
    </row>
    <row r="20" customFormat="false" ht="13.5" hidden="false" customHeight="false" outlineLevel="0" collapsed="false">
      <c r="A20" s="338" t="s">
        <v>105</v>
      </c>
      <c r="B20" s="336" t="n">
        <v>28306</v>
      </c>
      <c r="C20" s="336" t="n">
        <v>19494</v>
      </c>
      <c r="D20" s="336" t="n">
        <v>75</v>
      </c>
      <c r="E20" s="336" t="n">
        <v>10715</v>
      </c>
      <c r="F20" s="336" t="n">
        <v>8676</v>
      </c>
      <c r="G20" s="336" t="n">
        <v>1</v>
      </c>
      <c r="H20" s="337" t="n">
        <v>27</v>
      </c>
    </row>
    <row r="21" customFormat="false" ht="13.5" hidden="false" customHeight="false" outlineLevel="0" collapsed="false">
      <c r="A21" s="338" t="s">
        <v>106</v>
      </c>
      <c r="B21" s="336" t="n">
        <v>43491</v>
      </c>
      <c r="C21" s="336" t="n">
        <v>90921</v>
      </c>
      <c r="D21" s="336" t="n">
        <v>1295</v>
      </c>
      <c r="E21" s="336" t="n">
        <v>71049</v>
      </c>
      <c r="F21" s="336" t="n">
        <v>18546</v>
      </c>
      <c r="G21" s="336" t="n">
        <v>0</v>
      </c>
      <c r="H21" s="337" t="n">
        <v>31</v>
      </c>
    </row>
    <row r="22" customFormat="false" ht="13.5" hidden="false" customHeight="false" outlineLevel="0" collapsed="false">
      <c r="A22" s="338" t="s">
        <v>107</v>
      </c>
      <c r="B22" s="336" t="n">
        <v>36426</v>
      </c>
      <c r="C22" s="336" t="n">
        <v>30708</v>
      </c>
      <c r="D22" s="336" t="n">
        <v>675</v>
      </c>
      <c r="E22" s="336" t="n">
        <v>19148</v>
      </c>
      <c r="F22" s="336" t="n">
        <v>10702</v>
      </c>
      <c r="G22" s="336" t="n">
        <v>64</v>
      </c>
      <c r="H22" s="337" t="n">
        <v>119</v>
      </c>
    </row>
    <row r="23" customFormat="false" ht="13.5" hidden="false" customHeight="false" outlineLevel="0" collapsed="false">
      <c r="A23" s="338" t="s">
        <v>108</v>
      </c>
      <c r="B23" s="336" t="n">
        <v>8057</v>
      </c>
      <c r="C23" s="336" t="n">
        <v>1962</v>
      </c>
      <c r="D23" s="336" t="n">
        <v>3</v>
      </c>
      <c r="E23" s="336" t="n">
        <v>1061</v>
      </c>
      <c r="F23" s="336" t="n">
        <v>885</v>
      </c>
      <c r="G23" s="336" t="n">
        <v>0</v>
      </c>
      <c r="H23" s="337" t="n">
        <v>13</v>
      </c>
    </row>
    <row r="24" customFormat="false" ht="21" hidden="false" customHeight="true" outlineLevel="0" collapsed="false">
      <c r="A24" s="339" t="s">
        <v>109</v>
      </c>
      <c r="B24" s="336" t="n">
        <v>4672</v>
      </c>
      <c r="C24" s="336" t="n">
        <v>806</v>
      </c>
      <c r="D24" s="336" t="n">
        <v>1</v>
      </c>
      <c r="E24" s="336" t="n">
        <v>191</v>
      </c>
      <c r="F24" s="336" t="n">
        <v>595</v>
      </c>
      <c r="G24" s="336" t="n">
        <v>0</v>
      </c>
      <c r="H24" s="337" t="n">
        <v>19</v>
      </c>
    </row>
    <row r="25" customFormat="false" ht="13.5" hidden="false" customHeight="false" outlineLevel="0" collapsed="false">
      <c r="A25" s="338" t="s">
        <v>110</v>
      </c>
      <c r="B25" s="336" t="n">
        <v>4848</v>
      </c>
      <c r="C25" s="336" t="n">
        <v>1310</v>
      </c>
      <c r="D25" s="336" t="n">
        <v>74</v>
      </c>
      <c r="E25" s="336" t="n">
        <v>238</v>
      </c>
      <c r="F25" s="336" t="n">
        <v>997</v>
      </c>
      <c r="G25" s="336" t="n">
        <v>0</v>
      </c>
      <c r="H25" s="337" t="n">
        <v>1</v>
      </c>
    </row>
    <row r="26" customFormat="false" ht="13.5" hidden="false" customHeight="false" outlineLevel="0" collapsed="false">
      <c r="A26" s="338" t="s">
        <v>111</v>
      </c>
      <c r="B26" s="336" t="n">
        <v>3671</v>
      </c>
      <c r="C26" s="336" t="n">
        <v>1164</v>
      </c>
      <c r="D26" s="336" t="n">
        <v>131</v>
      </c>
      <c r="E26" s="336" t="n">
        <v>28</v>
      </c>
      <c r="F26" s="336" t="n">
        <v>1003</v>
      </c>
      <c r="G26" s="336" t="n">
        <v>1</v>
      </c>
      <c r="H26" s="337" t="n">
        <v>1</v>
      </c>
    </row>
    <row r="27" customFormat="false" ht="13.5" hidden="false" customHeight="false" outlineLevel="0" collapsed="false">
      <c r="A27" s="338" t="s">
        <v>112</v>
      </c>
      <c r="B27" s="336" t="n">
        <v>3496</v>
      </c>
      <c r="C27" s="336" t="n">
        <v>1173</v>
      </c>
      <c r="D27" s="336" t="n">
        <v>0</v>
      </c>
      <c r="E27" s="336" t="n">
        <v>298</v>
      </c>
      <c r="F27" s="336" t="n">
        <v>874</v>
      </c>
      <c r="G27" s="336" t="n">
        <v>0</v>
      </c>
      <c r="H27" s="337" t="n">
        <v>1</v>
      </c>
    </row>
    <row r="28" customFormat="false" ht="13.5" hidden="false" customHeight="false" outlineLevel="0" collapsed="false">
      <c r="A28" s="338" t="s">
        <v>113</v>
      </c>
      <c r="B28" s="336" t="n">
        <v>8769</v>
      </c>
      <c r="C28" s="336" t="n">
        <v>3157</v>
      </c>
      <c r="D28" s="336" t="n">
        <v>0</v>
      </c>
      <c r="E28" s="336" t="n">
        <v>1041</v>
      </c>
      <c r="F28" s="336" t="n">
        <v>2100</v>
      </c>
      <c r="G28" s="336" t="n">
        <v>1</v>
      </c>
      <c r="H28" s="337" t="n">
        <v>15</v>
      </c>
    </row>
    <row r="29" customFormat="false" ht="21" hidden="false" customHeight="true" outlineLevel="0" collapsed="false">
      <c r="A29" s="339" t="s">
        <v>114</v>
      </c>
      <c r="B29" s="336" t="n">
        <v>8187</v>
      </c>
      <c r="C29" s="336" t="n">
        <v>2758</v>
      </c>
      <c r="D29" s="336" t="n">
        <v>0</v>
      </c>
      <c r="E29" s="336" t="n">
        <v>445</v>
      </c>
      <c r="F29" s="336" t="n">
        <v>2224</v>
      </c>
      <c r="G29" s="336" t="n">
        <v>0</v>
      </c>
      <c r="H29" s="337" t="n">
        <v>89</v>
      </c>
    </row>
    <row r="30" customFormat="false" ht="13.5" hidden="false" customHeight="false" outlineLevel="0" collapsed="false">
      <c r="A30" s="338" t="s">
        <v>115</v>
      </c>
      <c r="B30" s="336" t="n">
        <v>13510</v>
      </c>
      <c r="C30" s="336" t="n">
        <v>6266</v>
      </c>
      <c r="D30" s="336" t="n">
        <v>2</v>
      </c>
      <c r="E30" s="336" t="n">
        <v>2395</v>
      </c>
      <c r="F30" s="336" t="n">
        <v>3869</v>
      </c>
      <c r="G30" s="336" t="n">
        <v>0</v>
      </c>
      <c r="H30" s="337" t="n">
        <v>0</v>
      </c>
    </row>
    <row r="31" customFormat="false" ht="13.5" hidden="false" customHeight="false" outlineLevel="0" collapsed="false">
      <c r="A31" s="338" t="s">
        <v>116</v>
      </c>
      <c r="B31" s="336" t="n">
        <v>32697</v>
      </c>
      <c r="C31" s="336" t="n">
        <v>26558</v>
      </c>
      <c r="D31" s="336" t="n">
        <v>178</v>
      </c>
      <c r="E31" s="336" t="n">
        <v>16303</v>
      </c>
      <c r="F31" s="336" t="n">
        <v>10047</v>
      </c>
      <c r="G31" s="336" t="n">
        <v>3</v>
      </c>
      <c r="H31" s="337" t="n">
        <v>27</v>
      </c>
    </row>
    <row r="32" customFormat="false" ht="13.5" hidden="false" customHeight="false" outlineLevel="0" collapsed="false">
      <c r="A32" s="338" t="s">
        <v>117</v>
      </c>
      <c r="B32" s="336" t="n">
        <v>6666</v>
      </c>
      <c r="C32" s="336" t="n">
        <v>3246</v>
      </c>
      <c r="D32" s="336" t="n">
        <v>0</v>
      </c>
      <c r="E32" s="336" t="n">
        <v>1392</v>
      </c>
      <c r="F32" s="336" t="n">
        <v>1851</v>
      </c>
      <c r="G32" s="336" t="n">
        <v>1</v>
      </c>
      <c r="H32" s="337" t="n">
        <v>2</v>
      </c>
    </row>
    <row r="33" customFormat="false" ht="13.5" hidden="false" customHeight="false" outlineLevel="0" collapsed="false">
      <c r="A33" s="338" t="s">
        <v>118</v>
      </c>
      <c r="B33" s="336" t="n">
        <v>5927</v>
      </c>
      <c r="C33" s="336" t="n">
        <v>4726</v>
      </c>
      <c r="D33" s="336" t="n">
        <v>47</v>
      </c>
      <c r="E33" s="336" t="n">
        <v>2505</v>
      </c>
      <c r="F33" s="336" t="n">
        <v>2173</v>
      </c>
      <c r="G33" s="336" t="n">
        <v>0</v>
      </c>
      <c r="H33" s="337" t="n">
        <v>1</v>
      </c>
    </row>
    <row r="34" customFormat="false" ht="21" hidden="false" customHeight="true" outlineLevel="0" collapsed="false">
      <c r="A34" s="339" t="s">
        <v>119</v>
      </c>
      <c r="B34" s="336" t="n">
        <v>7249</v>
      </c>
      <c r="C34" s="336" t="n">
        <v>8167</v>
      </c>
      <c r="D34" s="336" t="n">
        <v>111</v>
      </c>
      <c r="E34" s="336" t="n">
        <v>4647</v>
      </c>
      <c r="F34" s="336" t="n">
        <v>3391</v>
      </c>
      <c r="G34" s="336" t="n">
        <v>0</v>
      </c>
      <c r="H34" s="337" t="n">
        <v>18</v>
      </c>
    </row>
    <row r="35" customFormat="false" ht="13.5" hidden="false" customHeight="false" outlineLevel="0" collapsed="false">
      <c r="A35" s="338" t="s">
        <v>120</v>
      </c>
      <c r="B35" s="336" t="n">
        <v>26867</v>
      </c>
      <c r="C35" s="336" t="n">
        <v>42747</v>
      </c>
      <c r="D35" s="336" t="n">
        <v>886</v>
      </c>
      <c r="E35" s="336" t="n">
        <v>33168</v>
      </c>
      <c r="F35" s="336" t="n">
        <v>8684</v>
      </c>
      <c r="G35" s="336" t="n">
        <v>0</v>
      </c>
      <c r="H35" s="337" t="n">
        <v>9</v>
      </c>
    </row>
    <row r="36" customFormat="false" ht="13.5" hidden="false" customHeight="false" outlineLevel="0" collapsed="false">
      <c r="A36" s="338" t="s">
        <v>121</v>
      </c>
      <c r="B36" s="336" t="n">
        <v>16565</v>
      </c>
      <c r="C36" s="336" t="n">
        <v>14499</v>
      </c>
      <c r="D36" s="336" t="n">
        <v>169</v>
      </c>
      <c r="E36" s="336" t="n">
        <v>9313</v>
      </c>
      <c r="F36" s="336" t="n">
        <v>4966</v>
      </c>
      <c r="G36" s="336" t="n">
        <v>1</v>
      </c>
      <c r="H36" s="337" t="n">
        <v>50</v>
      </c>
    </row>
    <row r="37" customFormat="false" ht="13.5" hidden="false" customHeight="false" outlineLevel="0" collapsed="false">
      <c r="A37" s="338" t="s">
        <v>122</v>
      </c>
      <c r="B37" s="336" t="n">
        <v>4232</v>
      </c>
      <c r="C37" s="336" t="n">
        <v>1922</v>
      </c>
      <c r="D37" s="336" t="n">
        <v>2</v>
      </c>
      <c r="E37" s="336" t="n">
        <v>679</v>
      </c>
      <c r="F37" s="336" t="n">
        <v>1238</v>
      </c>
      <c r="G37" s="336" t="n">
        <v>0</v>
      </c>
      <c r="H37" s="337" t="n">
        <v>3</v>
      </c>
    </row>
    <row r="38" customFormat="false" ht="13.5" hidden="false" customHeight="false" outlineLevel="0" collapsed="false">
      <c r="A38" s="338" t="s">
        <v>123</v>
      </c>
      <c r="B38" s="336" t="n">
        <v>3617</v>
      </c>
      <c r="C38" s="336" t="n">
        <v>1141</v>
      </c>
      <c r="D38" s="336" t="n">
        <v>0</v>
      </c>
      <c r="E38" s="336" t="n">
        <v>451</v>
      </c>
      <c r="F38" s="336" t="n">
        <v>686</v>
      </c>
      <c r="G38" s="336" t="n">
        <v>0</v>
      </c>
      <c r="H38" s="337" t="n">
        <v>4</v>
      </c>
    </row>
    <row r="39" customFormat="false" ht="21" hidden="false" customHeight="true" outlineLevel="0" collapsed="false">
      <c r="A39" s="339" t="s">
        <v>124</v>
      </c>
      <c r="B39" s="336" t="n">
        <v>2272</v>
      </c>
      <c r="C39" s="336" t="n">
        <v>366</v>
      </c>
      <c r="D39" s="336" t="n">
        <v>0</v>
      </c>
      <c r="E39" s="336" t="n">
        <v>38</v>
      </c>
      <c r="F39" s="336" t="n">
        <v>326</v>
      </c>
      <c r="G39" s="336" t="n">
        <v>0</v>
      </c>
      <c r="H39" s="337" t="n">
        <v>2</v>
      </c>
    </row>
    <row r="40" customFormat="false" ht="13.5" hidden="false" customHeight="false" outlineLevel="0" collapsed="false">
      <c r="A40" s="338" t="s">
        <v>125</v>
      </c>
      <c r="B40" s="336" t="n">
        <v>2531</v>
      </c>
      <c r="C40" s="336" t="n">
        <v>859</v>
      </c>
      <c r="D40" s="336" t="n">
        <v>42</v>
      </c>
      <c r="E40" s="336" t="n">
        <v>277</v>
      </c>
      <c r="F40" s="336" t="n">
        <v>536</v>
      </c>
      <c r="G40" s="336" t="n">
        <v>1</v>
      </c>
      <c r="H40" s="337" t="n">
        <v>3</v>
      </c>
    </row>
    <row r="41" customFormat="false" ht="13.5" hidden="false" customHeight="false" outlineLevel="0" collapsed="false">
      <c r="A41" s="338" t="s">
        <v>126</v>
      </c>
      <c r="B41" s="336" t="n">
        <v>8116</v>
      </c>
      <c r="C41" s="336" t="n">
        <v>5083</v>
      </c>
      <c r="D41" s="336" t="n">
        <v>60</v>
      </c>
      <c r="E41" s="336" t="n">
        <v>2491</v>
      </c>
      <c r="F41" s="336" t="n">
        <v>2528</v>
      </c>
      <c r="G41" s="336" t="n">
        <v>0</v>
      </c>
      <c r="H41" s="337" t="n">
        <v>4</v>
      </c>
    </row>
    <row r="42" customFormat="false" ht="13.5" hidden="false" customHeight="false" outlineLevel="0" collapsed="false">
      <c r="A42" s="338" t="s">
        <v>127</v>
      </c>
      <c r="B42" s="336" t="n">
        <v>10391</v>
      </c>
      <c r="C42" s="336" t="n">
        <v>7582</v>
      </c>
      <c r="D42" s="336" t="n">
        <v>129</v>
      </c>
      <c r="E42" s="336" t="n">
        <v>4246</v>
      </c>
      <c r="F42" s="336" t="n">
        <v>3204</v>
      </c>
      <c r="G42" s="336" t="n">
        <v>1</v>
      </c>
      <c r="H42" s="337" t="n">
        <v>2</v>
      </c>
    </row>
    <row r="43" customFormat="false" ht="13.5" hidden="false" customHeight="false" outlineLevel="0" collapsed="false">
      <c r="A43" s="338" t="s">
        <v>128</v>
      </c>
      <c r="B43" s="336" t="n">
        <v>4862</v>
      </c>
      <c r="C43" s="336" t="n">
        <v>1907</v>
      </c>
      <c r="D43" s="336" t="n">
        <v>1</v>
      </c>
      <c r="E43" s="336" t="n">
        <v>628</v>
      </c>
      <c r="F43" s="336" t="n">
        <v>1262</v>
      </c>
      <c r="G43" s="336" t="n">
        <v>0</v>
      </c>
      <c r="H43" s="337" t="n">
        <v>16</v>
      </c>
    </row>
    <row r="44" customFormat="false" ht="21" hidden="false" customHeight="true" outlineLevel="0" collapsed="false">
      <c r="A44" s="339" t="s">
        <v>129</v>
      </c>
      <c r="B44" s="336" t="n">
        <v>2239</v>
      </c>
      <c r="C44" s="336" t="n">
        <v>479</v>
      </c>
      <c r="D44" s="336" t="n">
        <v>1</v>
      </c>
      <c r="E44" s="336" t="n">
        <v>44</v>
      </c>
      <c r="F44" s="336" t="n">
        <v>433</v>
      </c>
      <c r="G44" s="336" t="n">
        <v>0</v>
      </c>
      <c r="H44" s="337" t="n">
        <v>1</v>
      </c>
    </row>
    <row r="45" customFormat="false" ht="13.5" hidden="false" customHeight="false" outlineLevel="0" collapsed="false">
      <c r="A45" s="338" t="s">
        <v>130</v>
      </c>
      <c r="B45" s="336" t="n">
        <v>3772</v>
      </c>
      <c r="C45" s="336" t="n">
        <v>1426</v>
      </c>
      <c r="D45" s="336" t="n">
        <v>1</v>
      </c>
      <c r="E45" s="336" t="n">
        <v>718</v>
      </c>
      <c r="F45" s="336" t="n">
        <v>701</v>
      </c>
      <c r="G45" s="336" t="n">
        <v>0</v>
      </c>
      <c r="H45" s="337" t="n">
        <v>6</v>
      </c>
    </row>
    <row r="46" customFormat="false" ht="13.5" hidden="false" customHeight="false" outlineLevel="0" collapsed="false">
      <c r="A46" s="338" t="s">
        <v>131</v>
      </c>
      <c r="B46" s="336" t="n">
        <v>5011</v>
      </c>
      <c r="C46" s="336" t="n">
        <v>1832</v>
      </c>
      <c r="D46" s="336" t="n">
        <v>36</v>
      </c>
      <c r="E46" s="336" t="n">
        <v>1084</v>
      </c>
      <c r="F46" s="336" t="n">
        <v>709</v>
      </c>
      <c r="G46" s="336" t="n">
        <v>0</v>
      </c>
      <c r="H46" s="337" t="n">
        <v>3</v>
      </c>
    </row>
    <row r="47" customFormat="false" ht="13.5" hidden="false" customHeight="false" outlineLevel="0" collapsed="false">
      <c r="A47" s="338" t="s">
        <v>132</v>
      </c>
      <c r="B47" s="336" t="n">
        <v>2191</v>
      </c>
      <c r="C47" s="336" t="n">
        <v>690</v>
      </c>
      <c r="D47" s="336" t="n">
        <v>0</v>
      </c>
      <c r="E47" s="336" t="n">
        <v>244</v>
      </c>
      <c r="F47" s="336" t="n">
        <v>442</v>
      </c>
      <c r="G47" s="336" t="n">
        <v>0</v>
      </c>
      <c r="H47" s="337" t="n">
        <v>4</v>
      </c>
    </row>
    <row r="48" customFormat="false" ht="13.5" hidden="false" customHeight="false" outlineLevel="0" collapsed="false">
      <c r="A48" s="338" t="s">
        <v>133</v>
      </c>
      <c r="B48" s="336" t="n">
        <v>19518</v>
      </c>
      <c r="C48" s="336" t="n">
        <v>21940</v>
      </c>
      <c r="D48" s="336" t="n">
        <v>198</v>
      </c>
      <c r="E48" s="336" t="n">
        <v>18211</v>
      </c>
      <c r="F48" s="336" t="n">
        <v>3521</v>
      </c>
      <c r="G48" s="336" t="n">
        <v>0</v>
      </c>
      <c r="H48" s="337" t="n">
        <v>10</v>
      </c>
    </row>
    <row r="49" customFormat="false" ht="21" hidden="false" customHeight="true" outlineLevel="0" collapsed="false">
      <c r="A49" s="339" t="s">
        <v>134</v>
      </c>
      <c r="B49" s="336" t="n">
        <v>3804</v>
      </c>
      <c r="C49" s="336" t="n">
        <v>1246</v>
      </c>
      <c r="D49" s="336" t="n">
        <v>1</v>
      </c>
      <c r="E49" s="336" t="n">
        <v>452</v>
      </c>
      <c r="F49" s="336" t="n">
        <v>793</v>
      </c>
      <c r="G49" s="336" t="n">
        <v>0</v>
      </c>
      <c r="H49" s="337" t="n">
        <v>0</v>
      </c>
    </row>
    <row r="50" customFormat="false" ht="13.5" hidden="false" customHeight="false" outlineLevel="0" collapsed="false">
      <c r="A50" s="338" t="s">
        <v>135</v>
      </c>
      <c r="B50" s="336" t="n">
        <v>4546</v>
      </c>
      <c r="C50" s="336" t="n">
        <v>2101</v>
      </c>
      <c r="D50" s="336" t="n">
        <v>55</v>
      </c>
      <c r="E50" s="336" t="n">
        <v>1506</v>
      </c>
      <c r="F50" s="336" t="n">
        <v>539</v>
      </c>
      <c r="G50" s="336" t="n">
        <v>1</v>
      </c>
      <c r="H50" s="337" t="n">
        <v>0</v>
      </c>
    </row>
    <row r="51" customFormat="false" ht="13.5" hidden="false" customHeight="false" outlineLevel="0" collapsed="false">
      <c r="A51" s="338" t="s">
        <v>136</v>
      </c>
      <c r="B51" s="336" t="n">
        <v>8007</v>
      </c>
      <c r="C51" s="336" t="n">
        <v>4815</v>
      </c>
      <c r="D51" s="336" t="n">
        <v>0</v>
      </c>
      <c r="E51" s="336" t="n">
        <v>2988</v>
      </c>
      <c r="F51" s="336" t="n">
        <v>1824</v>
      </c>
      <c r="G51" s="336" t="n">
        <v>1</v>
      </c>
      <c r="H51" s="337" t="n">
        <v>2</v>
      </c>
    </row>
    <row r="52" customFormat="false" ht="13.5" hidden="false" customHeight="false" outlineLevel="0" collapsed="false">
      <c r="A52" s="338" t="s">
        <v>137</v>
      </c>
      <c r="B52" s="336" t="n">
        <v>4112</v>
      </c>
      <c r="C52" s="336" t="n">
        <v>2782</v>
      </c>
      <c r="D52" s="336" t="n">
        <v>97</v>
      </c>
      <c r="E52" s="336" t="n">
        <v>1885</v>
      </c>
      <c r="F52" s="336" t="n">
        <v>800</v>
      </c>
      <c r="G52" s="336" t="n">
        <v>0</v>
      </c>
      <c r="H52" s="337" t="n">
        <v>0</v>
      </c>
    </row>
    <row r="53" customFormat="false" ht="13.5" hidden="false" customHeight="false" outlineLevel="0" collapsed="false">
      <c r="A53" s="338" t="s">
        <v>142</v>
      </c>
      <c r="B53" s="336" t="n">
        <v>4209</v>
      </c>
      <c r="C53" s="336" t="n">
        <v>1870</v>
      </c>
      <c r="D53" s="336" t="n">
        <v>0</v>
      </c>
      <c r="E53" s="336" t="n">
        <v>1289</v>
      </c>
      <c r="F53" s="336" t="n">
        <v>579</v>
      </c>
      <c r="G53" s="336" t="n">
        <v>0</v>
      </c>
      <c r="H53" s="337" t="n">
        <v>2</v>
      </c>
    </row>
    <row r="54" customFormat="false" ht="21" hidden="false" customHeight="true" outlineLevel="0" collapsed="false">
      <c r="A54" s="339" t="s">
        <v>139</v>
      </c>
      <c r="B54" s="336" t="n">
        <v>6328</v>
      </c>
      <c r="C54" s="336" t="n">
        <v>3421</v>
      </c>
      <c r="D54" s="336" t="n">
        <v>15</v>
      </c>
      <c r="E54" s="336" t="n">
        <v>2829</v>
      </c>
      <c r="F54" s="336" t="n">
        <v>576</v>
      </c>
      <c r="G54" s="336" t="n">
        <v>0</v>
      </c>
      <c r="H54" s="337" t="n">
        <v>1</v>
      </c>
    </row>
    <row r="55" customFormat="false" ht="21" hidden="false" customHeight="true" outlineLevel="0" collapsed="false">
      <c r="A55" s="338" t="s">
        <v>140</v>
      </c>
      <c r="B55" s="336" t="n">
        <v>1600</v>
      </c>
      <c r="C55" s="336" t="n">
        <v>7579</v>
      </c>
      <c r="D55" s="336" t="n">
        <v>46</v>
      </c>
      <c r="E55" s="336" t="n">
        <v>6862</v>
      </c>
      <c r="F55" s="336" t="n">
        <v>199</v>
      </c>
      <c r="G55" s="336" t="n">
        <v>459</v>
      </c>
      <c r="H55" s="337" t="n">
        <v>13</v>
      </c>
    </row>
    <row r="56" customFormat="false" ht="3.75" hidden="false" customHeight="true" outlineLevel="0" collapsed="false">
      <c r="A56" s="253"/>
      <c r="B56" s="340"/>
      <c r="C56" s="340"/>
      <c r="D56" s="340"/>
      <c r="E56" s="340"/>
      <c r="F56" s="340"/>
      <c r="G56" s="340"/>
      <c r="H56" s="341"/>
    </row>
    <row r="57" customFormat="false" ht="18" hidden="false" customHeight="true" outlineLevel="0" collapsed="false">
      <c r="A57" s="259" t="s">
        <v>59</v>
      </c>
    </row>
  </sheetData>
  <mergeCells count="4">
    <mergeCell ref="A1:H1"/>
    <mergeCell ref="D4:D6"/>
    <mergeCell ref="E4:E6"/>
    <mergeCell ref="G4:G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7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67571</v>
      </c>
      <c r="D7" s="336" t="n">
        <v>348372</v>
      </c>
      <c r="E7" s="336" t="n">
        <v>7003</v>
      </c>
      <c r="F7" s="336" t="n">
        <v>239242</v>
      </c>
      <c r="G7" s="336" t="n">
        <v>101458</v>
      </c>
      <c r="H7" s="336" t="n">
        <v>370</v>
      </c>
      <c r="I7" s="337" t="n">
        <v>299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5748</v>
      </c>
      <c r="D8" s="336" t="n">
        <v>14376</v>
      </c>
      <c r="E8" s="336" t="n">
        <v>114</v>
      </c>
      <c r="F8" s="336" t="n">
        <v>13510</v>
      </c>
      <c r="G8" s="336" t="n">
        <v>736</v>
      </c>
      <c r="H8" s="336" t="n">
        <v>0</v>
      </c>
      <c r="I8" s="337" t="n">
        <v>16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231</v>
      </c>
      <c r="D9" s="336" t="n">
        <v>178</v>
      </c>
      <c r="E9" s="336" t="n">
        <v>2</v>
      </c>
      <c r="F9" s="336" t="n">
        <v>69</v>
      </c>
      <c r="G9" s="336" t="n">
        <v>107</v>
      </c>
      <c r="H9" s="336" t="n">
        <v>0</v>
      </c>
      <c r="I9" s="337" t="n">
        <v>0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009</v>
      </c>
      <c r="D10" s="336" t="n">
        <v>1052</v>
      </c>
      <c r="E10" s="336" t="n">
        <v>0</v>
      </c>
      <c r="F10" s="336" t="n">
        <v>564</v>
      </c>
      <c r="G10" s="336" t="n">
        <v>485</v>
      </c>
      <c r="H10" s="336" t="n">
        <v>0</v>
      </c>
      <c r="I10" s="337" t="n">
        <v>3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2593</v>
      </c>
      <c r="D11" s="336" t="n">
        <v>5034</v>
      </c>
      <c r="E11" s="336" t="n">
        <v>74</v>
      </c>
      <c r="F11" s="336" t="n">
        <v>3031</v>
      </c>
      <c r="G11" s="336" t="n">
        <v>1926</v>
      </c>
      <c r="H11" s="336" t="n">
        <v>0</v>
      </c>
      <c r="I11" s="337" t="n">
        <v>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2909</v>
      </c>
      <c r="D12" s="336" t="n">
        <v>156</v>
      </c>
      <c r="E12" s="336" t="n">
        <v>0</v>
      </c>
      <c r="F12" s="336" t="n">
        <v>28</v>
      </c>
      <c r="G12" s="336" t="n">
        <v>128</v>
      </c>
      <c r="H12" s="336" t="n">
        <v>0</v>
      </c>
      <c r="I12" s="337" t="n">
        <v>0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924</v>
      </c>
      <c r="D13" s="336" t="n">
        <v>704</v>
      </c>
      <c r="E13" s="336" t="n">
        <v>0</v>
      </c>
      <c r="F13" s="336" t="n">
        <v>299</v>
      </c>
      <c r="G13" s="336" t="n">
        <v>405</v>
      </c>
      <c r="H13" s="336" t="n">
        <v>0</v>
      </c>
      <c r="I13" s="337" t="n">
        <v>0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6689</v>
      </c>
      <c r="D14" s="336" t="n">
        <v>1127</v>
      </c>
      <c r="E14" s="336" t="n">
        <v>0</v>
      </c>
      <c r="F14" s="336" t="n">
        <v>161</v>
      </c>
      <c r="G14" s="336" t="n">
        <v>940</v>
      </c>
      <c r="H14" s="336" t="n">
        <v>0</v>
      </c>
      <c r="I14" s="337" t="n">
        <v>26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1614</v>
      </c>
      <c r="D15" s="336" t="n">
        <v>3410</v>
      </c>
      <c r="E15" s="336" t="n">
        <v>21</v>
      </c>
      <c r="F15" s="336" t="n">
        <v>718</v>
      </c>
      <c r="G15" s="336" t="n">
        <v>2668</v>
      </c>
      <c r="H15" s="336" t="n">
        <v>2</v>
      </c>
      <c r="I15" s="337" t="n">
        <v>1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7073</v>
      </c>
      <c r="D16" s="336" t="n">
        <v>2134</v>
      </c>
      <c r="E16" s="336" t="n">
        <v>10</v>
      </c>
      <c r="F16" s="336" t="n">
        <v>654</v>
      </c>
      <c r="G16" s="336" t="n">
        <v>1464</v>
      </c>
      <c r="H16" s="336" t="n">
        <v>0</v>
      </c>
      <c r="I16" s="337" t="n">
        <v>6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635</v>
      </c>
      <c r="D17" s="336" t="n">
        <v>1889</v>
      </c>
      <c r="E17" s="336" t="n">
        <v>0</v>
      </c>
      <c r="F17" s="336" t="n">
        <v>624</v>
      </c>
      <c r="G17" s="336" t="n">
        <v>1262</v>
      </c>
      <c r="H17" s="336" t="n">
        <v>1</v>
      </c>
      <c r="I17" s="337" t="n">
        <v>2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5751</v>
      </c>
      <c r="D18" s="336" t="n">
        <v>15931</v>
      </c>
      <c r="E18" s="336" t="n">
        <v>203</v>
      </c>
      <c r="F18" s="336" t="n">
        <v>7845</v>
      </c>
      <c r="G18" s="336" t="n">
        <v>7877</v>
      </c>
      <c r="H18" s="336" t="n">
        <v>1</v>
      </c>
      <c r="I18" s="337" t="n">
        <v>5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7325</v>
      </c>
      <c r="D19" s="336" t="n">
        <v>16760</v>
      </c>
      <c r="E19" s="336" t="n">
        <v>336</v>
      </c>
      <c r="F19" s="336" t="n">
        <v>9591</v>
      </c>
      <c r="G19" s="336" t="n">
        <v>6818</v>
      </c>
      <c r="H19" s="336" t="n">
        <v>0</v>
      </c>
      <c r="I19" s="337" t="n">
        <v>15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3567</v>
      </c>
      <c r="D20" s="336" t="n">
        <v>85634</v>
      </c>
      <c r="E20" s="336" t="n">
        <v>3260</v>
      </c>
      <c r="F20" s="336" t="n">
        <v>65902</v>
      </c>
      <c r="G20" s="336" t="n">
        <v>16455</v>
      </c>
      <c r="H20" s="336" t="n">
        <v>4</v>
      </c>
      <c r="I20" s="337" t="n">
        <v>13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6641</v>
      </c>
      <c r="D21" s="336" t="n">
        <v>29720</v>
      </c>
      <c r="E21" s="336" t="n">
        <v>560</v>
      </c>
      <c r="F21" s="336" t="n">
        <v>20674</v>
      </c>
      <c r="G21" s="336" t="n">
        <v>8470</v>
      </c>
      <c r="H21" s="336" t="n">
        <v>2</v>
      </c>
      <c r="I21" s="337" t="n">
        <v>14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7772</v>
      </c>
      <c r="D22" s="336" t="n">
        <v>1172</v>
      </c>
      <c r="E22" s="336" t="n">
        <v>134</v>
      </c>
      <c r="F22" s="336" t="n">
        <v>313</v>
      </c>
      <c r="G22" s="336" t="n">
        <v>716</v>
      </c>
      <c r="H22" s="336" t="n">
        <v>2</v>
      </c>
      <c r="I22" s="337" t="n">
        <v>7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650</v>
      </c>
      <c r="D23" s="336" t="n">
        <v>1277</v>
      </c>
      <c r="E23" s="336" t="n">
        <v>222</v>
      </c>
      <c r="F23" s="336" t="n">
        <v>439</v>
      </c>
      <c r="G23" s="336" t="n">
        <v>597</v>
      </c>
      <c r="H23" s="336" t="n">
        <v>1</v>
      </c>
      <c r="I23" s="337" t="n">
        <v>18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5220</v>
      </c>
      <c r="D24" s="336" t="n">
        <v>900</v>
      </c>
      <c r="E24" s="336" t="n">
        <v>0</v>
      </c>
      <c r="F24" s="336" t="n">
        <v>172</v>
      </c>
      <c r="G24" s="336" t="n">
        <v>722</v>
      </c>
      <c r="H24" s="336" t="n">
        <v>2</v>
      </c>
      <c r="I24" s="337" t="n">
        <v>4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079</v>
      </c>
      <c r="D25" s="336" t="n">
        <v>364</v>
      </c>
      <c r="E25" s="336" t="n">
        <v>0</v>
      </c>
      <c r="F25" s="336" t="n">
        <v>107</v>
      </c>
      <c r="G25" s="336" t="n">
        <v>254</v>
      </c>
      <c r="H25" s="336" t="n">
        <v>0</v>
      </c>
      <c r="I25" s="337" t="n">
        <v>3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3119</v>
      </c>
      <c r="D26" s="336" t="n">
        <v>807</v>
      </c>
      <c r="E26" s="336" t="n">
        <v>0</v>
      </c>
      <c r="F26" s="336" t="n">
        <v>176</v>
      </c>
      <c r="G26" s="336" t="n">
        <v>621</v>
      </c>
      <c r="H26" s="336" t="n">
        <v>0</v>
      </c>
      <c r="I26" s="337" t="n">
        <v>10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405</v>
      </c>
      <c r="D27" s="336" t="n">
        <v>2849</v>
      </c>
      <c r="E27" s="336" t="n">
        <v>7</v>
      </c>
      <c r="F27" s="336" t="n">
        <v>793</v>
      </c>
      <c r="G27" s="336" t="n">
        <v>2030</v>
      </c>
      <c r="H27" s="336" t="n">
        <v>1</v>
      </c>
      <c r="I27" s="337" t="n">
        <v>18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7316</v>
      </c>
      <c r="D28" s="336" t="n">
        <v>1767</v>
      </c>
      <c r="E28" s="336" t="n">
        <v>3</v>
      </c>
      <c r="F28" s="336" t="n">
        <v>291</v>
      </c>
      <c r="G28" s="336" t="n">
        <v>1463</v>
      </c>
      <c r="H28" s="336" t="n">
        <v>3</v>
      </c>
      <c r="I28" s="337" t="n">
        <v>7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2583</v>
      </c>
      <c r="D29" s="336" t="n">
        <v>6697</v>
      </c>
      <c r="E29" s="336" t="n">
        <v>49</v>
      </c>
      <c r="F29" s="336" t="n">
        <v>3410</v>
      </c>
      <c r="G29" s="336" t="n">
        <v>3236</v>
      </c>
      <c r="H29" s="336" t="n">
        <v>0</v>
      </c>
      <c r="I29" s="337" t="n">
        <v>2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3242</v>
      </c>
      <c r="D30" s="336" t="n">
        <v>22105</v>
      </c>
      <c r="E30" s="336" t="n">
        <v>107</v>
      </c>
      <c r="F30" s="336" t="n">
        <v>14392</v>
      </c>
      <c r="G30" s="336" t="n">
        <v>7602</v>
      </c>
      <c r="H30" s="336" t="n">
        <v>0</v>
      </c>
      <c r="I30" s="337" t="n">
        <v>4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6240</v>
      </c>
      <c r="D31" s="336" t="n">
        <v>1800</v>
      </c>
      <c r="E31" s="336" t="n">
        <v>14</v>
      </c>
      <c r="F31" s="336" t="n">
        <v>624</v>
      </c>
      <c r="G31" s="336" t="n">
        <v>1160</v>
      </c>
      <c r="H31" s="336" t="n">
        <v>0</v>
      </c>
      <c r="I31" s="337" t="n">
        <v>2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6164</v>
      </c>
      <c r="D32" s="336" t="n">
        <v>3194</v>
      </c>
      <c r="E32" s="336" t="n">
        <v>21</v>
      </c>
      <c r="F32" s="336" t="n">
        <v>1284</v>
      </c>
      <c r="G32" s="336" t="n">
        <v>1888</v>
      </c>
      <c r="H32" s="336" t="n">
        <v>1</v>
      </c>
      <c r="I32" s="337" t="n">
        <v>0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7975</v>
      </c>
      <c r="D33" s="336" t="n">
        <v>10905</v>
      </c>
      <c r="E33" s="336" t="n">
        <v>436</v>
      </c>
      <c r="F33" s="336" t="n">
        <v>7575</v>
      </c>
      <c r="G33" s="336" t="n">
        <v>2887</v>
      </c>
      <c r="H33" s="336" t="n">
        <v>0</v>
      </c>
      <c r="I33" s="337" t="n">
        <v>7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8595</v>
      </c>
      <c r="D34" s="336" t="n">
        <v>43334</v>
      </c>
      <c r="E34" s="336" t="n">
        <v>341</v>
      </c>
      <c r="F34" s="336" t="n">
        <v>34465</v>
      </c>
      <c r="G34" s="336" t="n">
        <v>8503</v>
      </c>
      <c r="H34" s="336" t="n">
        <v>0</v>
      </c>
      <c r="I34" s="337" t="n">
        <v>25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6332</v>
      </c>
      <c r="D35" s="336" t="n">
        <v>12332</v>
      </c>
      <c r="E35" s="336" t="n">
        <v>429</v>
      </c>
      <c r="F35" s="336" t="n">
        <v>7879</v>
      </c>
      <c r="G35" s="336" t="n">
        <v>4014</v>
      </c>
      <c r="H35" s="336" t="n">
        <v>0</v>
      </c>
      <c r="I35" s="337" t="n">
        <v>10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213</v>
      </c>
      <c r="D36" s="336" t="n">
        <v>1534</v>
      </c>
      <c r="E36" s="336" t="n">
        <v>0</v>
      </c>
      <c r="F36" s="336" t="n">
        <v>450</v>
      </c>
      <c r="G36" s="336" t="n">
        <v>1082</v>
      </c>
      <c r="H36" s="336" t="n">
        <v>0</v>
      </c>
      <c r="I36" s="337" t="n">
        <v>2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038</v>
      </c>
      <c r="D37" s="336" t="n">
        <v>690</v>
      </c>
      <c r="E37" s="336" t="n">
        <v>0</v>
      </c>
      <c r="F37" s="336" t="n">
        <v>306</v>
      </c>
      <c r="G37" s="336" t="n">
        <v>381</v>
      </c>
      <c r="H37" s="336" t="n">
        <v>0</v>
      </c>
      <c r="I37" s="337" t="n">
        <v>3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2109</v>
      </c>
      <c r="D38" s="336" t="n">
        <v>417</v>
      </c>
      <c r="E38" s="336" t="n">
        <v>1</v>
      </c>
      <c r="F38" s="336" t="n">
        <v>80</v>
      </c>
      <c r="G38" s="336" t="n">
        <v>335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203</v>
      </c>
      <c r="D39" s="336" t="n">
        <v>574</v>
      </c>
      <c r="E39" s="336" t="n">
        <v>1</v>
      </c>
      <c r="F39" s="336" t="n">
        <v>301</v>
      </c>
      <c r="G39" s="336" t="n">
        <v>271</v>
      </c>
      <c r="H39" s="336" t="n">
        <v>0</v>
      </c>
      <c r="I39" s="337" t="n">
        <v>1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6594</v>
      </c>
      <c r="D40" s="336" t="n">
        <v>2575</v>
      </c>
      <c r="E40" s="336" t="n">
        <v>1</v>
      </c>
      <c r="F40" s="336" t="n">
        <v>1158</v>
      </c>
      <c r="G40" s="336" t="n">
        <v>1413</v>
      </c>
      <c r="H40" s="336" t="n">
        <v>0</v>
      </c>
      <c r="I40" s="337" t="n">
        <v>3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9422</v>
      </c>
      <c r="D41" s="336" t="n">
        <v>7023</v>
      </c>
      <c r="E41" s="336" t="n">
        <v>194</v>
      </c>
      <c r="F41" s="336" t="n">
        <v>4173</v>
      </c>
      <c r="G41" s="336" t="n">
        <v>2652</v>
      </c>
      <c r="H41" s="336" t="n">
        <v>1</v>
      </c>
      <c r="I41" s="337" t="n">
        <v>3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376</v>
      </c>
      <c r="D42" s="336" t="n">
        <v>1518</v>
      </c>
      <c r="E42" s="336" t="n">
        <v>1</v>
      </c>
      <c r="F42" s="336" t="n">
        <v>756</v>
      </c>
      <c r="G42" s="336" t="n">
        <v>761</v>
      </c>
      <c r="H42" s="336" t="n">
        <v>0</v>
      </c>
      <c r="I42" s="337" t="n">
        <v>0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68</v>
      </c>
      <c r="D43" s="336" t="n">
        <v>465</v>
      </c>
      <c r="E43" s="336" t="n">
        <v>2</v>
      </c>
      <c r="F43" s="336" t="n">
        <v>164</v>
      </c>
      <c r="G43" s="336" t="n">
        <v>292</v>
      </c>
      <c r="H43" s="336" t="n">
        <v>0</v>
      </c>
      <c r="I43" s="337" t="n">
        <v>7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917</v>
      </c>
      <c r="D44" s="336" t="n">
        <v>1017</v>
      </c>
      <c r="E44" s="336" t="n">
        <v>0</v>
      </c>
      <c r="F44" s="336" t="n">
        <v>558</v>
      </c>
      <c r="G44" s="336" t="n">
        <v>458</v>
      </c>
      <c r="H44" s="336" t="n">
        <v>0</v>
      </c>
      <c r="I44" s="337" t="n">
        <v>1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196</v>
      </c>
      <c r="D45" s="336" t="n">
        <v>1277</v>
      </c>
      <c r="E45" s="336" t="n">
        <v>1</v>
      </c>
      <c r="F45" s="336" t="n">
        <v>816</v>
      </c>
      <c r="G45" s="336" t="n">
        <v>458</v>
      </c>
      <c r="H45" s="336" t="n">
        <v>0</v>
      </c>
      <c r="I45" s="337" t="n">
        <v>2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1831</v>
      </c>
      <c r="D46" s="336" t="n">
        <v>279</v>
      </c>
      <c r="E46" s="336" t="n">
        <v>2</v>
      </c>
      <c r="F46" s="336" t="n">
        <v>75</v>
      </c>
      <c r="G46" s="336" t="n">
        <v>202</v>
      </c>
      <c r="H46" s="336" t="n">
        <v>0</v>
      </c>
      <c r="I46" s="337" t="n">
        <v>0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9507</v>
      </c>
      <c r="D47" s="336" t="n">
        <v>18596</v>
      </c>
      <c r="E47" s="336" t="n">
        <v>108</v>
      </c>
      <c r="F47" s="336" t="n">
        <v>15283</v>
      </c>
      <c r="G47" s="336" t="n">
        <v>3196</v>
      </c>
      <c r="H47" s="336" t="n">
        <v>0</v>
      </c>
      <c r="I47" s="337" t="n">
        <v>9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3516</v>
      </c>
      <c r="D48" s="336" t="n">
        <v>1072</v>
      </c>
      <c r="E48" s="336" t="n">
        <v>0</v>
      </c>
      <c r="F48" s="336" t="n">
        <v>644</v>
      </c>
      <c r="G48" s="336" t="n">
        <v>426</v>
      </c>
      <c r="H48" s="336" t="n">
        <v>1</v>
      </c>
      <c r="I48" s="337" t="n">
        <v>1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358</v>
      </c>
      <c r="D49" s="336" t="n">
        <v>2016</v>
      </c>
      <c r="E49" s="336" t="n">
        <v>62</v>
      </c>
      <c r="F49" s="336" t="n">
        <v>1581</v>
      </c>
      <c r="G49" s="336" t="n">
        <v>372</v>
      </c>
      <c r="H49" s="336" t="n">
        <v>0</v>
      </c>
      <c r="I49" s="337" t="n">
        <v>1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8827</v>
      </c>
      <c r="D50" s="336" t="n">
        <v>6086</v>
      </c>
      <c r="E50" s="336" t="n">
        <v>85</v>
      </c>
      <c r="F50" s="336" t="n">
        <v>4008</v>
      </c>
      <c r="G50" s="336" t="n">
        <v>1969</v>
      </c>
      <c r="H50" s="336" t="n">
        <v>1</v>
      </c>
      <c r="I50" s="337" t="n">
        <v>23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3748</v>
      </c>
      <c r="D51" s="336" t="n">
        <v>2504</v>
      </c>
      <c r="E51" s="336" t="n">
        <v>0</v>
      </c>
      <c r="F51" s="336" t="n">
        <v>1891</v>
      </c>
      <c r="G51" s="336" t="n">
        <v>611</v>
      </c>
      <c r="H51" s="336" t="n">
        <v>1</v>
      </c>
      <c r="I51" s="337" t="n">
        <v>1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4206</v>
      </c>
      <c r="D52" s="336" t="n">
        <v>1899</v>
      </c>
      <c r="E52" s="336" t="n">
        <v>40</v>
      </c>
      <c r="F52" s="336" t="n">
        <v>1398</v>
      </c>
      <c r="G52" s="336" t="n">
        <v>459</v>
      </c>
      <c r="H52" s="336" t="n">
        <v>0</v>
      </c>
      <c r="I52" s="337" t="n">
        <v>2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5248</v>
      </c>
      <c r="D53" s="336" t="n">
        <v>2876</v>
      </c>
      <c r="E53" s="336" t="n">
        <v>29</v>
      </c>
      <c r="F53" s="336" t="n">
        <v>2425</v>
      </c>
      <c r="G53" s="336" t="n">
        <v>417</v>
      </c>
      <c r="H53" s="336" t="n">
        <v>0</v>
      </c>
      <c r="I53" s="337" t="n">
        <v>5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593</v>
      </c>
      <c r="D54" s="336" t="n">
        <v>8346</v>
      </c>
      <c r="E54" s="336" t="n">
        <v>133</v>
      </c>
      <c r="F54" s="336" t="n">
        <v>7585</v>
      </c>
      <c r="G54" s="336" t="n">
        <v>269</v>
      </c>
      <c r="H54" s="336" t="n">
        <v>346</v>
      </c>
      <c r="I54" s="337" t="n">
        <v>13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69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51196</v>
      </c>
      <c r="D7" s="336" t="n">
        <v>348990</v>
      </c>
      <c r="E7" s="336" t="n">
        <v>4304</v>
      </c>
      <c r="F7" s="336" t="n">
        <v>232505</v>
      </c>
      <c r="G7" s="336" t="n">
        <v>111427</v>
      </c>
      <c r="H7" s="336" t="n">
        <v>424</v>
      </c>
      <c r="I7" s="337" t="n">
        <v>330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3988</v>
      </c>
      <c r="D8" s="336" t="n">
        <v>14431</v>
      </c>
      <c r="E8" s="336" t="n">
        <v>64</v>
      </c>
      <c r="F8" s="336" t="n">
        <v>13645</v>
      </c>
      <c r="G8" s="336" t="n">
        <v>703</v>
      </c>
      <c r="H8" s="336" t="n">
        <v>2</v>
      </c>
      <c r="I8" s="337" t="n">
        <v>17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194</v>
      </c>
      <c r="D9" s="336" t="n">
        <v>486</v>
      </c>
      <c r="E9" s="336" t="n">
        <v>0</v>
      </c>
      <c r="F9" s="336" t="n">
        <v>275</v>
      </c>
      <c r="G9" s="336" t="n">
        <v>204</v>
      </c>
      <c r="H9" s="336" t="n">
        <v>1</v>
      </c>
      <c r="I9" s="337" t="n">
        <v>6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349</v>
      </c>
      <c r="D10" s="336" t="n">
        <v>1078</v>
      </c>
      <c r="E10" s="336" t="n">
        <v>0</v>
      </c>
      <c r="F10" s="336" t="n">
        <v>274</v>
      </c>
      <c r="G10" s="336" t="n">
        <v>796</v>
      </c>
      <c r="H10" s="336" t="n">
        <v>0</v>
      </c>
      <c r="I10" s="337" t="n">
        <v>8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1714</v>
      </c>
      <c r="D11" s="336" t="n">
        <v>3947</v>
      </c>
      <c r="E11" s="336" t="n">
        <v>13</v>
      </c>
      <c r="F11" s="336" t="n">
        <v>2020</v>
      </c>
      <c r="G11" s="336" t="n">
        <v>1881</v>
      </c>
      <c r="H11" s="336" t="n">
        <v>0</v>
      </c>
      <c r="I11" s="337" t="n">
        <v>3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2901</v>
      </c>
      <c r="D12" s="336" t="n">
        <v>555</v>
      </c>
      <c r="E12" s="336" t="n">
        <v>0</v>
      </c>
      <c r="F12" s="336" t="n">
        <v>97</v>
      </c>
      <c r="G12" s="336" t="n">
        <v>458</v>
      </c>
      <c r="H12" s="336" t="n">
        <v>0</v>
      </c>
      <c r="I12" s="337" t="n">
        <v>0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676</v>
      </c>
      <c r="D13" s="336" t="n">
        <v>844</v>
      </c>
      <c r="E13" s="336" t="n">
        <v>0</v>
      </c>
      <c r="F13" s="336" t="n">
        <v>460</v>
      </c>
      <c r="G13" s="336" t="n">
        <v>384</v>
      </c>
      <c r="H13" s="336" t="n">
        <v>0</v>
      </c>
      <c r="I13" s="337" t="n">
        <v>0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6500</v>
      </c>
      <c r="D14" s="336" t="n">
        <v>1715</v>
      </c>
      <c r="E14" s="336" t="n">
        <v>0</v>
      </c>
      <c r="F14" s="336" t="n">
        <v>343</v>
      </c>
      <c r="G14" s="336" t="n">
        <v>1364</v>
      </c>
      <c r="H14" s="336" t="n">
        <v>0</v>
      </c>
      <c r="I14" s="337" t="n">
        <v>8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1827</v>
      </c>
      <c r="D15" s="336" t="n">
        <v>3944</v>
      </c>
      <c r="E15" s="336" t="n">
        <v>2</v>
      </c>
      <c r="F15" s="336" t="n">
        <v>970</v>
      </c>
      <c r="G15" s="336" t="n">
        <v>2970</v>
      </c>
      <c r="H15" s="336" t="n">
        <v>0</v>
      </c>
      <c r="I15" s="337" t="n">
        <v>2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7107</v>
      </c>
      <c r="D16" s="336" t="n">
        <v>2399</v>
      </c>
      <c r="E16" s="336" t="n">
        <v>3</v>
      </c>
      <c r="F16" s="336" t="n">
        <v>794</v>
      </c>
      <c r="G16" s="336" t="n">
        <v>1599</v>
      </c>
      <c r="H16" s="336" t="n">
        <v>0</v>
      </c>
      <c r="I16" s="337" t="n">
        <v>3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107</v>
      </c>
      <c r="D17" s="336" t="n">
        <v>1828</v>
      </c>
      <c r="E17" s="336" t="n">
        <v>1</v>
      </c>
      <c r="F17" s="336" t="n">
        <v>355</v>
      </c>
      <c r="G17" s="336" t="n">
        <v>1471</v>
      </c>
      <c r="H17" s="336" t="n">
        <v>0</v>
      </c>
      <c r="I17" s="337" t="n">
        <v>1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4727</v>
      </c>
      <c r="D18" s="336" t="n">
        <v>19038</v>
      </c>
      <c r="E18" s="336" t="n">
        <v>322</v>
      </c>
      <c r="F18" s="336" t="n">
        <v>10170</v>
      </c>
      <c r="G18" s="336" t="n">
        <v>8529</v>
      </c>
      <c r="H18" s="336" t="n">
        <v>9</v>
      </c>
      <c r="I18" s="337" t="n">
        <v>8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7197</v>
      </c>
      <c r="D19" s="336" t="n">
        <v>16171</v>
      </c>
      <c r="E19" s="336" t="n">
        <v>56</v>
      </c>
      <c r="F19" s="336" t="n">
        <v>8513</v>
      </c>
      <c r="G19" s="336" t="n">
        <v>7596</v>
      </c>
      <c r="H19" s="336" t="n">
        <v>1</v>
      </c>
      <c r="I19" s="337" t="n">
        <v>5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3309</v>
      </c>
      <c r="D20" s="336" t="n">
        <v>81501</v>
      </c>
      <c r="E20" s="336" t="n">
        <v>1357</v>
      </c>
      <c r="F20" s="336" t="n">
        <v>62729</v>
      </c>
      <c r="G20" s="336" t="n">
        <v>17377</v>
      </c>
      <c r="H20" s="336" t="n">
        <v>8</v>
      </c>
      <c r="I20" s="337" t="n">
        <v>30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4834</v>
      </c>
      <c r="D21" s="336" t="n">
        <v>29932</v>
      </c>
      <c r="E21" s="336" t="n">
        <v>388</v>
      </c>
      <c r="F21" s="336" t="n">
        <v>19800</v>
      </c>
      <c r="G21" s="336" t="n">
        <v>9694</v>
      </c>
      <c r="H21" s="336" t="n">
        <v>0</v>
      </c>
      <c r="I21" s="337" t="n">
        <v>50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7349</v>
      </c>
      <c r="D22" s="336" t="n">
        <v>1036</v>
      </c>
      <c r="E22" s="336" t="n">
        <v>0</v>
      </c>
      <c r="F22" s="336" t="n">
        <v>405</v>
      </c>
      <c r="G22" s="336" t="n">
        <v>623</v>
      </c>
      <c r="H22" s="336" t="n">
        <v>0</v>
      </c>
      <c r="I22" s="337" t="n">
        <v>8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077</v>
      </c>
      <c r="D23" s="336" t="n">
        <v>832</v>
      </c>
      <c r="E23" s="336" t="n">
        <v>61</v>
      </c>
      <c r="F23" s="336" t="n">
        <v>145</v>
      </c>
      <c r="G23" s="336" t="n">
        <v>608</v>
      </c>
      <c r="H23" s="336" t="n">
        <v>2</v>
      </c>
      <c r="I23" s="337" t="n">
        <v>16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3936</v>
      </c>
      <c r="D24" s="336" t="n">
        <v>1092</v>
      </c>
      <c r="E24" s="336" t="n">
        <v>8</v>
      </c>
      <c r="F24" s="336" t="n">
        <v>231</v>
      </c>
      <c r="G24" s="336" t="n">
        <v>853</v>
      </c>
      <c r="H24" s="336" t="n">
        <v>0</v>
      </c>
      <c r="I24" s="337" t="n">
        <v>0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021</v>
      </c>
      <c r="D25" s="336" t="n">
        <v>915</v>
      </c>
      <c r="E25" s="336" t="n">
        <v>2</v>
      </c>
      <c r="F25" s="336" t="n">
        <v>336</v>
      </c>
      <c r="G25" s="336" t="n">
        <v>577</v>
      </c>
      <c r="H25" s="336" t="n">
        <v>0</v>
      </c>
      <c r="I25" s="337" t="n">
        <v>0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2988</v>
      </c>
      <c r="D26" s="336" t="n">
        <v>951</v>
      </c>
      <c r="E26" s="336" t="n">
        <v>0</v>
      </c>
      <c r="F26" s="336" t="n">
        <v>282</v>
      </c>
      <c r="G26" s="336" t="n">
        <v>665</v>
      </c>
      <c r="H26" s="336" t="n">
        <v>1</v>
      </c>
      <c r="I26" s="337" t="n">
        <v>3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317</v>
      </c>
      <c r="D27" s="336" t="n">
        <v>2729</v>
      </c>
      <c r="E27" s="336" t="n">
        <v>2</v>
      </c>
      <c r="F27" s="336" t="n">
        <v>583</v>
      </c>
      <c r="G27" s="336" t="n">
        <v>2127</v>
      </c>
      <c r="H27" s="336" t="n">
        <v>0</v>
      </c>
      <c r="I27" s="337" t="n">
        <v>17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7060</v>
      </c>
      <c r="D28" s="336" t="n">
        <v>2385</v>
      </c>
      <c r="E28" s="336" t="n">
        <v>0</v>
      </c>
      <c r="F28" s="336" t="n">
        <v>483</v>
      </c>
      <c r="G28" s="336" t="n">
        <v>1894</v>
      </c>
      <c r="H28" s="336" t="n">
        <v>0</v>
      </c>
      <c r="I28" s="337" t="n">
        <v>8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2239</v>
      </c>
      <c r="D29" s="336" t="n">
        <v>6924</v>
      </c>
      <c r="E29" s="336" t="n">
        <v>70</v>
      </c>
      <c r="F29" s="336" t="n">
        <v>3267</v>
      </c>
      <c r="G29" s="336" t="n">
        <v>3587</v>
      </c>
      <c r="H29" s="336" t="n">
        <v>0</v>
      </c>
      <c r="I29" s="337" t="n">
        <v>0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0268</v>
      </c>
      <c r="D30" s="336" t="n">
        <v>26557</v>
      </c>
      <c r="E30" s="336" t="n">
        <v>137</v>
      </c>
      <c r="F30" s="336" t="n">
        <v>17583</v>
      </c>
      <c r="G30" s="336" t="n">
        <v>8835</v>
      </c>
      <c r="H30" s="336" t="n">
        <v>0</v>
      </c>
      <c r="I30" s="337" t="n">
        <v>2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5889</v>
      </c>
      <c r="D31" s="336" t="n">
        <v>2970</v>
      </c>
      <c r="E31" s="336" t="n">
        <v>0</v>
      </c>
      <c r="F31" s="336" t="n">
        <v>1224</v>
      </c>
      <c r="G31" s="336" t="n">
        <v>1744</v>
      </c>
      <c r="H31" s="336" t="n">
        <v>0</v>
      </c>
      <c r="I31" s="337" t="n">
        <v>2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5743</v>
      </c>
      <c r="D32" s="336" t="n">
        <v>3122</v>
      </c>
      <c r="E32" s="336" t="n">
        <v>1</v>
      </c>
      <c r="F32" s="336" t="n">
        <v>1137</v>
      </c>
      <c r="G32" s="336" t="n">
        <v>1982</v>
      </c>
      <c r="H32" s="336" t="n">
        <v>0</v>
      </c>
      <c r="I32" s="337" t="n">
        <v>2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6499</v>
      </c>
      <c r="D33" s="336" t="n">
        <v>8112</v>
      </c>
      <c r="E33" s="336" t="n">
        <v>113</v>
      </c>
      <c r="F33" s="336" t="n">
        <v>4721</v>
      </c>
      <c r="G33" s="336" t="n">
        <v>3268</v>
      </c>
      <c r="H33" s="336" t="n">
        <v>0</v>
      </c>
      <c r="I33" s="337" t="n">
        <v>10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7380</v>
      </c>
      <c r="D34" s="336" t="n">
        <v>38547</v>
      </c>
      <c r="E34" s="336" t="n">
        <v>822</v>
      </c>
      <c r="F34" s="336" t="n">
        <v>30359</v>
      </c>
      <c r="G34" s="336" t="n">
        <v>7360</v>
      </c>
      <c r="H34" s="336" t="n">
        <v>0</v>
      </c>
      <c r="I34" s="337" t="n">
        <v>6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5884</v>
      </c>
      <c r="D35" s="336" t="n">
        <v>12778</v>
      </c>
      <c r="E35" s="336" t="n">
        <v>182</v>
      </c>
      <c r="F35" s="336" t="n">
        <v>7882</v>
      </c>
      <c r="G35" s="336" t="n">
        <v>4697</v>
      </c>
      <c r="H35" s="336" t="n">
        <v>1</v>
      </c>
      <c r="I35" s="337" t="n">
        <v>16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055</v>
      </c>
      <c r="D36" s="336" t="n">
        <v>1495</v>
      </c>
      <c r="E36" s="336" t="n">
        <v>42</v>
      </c>
      <c r="F36" s="336" t="n">
        <v>414</v>
      </c>
      <c r="G36" s="336" t="n">
        <v>1036</v>
      </c>
      <c r="H36" s="336" t="n">
        <v>0</v>
      </c>
      <c r="I36" s="337" t="n">
        <v>3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187</v>
      </c>
      <c r="D37" s="336" t="n">
        <v>547</v>
      </c>
      <c r="E37" s="336" t="n">
        <v>0</v>
      </c>
      <c r="F37" s="336" t="n">
        <v>73</v>
      </c>
      <c r="G37" s="336" t="n">
        <v>472</v>
      </c>
      <c r="H37" s="336" t="n">
        <v>0</v>
      </c>
      <c r="I37" s="337" t="n">
        <v>2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1895</v>
      </c>
      <c r="D38" s="336" t="n">
        <v>578</v>
      </c>
      <c r="E38" s="336" t="n">
        <v>60</v>
      </c>
      <c r="F38" s="336" t="n">
        <v>185</v>
      </c>
      <c r="G38" s="336" t="n">
        <v>332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464</v>
      </c>
      <c r="D39" s="336" t="n">
        <v>760</v>
      </c>
      <c r="E39" s="336" t="n">
        <v>2</v>
      </c>
      <c r="F39" s="336" t="n">
        <v>339</v>
      </c>
      <c r="G39" s="336" t="n">
        <v>419</v>
      </c>
      <c r="H39" s="336" t="n">
        <v>0</v>
      </c>
      <c r="I39" s="337" t="n">
        <v>0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6486</v>
      </c>
      <c r="D40" s="336" t="n">
        <v>3793</v>
      </c>
      <c r="E40" s="336" t="n">
        <v>0</v>
      </c>
      <c r="F40" s="336" t="n">
        <v>2134</v>
      </c>
      <c r="G40" s="336" t="n">
        <v>1655</v>
      </c>
      <c r="H40" s="336" t="n">
        <v>0</v>
      </c>
      <c r="I40" s="337" t="n">
        <v>4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9605</v>
      </c>
      <c r="D41" s="336" t="n">
        <v>6427</v>
      </c>
      <c r="E41" s="336" t="n">
        <v>87</v>
      </c>
      <c r="F41" s="336" t="n">
        <v>3617</v>
      </c>
      <c r="G41" s="336" t="n">
        <v>2722</v>
      </c>
      <c r="H41" s="336" t="n">
        <v>0</v>
      </c>
      <c r="I41" s="337" t="n">
        <v>1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578</v>
      </c>
      <c r="D42" s="336" t="n">
        <v>1662</v>
      </c>
      <c r="E42" s="336" t="n">
        <v>1</v>
      </c>
      <c r="F42" s="336" t="n">
        <v>736</v>
      </c>
      <c r="G42" s="336" t="n">
        <v>925</v>
      </c>
      <c r="H42" s="336" t="n">
        <v>0</v>
      </c>
      <c r="I42" s="337" t="n">
        <v>0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78</v>
      </c>
      <c r="D43" s="336" t="n">
        <v>767</v>
      </c>
      <c r="E43" s="336" t="n">
        <v>0</v>
      </c>
      <c r="F43" s="336" t="n">
        <v>393</v>
      </c>
      <c r="G43" s="336" t="n">
        <v>369</v>
      </c>
      <c r="H43" s="336" t="n">
        <v>0</v>
      </c>
      <c r="I43" s="337" t="n">
        <v>5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738</v>
      </c>
      <c r="D44" s="336" t="n">
        <v>1375</v>
      </c>
      <c r="E44" s="336" t="n">
        <v>0</v>
      </c>
      <c r="F44" s="336" t="n">
        <v>840</v>
      </c>
      <c r="G44" s="336" t="n">
        <v>532</v>
      </c>
      <c r="H44" s="336" t="n">
        <v>0</v>
      </c>
      <c r="I44" s="337" t="n">
        <v>3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515</v>
      </c>
      <c r="D45" s="336" t="n">
        <v>1411</v>
      </c>
      <c r="E45" s="336" t="n">
        <v>1</v>
      </c>
      <c r="F45" s="336" t="n">
        <v>816</v>
      </c>
      <c r="G45" s="336" t="n">
        <v>592</v>
      </c>
      <c r="H45" s="336" t="n">
        <v>0</v>
      </c>
      <c r="I45" s="337" t="n">
        <v>2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1812</v>
      </c>
      <c r="D46" s="336" t="n">
        <v>584</v>
      </c>
      <c r="E46" s="336" t="n">
        <v>1</v>
      </c>
      <c r="F46" s="336" t="n">
        <v>316</v>
      </c>
      <c r="G46" s="336" t="n">
        <v>264</v>
      </c>
      <c r="H46" s="336" t="n">
        <v>0</v>
      </c>
      <c r="I46" s="337" t="n">
        <v>3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8597</v>
      </c>
      <c r="D47" s="336" t="n">
        <v>17477</v>
      </c>
      <c r="E47" s="336" t="n">
        <v>138</v>
      </c>
      <c r="F47" s="336" t="n">
        <v>14183</v>
      </c>
      <c r="G47" s="336" t="n">
        <v>3144</v>
      </c>
      <c r="H47" s="336" t="n">
        <v>3</v>
      </c>
      <c r="I47" s="337" t="n">
        <v>9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3886</v>
      </c>
      <c r="D48" s="336" t="n">
        <v>1416</v>
      </c>
      <c r="E48" s="336" t="n">
        <v>30</v>
      </c>
      <c r="F48" s="336" t="n">
        <v>824</v>
      </c>
      <c r="G48" s="336" t="n">
        <v>562</v>
      </c>
      <c r="H48" s="336" t="n">
        <v>0</v>
      </c>
      <c r="I48" s="337" t="n">
        <v>0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424</v>
      </c>
      <c r="D49" s="336" t="n">
        <v>2684</v>
      </c>
      <c r="E49" s="336" t="n">
        <v>189</v>
      </c>
      <c r="F49" s="336" t="n">
        <v>2126</v>
      </c>
      <c r="G49" s="336" t="n">
        <v>369</v>
      </c>
      <c r="H49" s="336" t="n">
        <v>0</v>
      </c>
      <c r="I49" s="337" t="n">
        <v>0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7658</v>
      </c>
      <c r="D50" s="336" t="n">
        <v>5673</v>
      </c>
      <c r="E50" s="336" t="n">
        <v>45</v>
      </c>
      <c r="F50" s="336" t="n">
        <v>3528</v>
      </c>
      <c r="G50" s="336" t="n">
        <v>2090</v>
      </c>
      <c r="H50" s="336" t="n">
        <v>0</v>
      </c>
      <c r="I50" s="337" t="n">
        <v>10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4106</v>
      </c>
      <c r="D51" s="336" t="n">
        <v>2459</v>
      </c>
      <c r="E51" s="336" t="n">
        <v>0</v>
      </c>
      <c r="F51" s="336" t="n">
        <v>1664</v>
      </c>
      <c r="G51" s="336" t="n">
        <v>793</v>
      </c>
      <c r="H51" s="336" t="n">
        <v>0</v>
      </c>
      <c r="I51" s="337" t="n">
        <v>2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3853</v>
      </c>
      <c r="D52" s="336" t="n">
        <v>1884</v>
      </c>
      <c r="E52" s="336" t="n">
        <v>1</v>
      </c>
      <c r="F52" s="336" t="n">
        <v>1344</v>
      </c>
      <c r="G52" s="336" t="n">
        <v>539</v>
      </c>
      <c r="H52" s="336" t="n">
        <v>0</v>
      </c>
      <c r="I52" s="337" t="n">
        <v>0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6125</v>
      </c>
      <c r="D53" s="336" t="n">
        <v>3026</v>
      </c>
      <c r="E53" s="336" t="n">
        <v>11</v>
      </c>
      <c r="F53" s="336" t="n">
        <v>2407</v>
      </c>
      <c r="G53" s="336" t="n">
        <v>606</v>
      </c>
      <c r="H53" s="336" t="n">
        <v>0</v>
      </c>
      <c r="I53" s="337" t="n">
        <v>2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854</v>
      </c>
      <c r="D54" s="336" t="n">
        <v>8153</v>
      </c>
      <c r="E54" s="336" t="n">
        <v>92</v>
      </c>
      <c r="F54" s="336" t="n">
        <v>7483</v>
      </c>
      <c r="G54" s="336" t="n">
        <v>160</v>
      </c>
      <c r="H54" s="336" t="n">
        <v>396</v>
      </c>
      <c r="I54" s="337" t="n">
        <v>22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3.62"/>
    <col collapsed="false" customWidth="true" hidden="false" outlineLevel="0" max="2" min="2" style="216" width="7.62"/>
    <col collapsed="false" customWidth="true" hidden="false" outlineLevel="0" max="9" min="3" style="316" width="11.37"/>
    <col collapsed="false" customWidth="true" hidden="false" outlineLevel="0" max="10" min="10" style="316" width="9.25"/>
    <col collapsed="false" customWidth="false" hidden="false" outlineLevel="0" max="257" min="11" style="316" width="8.99"/>
  </cols>
  <sheetData>
    <row r="1" customFormat="false" ht="19.5" hidden="false" customHeight="true" outlineLevel="0" collapsed="false">
      <c r="A1" s="217" t="s">
        <v>153</v>
      </c>
      <c r="B1" s="217"/>
      <c r="C1" s="217"/>
      <c r="D1" s="217"/>
      <c r="E1" s="217"/>
      <c r="F1" s="217"/>
      <c r="G1" s="217"/>
      <c r="H1" s="217"/>
      <c r="I1" s="217"/>
    </row>
    <row r="2" customFormat="false" ht="18" hidden="false" customHeight="true" outlineLevel="0" collapsed="false">
      <c r="A2" s="107" t="s">
        <v>70</v>
      </c>
      <c r="B2" s="218"/>
      <c r="I2" s="219" t="s">
        <v>86</v>
      </c>
    </row>
    <row r="3" s="321" customFormat="true" ht="15" hidden="false" customHeight="true" outlineLevel="0" collapsed="false">
      <c r="A3" s="261"/>
      <c r="B3" s="262" t="s">
        <v>2</v>
      </c>
      <c r="C3" s="318"/>
      <c r="D3" s="318"/>
      <c r="E3" s="342"/>
      <c r="F3" s="342"/>
      <c r="G3" s="342"/>
      <c r="H3" s="342"/>
      <c r="I3" s="343"/>
    </row>
    <row r="4" s="321" customFormat="true" ht="15" hidden="false" customHeight="true" outlineLevel="0" collapsed="false">
      <c r="A4" s="344"/>
      <c r="B4" s="345"/>
      <c r="C4" s="323" t="s">
        <v>145</v>
      </c>
      <c r="D4" s="323" t="s">
        <v>146</v>
      </c>
      <c r="E4" s="324" t="s">
        <v>147</v>
      </c>
      <c r="F4" s="324" t="s">
        <v>148</v>
      </c>
      <c r="G4" s="346" t="s">
        <v>150</v>
      </c>
      <c r="H4" s="324" t="s">
        <v>149</v>
      </c>
      <c r="I4" s="347" t="s">
        <v>151</v>
      </c>
    </row>
    <row r="5" s="331" customFormat="true" ht="15" hidden="false" customHeight="true" outlineLevel="0" collapsed="false">
      <c r="A5" s="271" t="s">
        <v>6</v>
      </c>
      <c r="B5" s="272"/>
      <c r="C5" s="332"/>
      <c r="D5" s="332"/>
      <c r="E5" s="324"/>
      <c r="F5" s="324"/>
      <c r="G5" s="346"/>
      <c r="H5" s="324"/>
      <c r="I5" s="347"/>
    </row>
    <row r="6" s="331" customFormat="true" ht="5.25" hidden="false" customHeight="true" outlineLevel="0" collapsed="false">
      <c r="A6" s="348"/>
      <c r="B6" s="349"/>
      <c r="C6" s="328"/>
      <c r="D6" s="328"/>
      <c r="E6" s="350"/>
      <c r="F6" s="350"/>
      <c r="G6" s="351"/>
      <c r="H6" s="350"/>
      <c r="I6" s="352"/>
    </row>
    <row r="7" customFormat="false" ht="21" hidden="false" customHeight="true" outlineLevel="0" collapsed="false">
      <c r="A7" s="353" t="s">
        <v>77</v>
      </c>
      <c r="B7" s="353"/>
      <c r="C7" s="336" t="n">
        <v>472975</v>
      </c>
      <c r="D7" s="336" t="n">
        <v>387540</v>
      </c>
      <c r="E7" s="336" t="n">
        <v>5261</v>
      </c>
      <c r="F7" s="336" t="n">
        <v>256609</v>
      </c>
      <c r="G7" s="336" t="n">
        <v>124507</v>
      </c>
      <c r="H7" s="336" t="n">
        <v>538</v>
      </c>
      <c r="I7" s="337" t="n">
        <v>625</v>
      </c>
      <c r="J7" s="284"/>
    </row>
    <row r="8" customFormat="false" ht="13.5" hidden="false" customHeight="false" outlineLevel="0" collapsed="false">
      <c r="A8" s="285" t="n">
        <v>1</v>
      </c>
      <c r="B8" s="354" t="s">
        <v>12</v>
      </c>
      <c r="C8" s="336" t="n">
        <v>15461</v>
      </c>
      <c r="D8" s="336" t="n">
        <v>14115</v>
      </c>
      <c r="E8" s="336" t="n">
        <v>233</v>
      </c>
      <c r="F8" s="336" t="n">
        <v>12707</v>
      </c>
      <c r="G8" s="336" t="n">
        <v>1160</v>
      </c>
      <c r="H8" s="336" t="n">
        <v>2</v>
      </c>
      <c r="I8" s="337" t="n">
        <v>13</v>
      </c>
      <c r="J8" s="355"/>
    </row>
    <row r="9" customFormat="false" ht="13.5" hidden="false" customHeight="false" outlineLevel="0" collapsed="false">
      <c r="A9" s="285" t="n">
        <v>2</v>
      </c>
      <c r="B9" s="354" t="s">
        <v>13</v>
      </c>
      <c r="C9" s="336" t="n">
        <v>4726</v>
      </c>
      <c r="D9" s="336" t="n">
        <v>452</v>
      </c>
      <c r="E9" s="336" t="n">
        <v>1</v>
      </c>
      <c r="F9" s="336" t="n">
        <v>163</v>
      </c>
      <c r="G9" s="336" t="n">
        <v>286</v>
      </c>
      <c r="H9" s="336" t="n">
        <v>0</v>
      </c>
      <c r="I9" s="337" t="n">
        <v>2</v>
      </c>
      <c r="J9" s="355"/>
    </row>
    <row r="10" customFormat="false" ht="13.5" hidden="false" customHeight="false" outlineLevel="0" collapsed="false">
      <c r="A10" s="285" t="n">
        <v>3</v>
      </c>
      <c r="B10" s="354" t="s">
        <v>14</v>
      </c>
      <c r="C10" s="336" t="n">
        <v>5494</v>
      </c>
      <c r="D10" s="336" t="n">
        <v>1155</v>
      </c>
      <c r="E10" s="336" t="n">
        <v>34</v>
      </c>
      <c r="F10" s="336" t="n">
        <v>401</v>
      </c>
      <c r="G10" s="336" t="n">
        <v>708</v>
      </c>
      <c r="H10" s="336" t="n">
        <v>0</v>
      </c>
      <c r="I10" s="337" t="n">
        <v>12</v>
      </c>
      <c r="J10" s="355"/>
    </row>
    <row r="11" customFormat="false" ht="13.5" hidden="false" customHeight="false" outlineLevel="0" collapsed="false">
      <c r="A11" s="285" t="n">
        <v>4</v>
      </c>
      <c r="B11" s="354" t="s">
        <v>15</v>
      </c>
      <c r="C11" s="336" t="n">
        <v>12130</v>
      </c>
      <c r="D11" s="336" t="n">
        <v>5469</v>
      </c>
      <c r="E11" s="336" t="n">
        <v>100</v>
      </c>
      <c r="F11" s="336" t="n">
        <v>3250</v>
      </c>
      <c r="G11" s="336" t="n">
        <v>2076</v>
      </c>
      <c r="H11" s="336" t="n">
        <v>0</v>
      </c>
      <c r="I11" s="337" t="n">
        <v>43</v>
      </c>
      <c r="J11" s="355"/>
    </row>
    <row r="12" customFormat="false" ht="13.5" hidden="false" customHeight="false" outlineLevel="0" collapsed="false">
      <c r="A12" s="285" t="n">
        <v>5</v>
      </c>
      <c r="B12" s="354" t="s">
        <v>16</v>
      </c>
      <c r="C12" s="336" t="n">
        <v>3146</v>
      </c>
      <c r="D12" s="336" t="n">
        <v>696</v>
      </c>
      <c r="E12" s="336" t="n">
        <v>0</v>
      </c>
      <c r="F12" s="336" t="n">
        <v>130</v>
      </c>
      <c r="G12" s="336" t="n">
        <v>564</v>
      </c>
      <c r="H12" s="336" t="n">
        <v>0</v>
      </c>
      <c r="I12" s="337" t="n">
        <v>2</v>
      </c>
      <c r="J12" s="355"/>
    </row>
    <row r="13" customFormat="false" ht="21" hidden="false" customHeight="true" outlineLevel="0" collapsed="false">
      <c r="A13" s="285" t="n">
        <v>6</v>
      </c>
      <c r="B13" s="354" t="s">
        <v>17</v>
      </c>
      <c r="C13" s="336" t="n">
        <v>3897</v>
      </c>
      <c r="D13" s="336" t="n">
        <v>662</v>
      </c>
      <c r="E13" s="336" t="n">
        <v>0</v>
      </c>
      <c r="F13" s="336" t="n">
        <v>138</v>
      </c>
      <c r="G13" s="336" t="n">
        <v>522</v>
      </c>
      <c r="H13" s="336" t="n">
        <v>0</v>
      </c>
      <c r="I13" s="337" t="n">
        <v>2</v>
      </c>
      <c r="J13" s="355"/>
    </row>
    <row r="14" customFormat="false" ht="13.5" hidden="false" customHeight="false" outlineLevel="0" collapsed="false">
      <c r="A14" s="285" t="n">
        <v>7</v>
      </c>
      <c r="B14" s="354" t="s">
        <v>18</v>
      </c>
      <c r="C14" s="336" t="n">
        <v>7310</v>
      </c>
      <c r="D14" s="336" t="n">
        <v>1464</v>
      </c>
      <c r="E14" s="336" t="n">
        <v>1</v>
      </c>
      <c r="F14" s="336" t="n">
        <v>126</v>
      </c>
      <c r="G14" s="336" t="n">
        <v>1332</v>
      </c>
      <c r="H14" s="336" t="n">
        <v>0</v>
      </c>
      <c r="I14" s="337" t="n">
        <v>5</v>
      </c>
      <c r="J14" s="355"/>
    </row>
    <row r="15" customFormat="false" ht="13.5" hidden="false" customHeight="false" outlineLevel="0" collapsed="false">
      <c r="A15" s="285" t="n">
        <v>8</v>
      </c>
      <c r="B15" s="354" t="s">
        <v>19</v>
      </c>
      <c r="C15" s="336" t="n">
        <v>12358</v>
      </c>
      <c r="D15" s="336" t="n">
        <v>5140</v>
      </c>
      <c r="E15" s="336" t="n">
        <v>84</v>
      </c>
      <c r="F15" s="336" t="n">
        <v>1704</v>
      </c>
      <c r="G15" s="336" t="n">
        <v>3345</v>
      </c>
      <c r="H15" s="336" t="n">
        <v>0</v>
      </c>
      <c r="I15" s="337" t="n">
        <v>7</v>
      </c>
      <c r="J15" s="355"/>
    </row>
    <row r="16" customFormat="false" ht="13.5" hidden="false" customHeight="false" outlineLevel="0" collapsed="false">
      <c r="A16" s="285" t="n">
        <v>9</v>
      </c>
      <c r="B16" s="354" t="s">
        <v>20</v>
      </c>
      <c r="C16" s="336" t="n">
        <v>8194</v>
      </c>
      <c r="D16" s="336" t="n">
        <v>2518</v>
      </c>
      <c r="E16" s="336" t="n">
        <v>1</v>
      </c>
      <c r="F16" s="336" t="n">
        <v>735</v>
      </c>
      <c r="G16" s="336" t="n">
        <v>1756</v>
      </c>
      <c r="H16" s="336" t="n">
        <v>8</v>
      </c>
      <c r="I16" s="337" t="n">
        <v>18</v>
      </c>
      <c r="J16" s="355"/>
    </row>
    <row r="17" customFormat="false" ht="13.5" hidden="false" customHeight="false" outlineLevel="0" collapsed="false">
      <c r="A17" s="285" t="n">
        <v>10</v>
      </c>
      <c r="B17" s="354" t="s">
        <v>21</v>
      </c>
      <c r="C17" s="336" t="n">
        <v>8656</v>
      </c>
      <c r="D17" s="336" t="n">
        <v>2669</v>
      </c>
      <c r="E17" s="336" t="n">
        <v>2</v>
      </c>
      <c r="F17" s="336" t="n">
        <v>842</v>
      </c>
      <c r="G17" s="336" t="n">
        <v>1820</v>
      </c>
      <c r="H17" s="336" t="n">
        <v>0</v>
      </c>
      <c r="I17" s="337" t="n">
        <v>5</v>
      </c>
      <c r="J17" s="355"/>
    </row>
    <row r="18" customFormat="false" ht="21" hidden="false" customHeight="true" outlineLevel="0" collapsed="false">
      <c r="A18" s="285" t="n">
        <v>11</v>
      </c>
      <c r="B18" s="354" t="s">
        <v>22</v>
      </c>
      <c r="C18" s="336" t="n">
        <v>35207</v>
      </c>
      <c r="D18" s="336" t="n">
        <v>17037</v>
      </c>
      <c r="E18" s="336" t="n">
        <v>837</v>
      </c>
      <c r="F18" s="336" t="n">
        <v>7235</v>
      </c>
      <c r="G18" s="336" t="n">
        <v>8918</v>
      </c>
      <c r="H18" s="336" t="n">
        <v>4</v>
      </c>
      <c r="I18" s="337" t="n">
        <v>43</v>
      </c>
      <c r="J18" s="355"/>
    </row>
    <row r="19" customFormat="false" ht="13.5" hidden="false" customHeight="false" outlineLevel="0" collapsed="false">
      <c r="A19" s="285" t="n">
        <v>12</v>
      </c>
      <c r="B19" s="354" t="s">
        <v>23</v>
      </c>
      <c r="C19" s="336" t="n">
        <v>28082</v>
      </c>
      <c r="D19" s="336" t="n">
        <v>19498</v>
      </c>
      <c r="E19" s="336" t="n">
        <v>41</v>
      </c>
      <c r="F19" s="336" t="n">
        <v>10522</v>
      </c>
      <c r="G19" s="336" t="n">
        <v>8901</v>
      </c>
      <c r="H19" s="336" t="n">
        <v>1</v>
      </c>
      <c r="I19" s="337" t="n">
        <v>33</v>
      </c>
      <c r="J19" s="355"/>
    </row>
    <row r="20" customFormat="false" ht="13.5" hidden="false" customHeight="false" outlineLevel="0" collapsed="false">
      <c r="A20" s="285" t="n">
        <v>13</v>
      </c>
      <c r="B20" s="354" t="s">
        <v>24</v>
      </c>
      <c r="C20" s="336" t="n">
        <v>42407</v>
      </c>
      <c r="D20" s="336" t="n">
        <v>92975</v>
      </c>
      <c r="E20" s="336" t="n">
        <v>1224</v>
      </c>
      <c r="F20" s="336" t="n">
        <v>73322</v>
      </c>
      <c r="G20" s="336" t="n">
        <v>18388</v>
      </c>
      <c r="H20" s="336" t="n">
        <v>3</v>
      </c>
      <c r="I20" s="337" t="n">
        <v>38</v>
      </c>
      <c r="J20" s="355"/>
    </row>
    <row r="21" customFormat="false" ht="13.5" hidden="false" customHeight="false" outlineLevel="0" collapsed="false">
      <c r="A21" s="285" t="n">
        <v>14</v>
      </c>
      <c r="B21" s="354" t="s">
        <v>25</v>
      </c>
      <c r="C21" s="336" t="n">
        <v>35637</v>
      </c>
      <c r="D21" s="336" t="n">
        <v>31560</v>
      </c>
      <c r="E21" s="336" t="n">
        <v>269</v>
      </c>
      <c r="F21" s="336" t="n">
        <v>20491</v>
      </c>
      <c r="G21" s="336" t="n">
        <v>10625</v>
      </c>
      <c r="H21" s="336" t="n">
        <v>64</v>
      </c>
      <c r="I21" s="337" t="n">
        <v>111</v>
      </c>
      <c r="J21" s="355"/>
    </row>
    <row r="22" customFormat="false" ht="13.5" hidden="false" customHeight="false" outlineLevel="0" collapsed="false">
      <c r="A22" s="285" t="n">
        <v>15</v>
      </c>
      <c r="B22" s="354" t="s">
        <v>26</v>
      </c>
      <c r="C22" s="336" t="n">
        <v>8092</v>
      </c>
      <c r="D22" s="336" t="n">
        <v>1425</v>
      </c>
      <c r="E22" s="336" t="n">
        <v>3</v>
      </c>
      <c r="F22" s="336" t="n">
        <v>568</v>
      </c>
      <c r="G22" s="336" t="n">
        <v>841</v>
      </c>
      <c r="H22" s="336" t="n">
        <v>0</v>
      </c>
      <c r="I22" s="337" t="n">
        <v>13</v>
      </c>
      <c r="J22" s="355"/>
    </row>
    <row r="23" customFormat="false" ht="21" hidden="false" customHeight="true" outlineLevel="0" collapsed="false">
      <c r="A23" s="285" t="n">
        <v>16</v>
      </c>
      <c r="B23" s="354" t="s">
        <v>27</v>
      </c>
      <c r="C23" s="336" t="n">
        <v>4568</v>
      </c>
      <c r="D23" s="336" t="n">
        <v>769</v>
      </c>
      <c r="E23" s="336" t="n">
        <v>1</v>
      </c>
      <c r="F23" s="336" t="n">
        <v>154</v>
      </c>
      <c r="G23" s="336" t="n">
        <v>595</v>
      </c>
      <c r="H23" s="336" t="n">
        <v>0</v>
      </c>
      <c r="I23" s="337" t="n">
        <v>19</v>
      </c>
      <c r="J23" s="355"/>
    </row>
    <row r="24" customFormat="false" ht="13.5" hidden="false" customHeight="false" outlineLevel="0" collapsed="false">
      <c r="A24" s="285" t="n">
        <v>17</v>
      </c>
      <c r="B24" s="354" t="s">
        <v>28</v>
      </c>
      <c r="C24" s="336" t="n">
        <v>4762</v>
      </c>
      <c r="D24" s="336" t="n">
        <v>1184</v>
      </c>
      <c r="E24" s="336" t="n">
        <v>50</v>
      </c>
      <c r="F24" s="336" t="n">
        <v>219</v>
      </c>
      <c r="G24" s="336" t="n">
        <v>914</v>
      </c>
      <c r="H24" s="336" t="n">
        <v>0</v>
      </c>
      <c r="I24" s="337" t="n">
        <v>1</v>
      </c>
      <c r="J24" s="355"/>
    </row>
    <row r="25" customFormat="false" ht="13.5" hidden="false" customHeight="false" outlineLevel="0" collapsed="false">
      <c r="A25" s="285" t="n">
        <v>18</v>
      </c>
      <c r="B25" s="354" t="s">
        <v>29</v>
      </c>
      <c r="C25" s="336" t="n">
        <v>3642</v>
      </c>
      <c r="D25" s="336" t="n">
        <v>1078</v>
      </c>
      <c r="E25" s="336" t="n">
        <v>1</v>
      </c>
      <c r="F25" s="336" t="n">
        <v>128</v>
      </c>
      <c r="G25" s="336" t="n">
        <v>946</v>
      </c>
      <c r="H25" s="336" t="n">
        <v>1</v>
      </c>
      <c r="I25" s="337" t="n">
        <v>2</v>
      </c>
      <c r="J25" s="355"/>
    </row>
    <row r="26" customFormat="false" ht="13.5" hidden="false" customHeight="false" outlineLevel="0" collapsed="false">
      <c r="A26" s="285" t="n">
        <v>19</v>
      </c>
      <c r="B26" s="354" t="s">
        <v>30</v>
      </c>
      <c r="C26" s="336" t="n">
        <v>3460</v>
      </c>
      <c r="D26" s="336" t="n">
        <v>1036</v>
      </c>
      <c r="E26" s="336" t="n">
        <v>0</v>
      </c>
      <c r="F26" s="336" t="n">
        <v>297</v>
      </c>
      <c r="G26" s="336" t="n">
        <v>738</v>
      </c>
      <c r="H26" s="336" t="n">
        <v>0</v>
      </c>
      <c r="I26" s="337" t="n">
        <v>1</v>
      </c>
      <c r="J26" s="355"/>
    </row>
    <row r="27" customFormat="false" ht="13.5" hidden="false" customHeight="false" outlineLevel="0" collapsed="false">
      <c r="A27" s="285" t="n">
        <v>20</v>
      </c>
      <c r="B27" s="354" t="s">
        <v>31</v>
      </c>
      <c r="C27" s="336" t="n">
        <v>8556</v>
      </c>
      <c r="D27" s="336" t="n">
        <v>3234</v>
      </c>
      <c r="E27" s="336" t="n">
        <v>1</v>
      </c>
      <c r="F27" s="336" t="n">
        <v>1144</v>
      </c>
      <c r="G27" s="336" t="n">
        <v>2076</v>
      </c>
      <c r="H27" s="336" t="n">
        <v>1</v>
      </c>
      <c r="I27" s="337" t="n">
        <v>12</v>
      </c>
      <c r="J27" s="355"/>
    </row>
    <row r="28" customFormat="false" ht="21" hidden="false" customHeight="true" outlineLevel="0" collapsed="false">
      <c r="A28" s="285" t="n">
        <v>21</v>
      </c>
      <c r="B28" s="354" t="s">
        <v>32</v>
      </c>
      <c r="C28" s="336" t="n">
        <v>8155</v>
      </c>
      <c r="D28" s="336" t="n">
        <v>2731</v>
      </c>
      <c r="E28" s="336" t="n">
        <v>0</v>
      </c>
      <c r="F28" s="336" t="n">
        <v>532</v>
      </c>
      <c r="G28" s="336" t="n">
        <v>2109</v>
      </c>
      <c r="H28" s="336" t="n">
        <v>0</v>
      </c>
      <c r="I28" s="337" t="n">
        <v>90</v>
      </c>
      <c r="J28" s="355"/>
    </row>
    <row r="29" customFormat="false" ht="13.5" hidden="false" customHeight="false" outlineLevel="0" collapsed="false">
      <c r="A29" s="285" t="n">
        <v>22</v>
      </c>
      <c r="B29" s="354" t="s">
        <v>33</v>
      </c>
      <c r="C29" s="336" t="n">
        <v>13135</v>
      </c>
      <c r="D29" s="336" t="n">
        <v>6776</v>
      </c>
      <c r="E29" s="336" t="n">
        <v>83</v>
      </c>
      <c r="F29" s="336" t="n">
        <v>2694</v>
      </c>
      <c r="G29" s="336" t="n">
        <v>3999</v>
      </c>
      <c r="H29" s="336" t="n">
        <v>0</v>
      </c>
      <c r="I29" s="337" t="n">
        <v>0</v>
      </c>
      <c r="J29" s="355"/>
    </row>
    <row r="30" customFormat="false" ht="13.5" hidden="false" customHeight="false" outlineLevel="0" collapsed="false">
      <c r="A30" s="285" t="n">
        <v>23</v>
      </c>
      <c r="B30" s="354" t="s">
        <v>34</v>
      </c>
      <c r="C30" s="336" t="n">
        <v>31833</v>
      </c>
      <c r="D30" s="336" t="n">
        <v>25199</v>
      </c>
      <c r="E30" s="336" t="n">
        <v>180</v>
      </c>
      <c r="F30" s="336" t="n">
        <v>15080</v>
      </c>
      <c r="G30" s="336" t="n">
        <v>9910</v>
      </c>
      <c r="H30" s="336" t="n">
        <v>2</v>
      </c>
      <c r="I30" s="337" t="n">
        <v>27</v>
      </c>
      <c r="J30" s="355"/>
    </row>
    <row r="31" customFormat="false" ht="13.5" hidden="false" customHeight="false" outlineLevel="0" collapsed="false">
      <c r="A31" s="285" t="n">
        <v>24</v>
      </c>
      <c r="B31" s="354" t="s">
        <v>35</v>
      </c>
      <c r="C31" s="336" t="n">
        <v>6523</v>
      </c>
      <c r="D31" s="336" t="n">
        <v>3384</v>
      </c>
      <c r="E31" s="336" t="n">
        <v>1</v>
      </c>
      <c r="F31" s="336" t="n">
        <v>1584</v>
      </c>
      <c r="G31" s="336" t="n">
        <v>1797</v>
      </c>
      <c r="H31" s="336" t="n">
        <v>1</v>
      </c>
      <c r="I31" s="337" t="n">
        <v>1</v>
      </c>
      <c r="J31" s="355"/>
    </row>
    <row r="32" customFormat="false" ht="13.5" hidden="false" customHeight="false" outlineLevel="0" collapsed="false">
      <c r="A32" s="285" t="n">
        <v>25</v>
      </c>
      <c r="B32" s="354" t="s">
        <v>36</v>
      </c>
      <c r="C32" s="336" t="n">
        <v>5994</v>
      </c>
      <c r="D32" s="336" t="n">
        <v>4137</v>
      </c>
      <c r="E32" s="336" t="n">
        <v>47</v>
      </c>
      <c r="F32" s="336" t="n">
        <v>2044</v>
      </c>
      <c r="G32" s="336" t="n">
        <v>2045</v>
      </c>
      <c r="H32" s="336" t="n">
        <v>0</v>
      </c>
      <c r="I32" s="337" t="n">
        <v>1</v>
      </c>
      <c r="J32" s="355"/>
    </row>
    <row r="33" customFormat="false" ht="21" hidden="false" customHeight="true" outlineLevel="0" collapsed="false">
      <c r="A33" s="285" t="n">
        <v>26</v>
      </c>
      <c r="B33" s="354" t="s">
        <v>37</v>
      </c>
      <c r="C33" s="336" t="n">
        <v>7229</v>
      </c>
      <c r="D33" s="336" t="n">
        <v>8511</v>
      </c>
      <c r="E33" s="336" t="n">
        <v>111</v>
      </c>
      <c r="F33" s="336" t="n">
        <v>4798</v>
      </c>
      <c r="G33" s="336" t="n">
        <v>3586</v>
      </c>
      <c r="H33" s="336" t="n">
        <v>0</v>
      </c>
      <c r="I33" s="337" t="n">
        <v>16</v>
      </c>
      <c r="J33" s="355"/>
    </row>
    <row r="34" customFormat="false" ht="13.5" hidden="false" customHeight="false" outlineLevel="0" collapsed="false">
      <c r="A34" s="285" t="n">
        <v>27</v>
      </c>
      <c r="B34" s="354" t="s">
        <v>38</v>
      </c>
      <c r="C34" s="336" t="n">
        <v>27097</v>
      </c>
      <c r="D34" s="336" t="n">
        <v>46679</v>
      </c>
      <c r="E34" s="336" t="n">
        <v>1116</v>
      </c>
      <c r="F34" s="336" t="n">
        <v>37053</v>
      </c>
      <c r="G34" s="336" t="n">
        <v>8505</v>
      </c>
      <c r="H34" s="336" t="n">
        <v>0</v>
      </c>
      <c r="I34" s="337" t="n">
        <v>5</v>
      </c>
      <c r="J34" s="355"/>
    </row>
    <row r="35" customFormat="false" ht="13.5" hidden="false" customHeight="false" outlineLevel="0" collapsed="false">
      <c r="A35" s="285" t="n">
        <v>28</v>
      </c>
      <c r="B35" s="354" t="s">
        <v>39</v>
      </c>
      <c r="C35" s="336" t="n">
        <v>16674</v>
      </c>
      <c r="D35" s="336" t="n">
        <v>15237</v>
      </c>
      <c r="E35" s="336" t="n">
        <v>154</v>
      </c>
      <c r="F35" s="336" t="n">
        <v>9913</v>
      </c>
      <c r="G35" s="336" t="n">
        <v>5131</v>
      </c>
      <c r="H35" s="336" t="n">
        <v>1</v>
      </c>
      <c r="I35" s="337" t="n">
        <v>38</v>
      </c>
      <c r="J35" s="355"/>
    </row>
    <row r="36" customFormat="false" ht="13.5" hidden="false" customHeight="false" outlineLevel="0" collapsed="false">
      <c r="A36" s="285" t="n">
        <v>29</v>
      </c>
      <c r="B36" s="354" t="s">
        <v>40</v>
      </c>
      <c r="C36" s="336" t="n">
        <v>4218</v>
      </c>
      <c r="D36" s="336" t="n">
        <v>1879</v>
      </c>
      <c r="E36" s="336" t="n">
        <v>2</v>
      </c>
      <c r="F36" s="336" t="n">
        <v>605</v>
      </c>
      <c r="G36" s="336" t="n">
        <v>1269</v>
      </c>
      <c r="H36" s="336" t="n">
        <v>0</v>
      </c>
      <c r="I36" s="337" t="n">
        <v>3</v>
      </c>
      <c r="J36" s="355"/>
    </row>
    <row r="37" customFormat="false" ht="13.5" hidden="false" customHeight="false" outlineLevel="0" collapsed="false">
      <c r="A37" s="285" t="n">
        <v>30</v>
      </c>
      <c r="B37" s="354" t="s">
        <v>41</v>
      </c>
      <c r="C37" s="336" t="n">
        <v>3415</v>
      </c>
      <c r="D37" s="336" t="n">
        <v>1175</v>
      </c>
      <c r="E37" s="336" t="n">
        <v>0</v>
      </c>
      <c r="F37" s="336" t="n">
        <v>431</v>
      </c>
      <c r="G37" s="336" t="n">
        <v>741</v>
      </c>
      <c r="H37" s="336" t="n">
        <v>0</v>
      </c>
      <c r="I37" s="337" t="n">
        <v>3</v>
      </c>
      <c r="J37" s="355"/>
    </row>
    <row r="38" customFormat="false" ht="21" hidden="false" customHeight="true" outlineLevel="0" collapsed="false">
      <c r="A38" s="285" t="n">
        <v>31</v>
      </c>
      <c r="B38" s="354" t="s">
        <v>42</v>
      </c>
      <c r="C38" s="336" t="n">
        <v>2099</v>
      </c>
      <c r="D38" s="336" t="n">
        <v>458</v>
      </c>
      <c r="E38" s="336" t="n">
        <v>0</v>
      </c>
      <c r="F38" s="336" t="n">
        <v>128</v>
      </c>
      <c r="G38" s="336" t="n">
        <v>329</v>
      </c>
      <c r="H38" s="336" t="n">
        <v>0</v>
      </c>
      <c r="I38" s="337" t="n">
        <v>1</v>
      </c>
      <c r="J38" s="355"/>
    </row>
    <row r="39" customFormat="false" ht="13.5" hidden="false" customHeight="false" outlineLevel="0" collapsed="false">
      <c r="A39" s="285" t="n">
        <v>32</v>
      </c>
      <c r="B39" s="354" t="s">
        <v>43</v>
      </c>
      <c r="C39" s="336" t="n">
        <v>2602</v>
      </c>
      <c r="D39" s="336" t="n">
        <v>1029</v>
      </c>
      <c r="E39" s="336" t="n">
        <v>3</v>
      </c>
      <c r="F39" s="336" t="n">
        <v>471</v>
      </c>
      <c r="G39" s="336" t="n">
        <v>553</v>
      </c>
      <c r="H39" s="336" t="n">
        <v>1</v>
      </c>
      <c r="I39" s="337" t="n">
        <v>1</v>
      </c>
      <c r="J39" s="355"/>
    </row>
    <row r="40" customFormat="false" ht="13.5" hidden="false" customHeight="false" outlineLevel="0" collapsed="false">
      <c r="A40" s="285" t="n">
        <v>33</v>
      </c>
      <c r="B40" s="354" t="s">
        <v>44</v>
      </c>
      <c r="C40" s="336" t="n">
        <v>7376</v>
      </c>
      <c r="D40" s="336" t="n">
        <v>4367</v>
      </c>
      <c r="E40" s="336" t="n">
        <v>66</v>
      </c>
      <c r="F40" s="336" t="n">
        <v>2005</v>
      </c>
      <c r="G40" s="336" t="n">
        <v>2292</v>
      </c>
      <c r="H40" s="336" t="n">
        <v>0</v>
      </c>
      <c r="I40" s="337" t="n">
        <v>4</v>
      </c>
      <c r="J40" s="355"/>
    </row>
    <row r="41" customFormat="false" ht="13.5" hidden="false" customHeight="false" outlineLevel="0" collapsed="false">
      <c r="A41" s="285" t="n">
        <v>34</v>
      </c>
      <c r="B41" s="354" t="s">
        <v>45</v>
      </c>
      <c r="C41" s="336" t="n">
        <v>10358</v>
      </c>
      <c r="D41" s="336" t="n">
        <v>8355</v>
      </c>
      <c r="E41" s="336" t="n">
        <v>82</v>
      </c>
      <c r="F41" s="336" t="n">
        <v>5108</v>
      </c>
      <c r="G41" s="336" t="n">
        <v>3162</v>
      </c>
      <c r="H41" s="336" t="n">
        <v>1</v>
      </c>
      <c r="I41" s="337" t="n">
        <v>2</v>
      </c>
      <c r="J41" s="355"/>
    </row>
    <row r="42" customFormat="false" ht="13.5" hidden="false" customHeight="false" outlineLevel="0" collapsed="false">
      <c r="A42" s="285" t="n">
        <v>35</v>
      </c>
      <c r="B42" s="354" t="s">
        <v>46</v>
      </c>
      <c r="C42" s="336" t="n">
        <v>4871</v>
      </c>
      <c r="D42" s="336" t="n">
        <v>2144</v>
      </c>
      <c r="E42" s="336" t="n">
        <v>0</v>
      </c>
      <c r="F42" s="336" t="n">
        <v>836</v>
      </c>
      <c r="G42" s="336" t="n">
        <v>1293</v>
      </c>
      <c r="H42" s="336" t="n">
        <v>0</v>
      </c>
      <c r="I42" s="337" t="n">
        <v>15</v>
      </c>
      <c r="J42" s="355"/>
    </row>
    <row r="43" customFormat="false" ht="21" hidden="false" customHeight="true" outlineLevel="0" collapsed="false">
      <c r="A43" s="285" t="n">
        <v>36</v>
      </c>
      <c r="B43" s="354" t="s">
        <v>47</v>
      </c>
      <c r="C43" s="336" t="n">
        <v>2223</v>
      </c>
      <c r="D43" s="336" t="n">
        <v>575</v>
      </c>
      <c r="E43" s="336" t="n">
        <v>1</v>
      </c>
      <c r="F43" s="336" t="n">
        <v>154</v>
      </c>
      <c r="G43" s="336" t="n">
        <v>420</v>
      </c>
      <c r="H43" s="336" t="n">
        <v>0</v>
      </c>
      <c r="I43" s="337" t="n">
        <v>0</v>
      </c>
      <c r="J43" s="355"/>
    </row>
    <row r="44" customFormat="false" ht="13.5" hidden="false" customHeight="false" outlineLevel="0" collapsed="false">
      <c r="A44" s="285" t="n">
        <v>37</v>
      </c>
      <c r="B44" s="354" t="s">
        <v>48</v>
      </c>
      <c r="C44" s="336" t="n">
        <v>3960</v>
      </c>
      <c r="D44" s="336" t="n">
        <v>1474</v>
      </c>
      <c r="E44" s="336" t="n">
        <v>1</v>
      </c>
      <c r="F44" s="336" t="n">
        <v>758</v>
      </c>
      <c r="G44" s="336" t="n">
        <v>711</v>
      </c>
      <c r="H44" s="336" t="n">
        <v>0</v>
      </c>
      <c r="I44" s="337" t="n">
        <v>4</v>
      </c>
      <c r="J44" s="355"/>
    </row>
    <row r="45" customFormat="false" ht="13.5" hidden="false" customHeight="false" outlineLevel="0" collapsed="false">
      <c r="A45" s="285" t="n">
        <v>38</v>
      </c>
      <c r="B45" s="354" t="s">
        <v>49</v>
      </c>
      <c r="C45" s="336" t="n">
        <v>4965</v>
      </c>
      <c r="D45" s="336" t="n">
        <v>1879</v>
      </c>
      <c r="E45" s="336" t="n">
        <v>1</v>
      </c>
      <c r="F45" s="336" t="n">
        <v>1160</v>
      </c>
      <c r="G45" s="336" t="n">
        <v>714</v>
      </c>
      <c r="H45" s="336" t="n">
        <v>0</v>
      </c>
      <c r="I45" s="337" t="n">
        <v>4</v>
      </c>
      <c r="J45" s="355"/>
    </row>
    <row r="46" customFormat="false" ht="13.5" hidden="false" customHeight="false" outlineLevel="0" collapsed="false">
      <c r="A46" s="285" t="n">
        <v>39</v>
      </c>
      <c r="B46" s="354" t="s">
        <v>50</v>
      </c>
      <c r="C46" s="336" t="n">
        <v>2075</v>
      </c>
      <c r="D46" s="336" t="n">
        <v>613</v>
      </c>
      <c r="E46" s="336" t="n">
        <v>0</v>
      </c>
      <c r="F46" s="336" t="n">
        <v>218</v>
      </c>
      <c r="G46" s="336" t="n">
        <v>390</v>
      </c>
      <c r="H46" s="336" t="n">
        <v>0</v>
      </c>
      <c r="I46" s="337" t="n">
        <v>5</v>
      </c>
      <c r="J46" s="355"/>
    </row>
    <row r="47" customFormat="false" ht="13.5" hidden="false" customHeight="false" outlineLevel="0" collapsed="false">
      <c r="A47" s="285" t="n">
        <v>40</v>
      </c>
      <c r="B47" s="354" t="s">
        <v>51</v>
      </c>
      <c r="C47" s="336" t="n">
        <v>19520</v>
      </c>
      <c r="D47" s="336" t="n">
        <v>21434</v>
      </c>
      <c r="E47" s="336" t="n">
        <v>158</v>
      </c>
      <c r="F47" s="336" t="n">
        <v>17688</v>
      </c>
      <c r="G47" s="336" t="n">
        <v>3581</v>
      </c>
      <c r="H47" s="336" t="n">
        <v>0</v>
      </c>
      <c r="I47" s="337" t="n">
        <v>7</v>
      </c>
      <c r="J47" s="355"/>
    </row>
    <row r="48" customFormat="false" ht="21" hidden="false" customHeight="true" outlineLevel="0" collapsed="false">
      <c r="A48" s="285" t="n">
        <v>41</v>
      </c>
      <c r="B48" s="354" t="s">
        <v>52</v>
      </c>
      <c r="C48" s="336" t="n">
        <v>4084</v>
      </c>
      <c r="D48" s="336" t="n">
        <v>1287</v>
      </c>
      <c r="E48" s="336" t="n">
        <v>0</v>
      </c>
      <c r="F48" s="336" t="n">
        <v>517</v>
      </c>
      <c r="G48" s="336" t="n">
        <v>770</v>
      </c>
      <c r="H48" s="336" t="n">
        <v>0</v>
      </c>
      <c r="I48" s="337" t="n">
        <v>0</v>
      </c>
      <c r="J48" s="355"/>
    </row>
    <row r="49" customFormat="false" ht="13.5" hidden="false" customHeight="false" outlineLevel="0" collapsed="false">
      <c r="A49" s="285" t="n">
        <v>42</v>
      </c>
      <c r="B49" s="354" t="s">
        <v>53</v>
      </c>
      <c r="C49" s="336" t="n">
        <v>4646</v>
      </c>
      <c r="D49" s="336" t="n">
        <v>2738</v>
      </c>
      <c r="E49" s="336" t="n">
        <v>137</v>
      </c>
      <c r="F49" s="336" t="n">
        <v>2033</v>
      </c>
      <c r="G49" s="336" t="n">
        <v>567</v>
      </c>
      <c r="H49" s="336" t="n">
        <v>1</v>
      </c>
      <c r="I49" s="337" t="n">
        <v>0</v>
      </c>
      <c r="J49" s="355"/>
    </row>
    <row r="50" customFormat="false" ht="13.5" hidden="false" customHeight="false" outlineLevel="0" collapsed="false">
      <c r="A50" s="285" t="n">
        <v>43</v>
      </c>
      <c r="B50" s="354" t="s">
        <v>54</v>
      </c>
      <c r="C50" s="336" t="n">
        <v>8030</v>
      </c>
      <c r="D50" s="336" t="n">
        <v>5500</v>
      </c>
      <c r="E50" s="336" t="n">
        <v>62</v>
      </c>
      <c r="F50" s="336" t="n">
        <v>3409</v>
      </c>
      <c r="G50" s="336" t="n">
        <v>2026</v>
      </c>
      <c r="H50" s="336" t="n">
        <v>1</v>
      </c>
      <c r="I50" s="337" t="n">
        <v>2</v>
      </c>
      <c r="J50" s="355"/>
    </row>
    <row r="51" customFormat="false" ht="13.5" hidden="false" customHeight="false" outlineLevel="0" collapsed="false">
      <c r="A51" s="285" t="n">
        <v>44</v>
      </c>
      <c r="B51" s="354" t="s">
        <v>55</v>
      </c>
      <c r="C51" s="336" t="n">
        <v>4091</v>
      </c>
      <c r="D51" s="336" t="n">
        <v>2683</v>
      </c>
      <c r="E51" s="336" t="n">
        <v>97</v>
      </c>
      <c r="F51" s="336" t="n">
        <v>1820</v>
      </c>
      <c r="G51" s="336" t="n">
        <v>766</v>
      </c>
      <c r="H51" s="336" t="n">
        <v>0</v>
      </c>
      <c r="I51" s="337" t="n">
        <v>0</v>
      </c>
      <c r="J51" s="355"/>
    </row>
    <row r="52" customFormat="false" ht="13.5" hidden="false" customHeight="false" outlineLevel="0" collapsed="false">
      <c r="A52" s="285" t="n">
        <v>45</v>
      </c>
      <c r="B52" s="354" t="s">
        <v>56</v>
      </c>
      <c r="C52" s="336" t="n">
        <v>4163</v>
      </c>
      <c r="D52" s="336" t="n">
        <v>1806</v>
      </c>
      <c r="E52" s="336" t="n">
        <v>44</v>
      </c>
      <c r="F52" s="336" t="n">
        <v>1200</v>
      </c>
      <c r="G52" s="336" t="n">
        <v>562</v>
      </c>
      <c r="H52" s="336" t="n">
        <v>0</v>
      </c>
      <c r="I52" s="337" t="n">
        <v>0</v>
      </c>
      <c r="J52" s="355"/>
    </row>
    <row r="53" customFormat="false" ht="21" hidden="false" customHeight="true" outlineLevel="0" collapsed="false">
      <c r="A53" s="285" t="n">
        <v>46</v>
      </c>
      <c r="B53" s="354" t="s">
        <v>57</v>
      </c>
      <c r="C53" s="336" t="n">
        <v>6283</v>
      </c>
      <c r="D53" s="336" t="n">
        <v>3451</v>
      </c>
      <c r="E53" s="336" t="n">
        <v>15</v>
      </c>
      <c r="F53" s="336" t="n">
        <v>2878</v>
      </c>
      <c r="G53" s="336" t="n">
        <v>558</v>
      </c>
      <c r="H53" s="336" t="n">
        <v>0</v>
      </c>
      <c r="I53" s="337" t="n">
        <v>0</v>
      </c>
      <c r="J53" s="355"/>
    </row>
    <row r="54" customFormat="false" ht="21" hidden="false" customHeight="true" outlineLevel="0" collapsed="false">
      <c r="A54" s="285" t="n">
        <v>47</v>
      </c>
      <c r="B54" s="354" t="s">
        <v>58</v>
      </c>
      <c r="C54" s="336" t="n">
        <v>1571</v>
      </c>
      <c r="D54" s="336" t="n">
        <v>7903</v>
      </c>
      <c r="E54" s="336" t="n">
        <v>17</v>
      </c>
      <c r="F54" s="336" t="n">
        <v>7216</v>
      </c>
      <c r="G54" s="336" t="n">
        <v>210</v>
      </c>
      <c r="H54" s="336" t="n">
        <v>446</v>
      </c>
      <c r="I54" s="337" t="n">
        <v>14</v>
      </c>
      <c r="J54" s="355"/>
    </row>
    <row r="55" customFormat="false" ht="5.25" hidden="false" customHeight="true" outlineLevel="0" collapsed="false">
      <c r="A55" s="356"/>
      <c r="B55" s="357"/>
      <c r="C55" s="340"/>
      <c r="D55" s="340"/>
      <c r="E55" s="340"/>
      <c r="F55" s="340"/>
      <c r="G55" s="340"/>
      <c r="H55" s="340"/>
      <c r="I55" s="341"/>
      <c r="J55" s="355"/>
    </row>
    <row r="56" customFormat="false" ht="18" hidden="false" customHeight="true" outlineLevel="0" collapsed="false">
      <c r="A56" s="259" t="s">
        <v>59</v>
      </c>
    </row>
    <row r="58" customFormat="false" ht="13.5" hidden="false" customHeight="false" outlineLevel="0" collapsed="false">
      <c r="C58" s="355"/>
      <c r="D58" s="355"/>
      <c r="E58" s="355"/>
      <c r="F58" s="355"/>
      <c r="G58" s="355"/>
      <c r="H58" s="355"/>
      <c r="I58" s="355"/>
    </row>
  </sheetData>
  <mergeCells count="7">
    <mergeCell ref="A1:I1"/>
    <mergeCell ref="E4:E5"/>
    <mergeCell ref="F4:F5"/>
    <mergeCell ref="G4:G5"/>
    <mergeCell ref="H4:H5"/>
    <mergeCell ref="I4:I5"/>
    <mergeCell ref="A7:B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3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23235</v>
      </c>
      <c r="D8" s="85" t="n">
        <v>-4.18765479227575</v>
      </c>
      <c r="E8" s="84" t="n">
        <v>64486484</v>
      </c>
      <c r="F8" s="85" t="n">
        <v>-6.52301688545252</v>
      </c>
      <c r="G8" s="86" t="n">
        <v>78.333020340486</v>
      </c>
      <c r="H8" s="87" t="n">
        <v>-2.43743338931284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8392</v>
      </c>
      <c r="D9" s="85" t="n">
        <v>-4.73761911152866</v>
      </c>
      <c r="E9" s="84" t="n">
        <v>2260235</v>
      </c>
      <c r="F9" s="85" t="n">
        <v>-8.96152413175039</v>
      </c>
      <c r="G9" s="86" t="n">
        <v>79.6081642716258</v>
      </c>
      <c r="H9" s="87" t="n">
        <v>-4.4339696119572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4716</v>
      </c>
      <c r="D10" s="85" t="n">
        <v>-10.2910405174054</v>
      </c>
      <c r="E10" s="84" t="n">
        <v>450310</v>
      </c>
      <c r="F10" s="85" t="n">
        <v>-13.5883727802703</v>
      </c>
      <c r="G10" s="86" t="n">
        <v>95.4855810008482</v>
      </c>
      <c r="H10" s="87" t="n">
        <v>-3.67558857206971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772</v>
      </c>
      <c r="D11" s="85" t="n">
        <v>2.83978739559605</v>
      </c>
      <c r="E11" s="84" t="n">
        <v>523370</v>
      </c>
      <c r="F11" s="85" t="n">
        <v>-4.77914554670529</v>
      </c>
      <c r="G11" s="86" t="n">
        <v>77.2844063792085</v>
      </c>
      <c r="H11" s="87" t="n">
        <v>-7.40854598716099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5627</v>
      </c>
      <c r="D12" s="85" t="n">
        <v>-11.2304021813224</v>
      </c>
      <c r="E12" s="84" t="n">
        <v>1175996</v>
      </c>
      <c r="F12" s="85" t="n">
        <v>-14.2938768014016</v>
      </c>
      <c r="G12" s="86" t="n">
        <v>75.2541114737314</v>
      </c>
      <c r="H12" s="87" t="n">
        <v>-3.45104032839792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3519</v>
      </c>
      <c r="D13" s="85" t="n">
        <v>-17.9911442554183</v>
      </c>
      <c r="E13" s="84" t="n">
        <v>319525</v>
      </c>
      <c r="F13" s="85" t="n">
        <v>-21.3205781684765</v>
      </c>
      <c r="G13" s="86" t="n">
        <v>90.7999431656721</v>
      </c>
      <c r="H13" s="87" t="n">
        <v>-4.05984680901754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41</v>
      </c>
      <c r="D14" s="85" t="n">
        <v>0.331418471056111</v>
      </c>
      <c r="E14" s="84" t="n">
        <v>426604</v>
      </c>
      <c r="F14" s="85" t="n">
        <v>-0.719578492701828</v>
      </c>
      <c r="G14" s="86" t="n">
        <v>93.9449460471262</v>
      </c>
      <c r="H14" s="87" t="n">
        <v>-1.04752527151915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8516</v>
      </c>
      <c r="D15" s="85" t="n">
        <v>-8.72454448017149</v>
      </c>
      <c r="E15" s="84" t="n">
        <v>799242</v>
      </c>
      <c r="F15" s="85" t="n">
        <v>-10.381397268077</v>
      </c>
      <c r="G15" s="86" t="n">
        <v>93.8518083607327</v>
      </c>
      <c r="H15" s="87" t="n">
        <v>-1.81522269976021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6681</v>
      </c>
      <c r="D16" s="85" t="n">
        <v>-8.85695552398646</v>
      </c>
      <c r="E16" s="84" t="n">
        <v>1502343</v>
      </c>
      <c r="F16" s="85" t="n">
        <v>-11.9827309940458</v>
      </c>
      <c r="G16" s="86" t="n">
        <v>90.0631257118878</v>
      </c>
      <c r="H16" s="87" t="n">
        <v>-3.42952716581901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143</v>
      </c>
      <c r="D17" s="85" t="n">
        <v>-5.94399109792285</v>
      </c>
      <c r="E17" s="84" t="n">
        <v>981894</v>
      </c>
      <c r="F17" s="85" t="n">
        <v>-8.42078755432857</v>
      </c>
      <c r="G17" s="86" t="n">
        <v>96.8050872522922</v>
      </c>
      <c r="H17" s="87" t="n">
        <v>-2.63332081099075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0040</v>
      </c>
      <c r="D18" s="85" t="n">
        <v>-9.79335130278527</v>
      </c>
      <c r="E18" s="84" t="n">
        <v>972216</v>
      </c>
      <c r="F18" s="85" t="n">
        <v>-11.7680050386338</v>
      </c>
      <c r="G18" s="86" t="n">
        <v>96.8342629482072</v>
      </c>
      <c r="H18" s="87" t="n">
        <v>-2.18903347410297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764</v>
      </c>
      <c r="D19" s="85" t="n">
        <v>1.20065978748704</v>
      </c>
      <c r="E19" s="84" t="n">
        <v>4310917</v>
      </c>
      <c r="F19" s="85" t="n">
        <v>-2.56249083186022</v>
      </c>
      <c r="G19" s="86" t="n">
        <v>81.7018611174286</v>
      </c>
      <c r="H19" s="87" t="n">
        <v>-3.7185040366827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5207</v>
      </c>
      <c r="D20" s="85" t="n">
        <v>-5.42468619246861</v>
      </c>
      <c r="E20" s="84" t="n">
        <v>3561824</v>
      </c>
      <c r="F20" s="85" t="n">
        <v>-5.72022244986012</v>
      </c>
      <c r="G20" s="86" t="n">
        <v>78.7892140597695</v>
      </c>
      <c r="H20" s="87" t="n">
        <v>-0.312487736485792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28900</v>
      </c>
      <c r="D21" s="85" t="n">
        <v>-4.10082433116091</v>
      </c>
      <c r="E21" s="84" t="n">
        <v>8321866</v>
      </c>
      <c r="F21" s="85" t="n">
        <v>-5.67600011742519</v>
      </c>
      <c r="G21" s="86" t="n">
        <v>64.5606361520559</v>
      </c>
      <c r="H21" s="87" t="n">
        <v>-1.642533186837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8487</v>
      </c>
      <c r="D22" s="85" t="n">
        <v>2.01537224059345</v>
      </c>
      <c r="E22" s="84" t="n">
        <v>5061582</v>
      </c>
      <c r="F22" s="85" t="n">
        <v>1.48765275283429</v>
      </c>
      <c r="G22" s="86" t="n">
        <v>73.9057339349074</v>
      </c>
      <c r="H22" s="87" t="n">
        <v>-0.51729408634078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8586</v>
      </c>
      <c r="D23" s="85" t="n">
        <v>-14.3028246331969</v>
      </c>
      <c r="E23" s="84" t="n">
        <v>803536</v>
      </c>
      <c r="F23" s="85" t="n">
        <v>-18.3230703864005</v>
      </c>
      <c r="G23" s="86" t="n">
        <v>93.5867691590962</v>
      </c>
      <c r="H23" s="87" t="n">
        <v>-4.69122317742212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4903</v>
      </c>
      <c r="D24" s="85" t="n">
        <v>-10.4965315808689</v>
      </c>
      <c r="E24" s="84" t="n">
        <v>453557</v>
      </c>
      <c r="F24" s="85" t="n">
        <v>-11.8836271795619</v>
      </c>
      <c r="G24" s="86" t="n">
        <v>92.5060167244544</v>
      </c>
      <c r="H24" s="87" t="n">
        <v>-1.54976742599227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5365</v>
      </c>
      <c r="D25" s="85" t="n">
        <v>-12.8775576485872</v>
      </c>
      <c r="E25" s="84" t="n">
        <v>509855</v>
      </c>
      <c r="F25" s="85" t="n">
        <v>-12.4496012748216</v>
      </c>
      <c r="G25" s="86" t="n">
        <v>95.0335507921715</v>
      </c>
      <c r="H25" s="87" t="n">
        <v>0.491212553522587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239</v>
      </c>
      <c r="D26" s="85" t="n">
        <v>-12.3267838676318</v>
      </c>
      <c r="E26" s="84" t="n">
        <v>367898</v>
      </c>
      <c r="F26" s="85" t="n">
        <v>-15.0111578782013</v>
      </c>
      <c r="G26" s="86" t="n">
        <v>86.7888652984194</v>
      </c>
      <c r="H26" s="87" t="n">
        <v>-3.06179484338358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3930</v>
      </c>
      <c r="D27" s="85" t="n">
        <v>-15.8278003855215</v>
      </c>
      <c r="E27" s="84" t="n">
        <v>384279</v>
      </c>
      <c r="F27" s="85" t="n">
        <v>-16.7360390363127</v>
      </c>
      <c r="G27" s="86" t="n">
        <v>97.7809160305344</v>
      </c>
      <c r="H27" s="87" t="n">
        <v>-1.079024493777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055</v>
      </c>
      <c r="D28" s="85" t="n">
        <v>-7.30337078651685</v>
      </c>
      <c r="E28" s="84" t="n">
        <v>1064625</v>
      </c>
      <c r="F28" s="85" t="n">
        <v>-8.56533568771063</v>
      </c>
      <c r="G28" s="86" t="n">
        <v>96.3025780189959</v>
      </c>
      <c r="H28" s="87" t="n">
        <v>-1.36139243886359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9793</v>
      </c>
      <c r="D29" s="85" t="n">
        <v>-10.525354042942</v>
      </c>
      <c r="E29" s="84" t="n">
        <v>930386</v>
      </c>
      <c r="F29" s="85" t="n">
        <v>-11.8204461361155</v>
      </c>
      <c r="G29" s="86" t="n">
        <v>95.0052078014909</v>
      </c>
      <c r="H29" s="87" t="n">
        <v>-1.44744031040376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542</v>
      </c>
      <c r="D30" s="85" t="n">
        <v>-1.18325242718447</v>
      </c>
      <c r="E30" s="84" t="n">
        <v>1783230</v>
      </c>
      <c r="F30" s="85" t="n">
        <v>-4.01357739340314</v>
      </c>
      <c r="G30" s="86" t="n">
        <v>91.251151366288</v>
      </c>
      <c r="H30" s="87" t="n">
        <v>-2.86421587002049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4830</v>
      </c>
      <c r="D31" s="85" t="n">
        <v>-7.46772424267994</v>
      </c>
      <c r="E31" s="84" t="n">
        <v>4473325</v>
      </c>
      <c r="F31" s="85" t="n">
        <v>-10.8806554945864</v>
      </c>
      <c r="G31" s="86" t="n">
        <v>81.5853547328105</v>
      </c>
      <c r="H31" s="87" t="n">
        <v>-3.68836843574169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414</v>
      </c>
      <c r="D32" s="85" t="n">
        <v>-5.02421307506053</v>
      </c>
      <c r="E32" s="84" t="n">
        <v>804130</v>
      </c>
      <c r="F32" s="85" t="n">
        <v>-10.0235870168466</v>
      </c>
      <c r="G32" s="86" t="n">
        <v>85.41852560017</v>
      </c>
      <c r="H32" s="87" t="n">
        <v>-5.26384050467213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9201</v>
      </c>
      <c r="D33" s="85" t="n">
        <v>-13.6299633905942</v>
      </c>
      <c r="E33" s="84" t="n">
        <v>778378</v>
      </c>
      <c r="F33" s="85" t="n">
        <v>-12.7324136941333</v>
      </c>
      <c r="G33" s="86" t="n">
        <v>84.5971090098902</v>
      </c>
      <c r="H33" s="87" t="n">
        <v>1.0391910571023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4794</v>
      </c>
      <c r="D34" s="85" t="n">
        <v>-4.03476907109497</v>
      </c>
      <c r="E34" s="84" t="n">
        <v>1116756</v>
      </c>
      <c r="F34" s="85" t="n">
        <v>-4.7145461945323</v>
      </c>
      <c r="G34" s="86" t="n">
        <v>75.4870893605516</v>
      </c>
      <c r="H34" s="87" t="n">
        <v>-0.708357721705411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33</v>
      </c>
      <c r="D35" s="85" t="n">
        <v>0.0272933605309333</v>
      </c>
      <c r="E35" s="84" t="n">
        <v>4626052</v>
      </c>
      <c r="F35" s="85" t="n">
        <v>-0.108937472050357</v>
      </c>
      <c r="G35" s="86" t="n">
        <v>66.4347651257306</v>
      </c>
      <c r="H35" s="87" t="n">
        <v>-0.136193660754429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0541</v>
      </c>
      <c r="D36" s="85" t="n">
        <v>-1.68362091166624</v>
      </c>
      <c r="E36" s="84" t="n">
        <v>2428404</v>
      </c>
      <c r="F36" s="85" t="n">
        <v>-5.61816618000222</v>
      </c>
      <c r="G36" s="86" t="n">
        <v>79.5129170623097</v>
      </c>
      <c r="H36" s="87" t="n">
        <v>-4.00192247194229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5544</v>
      </c>
      <c r="D37" s="85" t="n">
        <v>-9.91225219369515</v>
      </c>
      <c r="E37" s="84" t="n">
        <v>515148</v>
      </c>
      <c r="F37" s="85" t="n">
        <v>-13.2687609750841</v>
      </c>
      <c r="G37" s="86" t="n">
        <v>92.9199134199134</v>
      </c>
      <c r="H37" s="87" t="n">
        <v>-3.72582161628206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077</v>
      </c>
      <c r="D38" s="85" t="n">
        <v>-14.312736443884</v>
      </c>
      <c r="E38" s="84" t="n">
        <v>376188</v>
      </c>
      <c r="F38" s="85" t="n">
        <v>-17.2070462088333</v>
      </c>
      <c r="G38" s="86" t="n">
        <v>92.270787343635</v>
      </c>
      <c r="H38" s="87" t="n">
        <v>-3.37775959323737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384</v>
      </c>
      <c r="D39" s="85" t="n">
        <v>-9.62850644427597</v>
      </c>
      <c r="E39" s="84" t="n">
        <v>216917</v>
      </c>
      <c r="F39" s="85" t="n">
        <v>-11.1793103730668</v>
      </c>
      <c r="G39" s="86" t="n">
        <v>90.9886744966443</v>
      </c>
      <c r="H39" s="87" t="n">
        <v>-1.71603219972744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414</v>
      </c>
      <c r="D40" s="85" t="n">
        <v>0.707964601769916</v>
      </c>
      <c r="E40" s="84" t="n">
        <v>290678</v>
      </c>
      <c r="F40" s="85" t="n">
        <v>1.13845918317641</v>
      </c>
      <c r="G40" s="86" t="n">
        <v>85.1429408318688</v>
      </c>
      <c r="H40" s="87" t="n">
        <v>0.427468257459879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0028</v>
      </c>
      <c r="D41" s="85" t="n">
        <v>-24.0245473141905</v>
      </c>
      <c r="E41" s="84" t="n">
        <v>859926</v>
      </c>
      <c r="F41" s="85" t="n">
        <v>-23.3673843126666</v>
      </c>
      <c r="G41" s="86" t="n">
        <v>85.7524930195453</v>
      </c>
      <c r="H41" s="87" t="n">
        <v>0.864967536608845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506</v>
      </c>
      <c r="D42" s="85" t="n">
        <v>-2.59834195738051</v>
      </c>
      <c r="E42" s="84" t="n">
        <v>1382554</v>
      </c>
      <c r="F42" s="85" t="n">
        <v>-2.9222593900175</v>
      </c>
      <c r="G42" s="86" t="n">
        <v>78.9760082257512</v>
      </c>
      <c r="H42" s="87" t="n">
        <v>-0.332558438066073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340</v>
      </c>
      <c r="D43" s="85" t="n">
        <v>-6.337716058502</v>
      </c>
      <c r="E43" s="84" t="n">
        <v>532272</v>
      </c>
      <c r="F43" s="85" t="n">
        <v>0.712384131146806</v>
      </c>
      <c r="G43" s="86" t="n">
        <v>83.9545741324921</v>
      </c>
      <c r="H43" s="87" t="n">
        <v>7.52714955579378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3112</v>
      </c>
      <c r="D44" s="85" t="n">
        <v>14.4959529065489</v>
      </c>
      <c r="E44" s="84" t="n">
        <v>255948</v>
      </c>
      <c r="F44" s="85" t="n">
        <v>-7.30887625393837</v>
      </c>
      <c r="G44" s="86" t="n">
        <v>82.2455012853471</v>
      </c>
      <c r="H44" s="87" t="n">
        <v>-19.044192049551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417</v>
      </c>
      <c r="D45" s="85" t="n">
        <v>4.21315890727203</v>
      </c>
      <c r="E45" s="84" t="n">
        <v>472934</v>
      </c>
      <c r="F45" s="85" t="n">
        <v>-3.17677719976007</v>
      </c>
      <c r="G45" s="86" t="n">
        <v>87.3055196603286</v>
      </c>
      <c r="H45" s="87" t="n">
        <v>-7.09117369103798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423</v>
      </c>
      <c r="D46" s="85" t="n">
        <v>-6.13765892152564</v>
      </c>
      <c r="E46" s="84" t="n">
        <v>547771</v>
      </c>
      <c r="F46" s="85" t="n">
        <v>-7.28851081691305</v>
      </c>
      <c r="G46" s="86" t="n">
        <v>85.2827339249572</v>
      </c>
      <c r="H46" s="87" t="n">
        <v>-1.22610610620207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494</v>
      </c>
      <c r="D47" s="85" t="n">
        <v>-13.4328358208955</v>
      </c>
      <c r="E47" s="84" t="n">
        <v>224186</v>
      </c>
      <c r="F47" s="85" t="n">
        <v>-13.9209497700064</v>
      </c>
      <c r="G47" s="86" t="n">
        <v>89.8901363271853</v>
      </c>
      <c r="H47" s="87" t="n">
        <v>-0.563855768800465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38245</v>
      </c>
      <c r="D48" s="85" t="n">
        <v>-7.75001206039848</v>
      </c>
      <c r="E48" s="84" t="n">
        <v>2972898</v>
      </c>
      <c r="F48" s="85" t="n">
        <v>-5.56805479718354</v>
      </c>
      <c r="G48" s="86" t="n">
        <v>77.7329847038829</v>
      </c>
      <c r="H48" s="87" t="n">
        <v>2.3652656352037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412</v>
      </c>
      <c r="D49" s="85" t="n">
        <v>7.16831683168317</v>
      </c>
      <c r="E49" s="84" t="n">
        <v>448942</v>
      </c>
      <c r="F49" s="85" t="n">
        <v>1.45650704976529</v>
      </c>
      <c r="G49" s="86" t="n">
        <v>82.9530672579453</v>
      </c>
      <c r="H49" s="87" t="n">
        <v>-5.32975598645329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8020</v>
      </c>
      <c r="D50" s="85" t="n">
        <v>20.6559350082744</v>
      </c>
      <c r="E50" s="84" t="n">
        <v>593077</v>
      </c>
      <c r="F50" s="85" t="n">
        <v>7.84375051141851</v>
      </c>
      <c r="G50" s="86" t="n">
        <v>73.9497506234414</v>
      </c>
      <c r="H50" s="87" t="n">
        <v>-10.618776851695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3681</v>
      </c>
      <c r="D51" s="85" t="n">
        <v>6.69942286694743</v>
      </c>
      <c r="E51" s="84" t="n">
        <v>1059765</v>
      </c>
      <c r="F51" s="85" t="n">
        <v>0.869286296248362</v>
      </c>
      <c r="G51" s="86" t="n">
        <v>77.4625392880637</v>
      </c>
      <c r="H51" s="87" t="n">
        <v>-5.46407507561608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144</v>
      </c>
      <c r="D52" s="85" t="n">
        <v>-10.8790252393386</v>
      </c>
      <c r="E52" s="84" t="n">
        <v>508566</v>
      </c>
      <c r="F52" s="85" t="n">
        <v>-11.2588097136745</v>
      </c>
      <c r="G52" s="86" t="n">
        <v>82.7744140625</v>
      </c>
      <c r="H52" s="87" t="n">
        <v>-0.426144883800774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47</v>
      </c>
      <c r="D53" s="85" t="n">
        <v>-0.526402368810665</v>
      </c>
      <c r="E53" s="84" t="n">
        <v>502569</v>
      </c>
      <c r="F53" s="85" t="n">
        <v>-4.97700853860523</v>
      </c>
      <c r="G53" s="86" t="n">
        <v>83.1104680006615</v>
      </c>
      <c r="H53" s="87" t="n">
        <v>-4.47415824477943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100</v>
      </c>
      <c r="D54" s="85" t="n">
        <v>-6.6570930351831</v>
      </c>
      <c r="E54" s="84" t="n">
        <v>710247</v>
      </c>
      <c r="F54" s="85" t="n">
        <v>-8.95413140400308</v>
      </c>
      <c r="G54" s="86" t="n">
        <v>78.0491208791209</v>
      </c>
      <c r="H54" s="87" t="n">
        <v>-2.46086011622266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716</v>
      </c>
      <c r="D55" s="85" t="n">
        <v>5.85031049133893</v>
      </c>
      <c r="E55" s="84" t="n">
        <v>799587</v>
      </c>
      <c r="F55" s="85" t="n">
        <v>0.397402382154183</v>
      </c>
      <c r="G55" s="86" t="n">
        <v>82.2959036640593</v>
      </c>
      <c r="H55" s="87" t="n">
        <v>-5.15152774127282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7.62"/>
    <col collapsed="false" customWidth="true" hidden="false" outlineLevel="0" max="8" min="3" style="57" width="13.36"/>
    <col collapsed="false" customWidth="false" hidden="false" outlineLevel="0" max="257" min="9" style="57" width="8.99"/>
  </cols>
  <sheetData>
    <row r="1" s="60" customFormat="true" ht="15" hidden="false" customHeight="true" outlineLevel="0" collapsed="false">
      <c r="A1" s="59"/>
    </row>
    <row r="2" s="60" customFormat="true" ht="17.25" hidden="false" customHeight="false" outlineLevel="0" collapsed="false">
      <c r="A2" s="61" t="s">
        <v>60</v>
      </c>
      <c r="B2" s="61"/>
      <c r="C2" s="61"/>
      <c r="D2" s="61"/>
      <c r="E2" s="61"/>
      <c r="F2" s="61"/>
      <c r="G2" s="61"/>
      <c r="H2" s="61"/>
    </row>
    <row r="3" s="60" customFormat="true" ht="17.25" hidden="false" customHeight="false" outlineLevel="0" collapsed="false">
      <c r="A3" s="6" t="s">
        <v>64</v>
      </c>
      <c r="E3" s="62"/>
      <c r="G3" s="63"/>
      <c r="H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5"/>
      <c r="I4" s="66"/>
    </row>
    <row r="5" s="60" customFormat="true" ht="14.25" hidden="false" customHeight="true" outlineLevel="0" collapsed="false">
      <c r="A5" s="67"/>
      <c r="B5" s="68" t="s">
        <v>2</v>
      </c>
      <c r="C5" s="69" t="s">
        <v>3</v>
      </c>
      <c r="D5" s="70"/>
      <c r="E5" s="69" t="s">
        <v>4</v>
      </c>
      <c r="F5" s="70"/>
      <c r="G5" s="71" t="s">
        <v>5</v>
      </c>
      <c r="H5" s="71"/>
      <c r="I5" s="66"/>
    </row>
    <row r="6" s="60" customFormat="true" ht="16.5" hidden="false" customHeight="true" outlineLevel="0" collapsed="false">
      <c r="A6" s="72" t="s">
        <v>6</v>
      </c>
      <c r="B6" s="73"/>
      <c r="C6" s="74"/>
      <c r="D6" s="75" t="s">
        <v>7</v>
      </c>
      <c r="E6" s="74"/>
      <c r="F6" s="75" t="s">
        <v>7</v>
      </c>
      <c r="G6" s="76"/>
      <c r="H6" s="75" t="s">
        <v>62</v>
      </c>
      <c r="I6" s="66"/>
    </row>
    <row r="7" customFormat="false" ht="12.75" hidden="false" customHeight="true" outlineLevel="0" collapsed="false">
      <c r="A7" s="77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79" t="s">
        <v>9</v>
      </c>
    </row>
    <row r="8" customFormat="false" ht="19.5" hidden="false" customHeight="true" outlineLevel="0" collapsed="false">
      <c r="A8" s="83" t="s">
        <v>11</v>
      </c>
      <c r="B8" s="83"/>
      <c r="C8" s="84" t="n">
        <v>859216</v>
      </c>
      <c r="D8" s="85" t="n">
        <v>0.31897852149018</v>
      </c>
      <c r="E8" s="84" t="n">
        <v>68986484</v>
      </c>
      <c r="F8" s="85" t="n">
        <v>-2.37692809379448</v>
      </c>
      <c r="G8" s="86" t="n">
        <v>80.2900364983892</v>
      </c>
      <c r="H8" s="87" t="n">
        <v>-2.68733459512562</v>
      </c>
    </row>
    <row r="9" customFormat="false" ht="15" hidden="false" customHeight="true" outlineLevel="0" collapsed="false">
      <c r="A9" s="88" t="n">
        <v>1</v>
      </c>
      <c r="B9" s="89" t="s">
        <v>12</v>
      </c>
      <c r="C9" s="84" t="n">
        <v>29804</v>
      </c>
      <c r="D9" s="85" t="n">
        <v>-9.35523114355232</v>
      </c>
      <c r="E9" s="84" t="n">
        <v>2482725</v>
      </c>
      <c r="F9" s="85" t="n">
        <v>-11.0124521096829</v>
      </c>
      <c r="G9" s="86" t="n">
        <v>83.3017380217421</v>
      </c>
      <c r="H9" s="87" t="n">
        <v>-1.82825880305914</v>
      </c>
    </row>
    <row r="10" customFormat="false" ht="15" hidden="false" customHeight="true" outlineLevel="0" collapsed="false">
      <c r="A10" s="88" t="n">
        <v>2</v>
      </c>
      <c r="B10" s="90" t="s">
        <v>13</v>
      </c>
      <c r="C10" s="84" t="n">
        <v>5257</v>
      </c>
      <c r="D10" s="85" t="n">
        <v>-5.29634300126104</v>
      </c>
      <c r="E10" s="84" t="n">
        <v>521122</v>
      </c>
      <c r="F10" s="85" t="n">
        <v>-10.7496643191845</v>
      </c>
      <c r="G10" s="86" t="n">
        <v>99.1291611185087</v>
      </c>
      <c r="H10" s="87" t="n">
        <v>-5.75830067258764</v>
      </c>
    </row>
    <row r="11" customFormat="false" ht="15" hidden="false" customHeight="true" outlineLevel="0" collapsed="false">
      <c r="A11" s="88" t="n">
        <v>3</v>
      </c>
      <c r="B11" s="90" t="s">
        <v>14</v>
      </c>
      <c r="C11" s="84" t="n">
        <v>6585</v>
      </c>
      <c r="D11" s="85" t="n">
        <v>-0.36314117113028</v>
      </c>
      <c r="E11" s="84" t="n">
        <v>549638</v>
      </c>
      <c r="F11" s="85" t="n">
        <v>-7.84024735201552</v>
      </c>
      <c r="G11" s="86" t="n">
        <v>83.468185269552</v>
      </c>
      <c r="H11" s="87" t="n">
        <v>-7.50435759293401</v>
      </c>
    </row>
    <row r="12" customFormat="false" ht="15" hidden="false" customHeight="true" outlineLevel="0" collapsed="false">
      <c r="A12" s="88" t="n">
        <v>4</v>
      </c>
      <c r="B12" s="90" t="s">
        <v>15</v>
      </c>
      <c r="C12" s="84" t="n">
        <v>17604</v>
      </c>
      <c r="D12" s="85" t="n">
        <v>8.19248970561122</v>
      </c>
      <c r="E12" s="84" t="n">
        <v>1372126</v>
      </c>
      <c r="F12" s="85" t="n">
        <v>2.0639269134671</v>
      </c>
      <c r="G12" s="86" t="n">
        <v>77.9439900022722</v>
      </c>
      <c r="H12" s="87" t="n">
        <v>-5.66449927237996</v>
      </c>
    </row>
    <row r="13" customFormat="false" ht="15" hidden="false" customHeight="true" outlineLevel="0" collapsed="false">
      <c r="A13" s="88" t="n">
        <v>5</v>
      </c>
      <c r="B13" s="90" t="s">
        <v>16</v>
      </c>
      <c r="C13" s="84" t="n">
        <v>4291</v>
      </c>
      <c r="D13" s="85" t="n">
        <v>5.40407762220585</v>
      </c>
      <c r="E13" s="84" t="n">
        <v>406110</v>
      </c>
      <c r="F13" s="85" t="n">
        <v>-1.12675233360439</v>
      </c>
      <c r="G13" s="86" t="n">
        <v>94.642274528082</v>
      </c>
      <c r="H13" s="87" t="n">
        <v>-6.19599364952308</v>
      </c>
    </row>
    <row r="14" customFormat="false" ht="21" hidden="false" customHeight="true" outlineLevel="0" collapsed="false">
      <c r="A14" s="88" t="n">
        <v>6</v>
      </c>
      <c r="B14" s="90" t="s">
        <v>17</v>
      </c>
      <c r="C14" s="84" t="n">
        <v>4526</v>
      </c>
      <c r="D14" s="85" t="n">
        <v>-12.7433969539233</v>
      </c>
      <c r="E14" s="84" t="n">
        <v>429696</v>
      </c>
      <c r="F14" s="85" t="n">
        <v>-17.0994372278504</v>
      </c>
      <c r="G14" s="86" t="n">
        <v>94.9394608926204</v>
      </c>
      <c r="H14" s="87" t="n">
        <v>-4.99221849334066</v>
      </c>
    </row>
    <row r="15" customFormat="false" ht="15" hidden="false" customHeight="true" outlineLevel="0" collapsed="false">
      <c r="A15" s="88" t="n">
        <v>7</v>
      </c>
      <c r="B15" s="90" t="s">
        <v>18</v>
      </c>
      <c r="C15" s="84" t="n">
        <v>9330</v>
      </c>
      <c r="D15" s="85" t="n">
        <v>-4.7084056786845</v>
      </c>
      <c r="E15" s="84" t="n">
        <v>891826</v>
      </c>
      <c r="F15" s="85" t="n">
        <v>-7.2972928022885</v>
      </c>
      <c r="G15" s="86" t="n">
        <v>95.5869239013934</v>
      </c>
      <c r="H15" s="87" t="n">
        <v>-2.71680534053664</v>
      </c>
    </row>
    <row r="16" customFormat="false" ht="15" hidden="false" customHeight="true" outlineLevel="0" collapsed="false">
      <c r="A16" s="88" t="n">
        <v>8</v>
      </c>
      <c r="B16" s="90" t="s">
        <v>19</v>
      </c>
      <c r="C16" s="84" t="n">
        <v>18302</v>
      </c>
      <c r="D16" s="85" t="n">
        <v>-0.174539107668821</v>
      </c>
      <c r="E16" s="84" t="n">
        <v>1706873</v>
      </c>
      <c r="F16" s="85" t="n">
        <v>-3.36536610663097</v>
      </c>
      <c r="G16" s="86" t="n">
        <v>93.2615561140859</v>
      </c>
      <c r="H16" s="87" t="n">
        <v>-3.19640597743266</v>
      </c>
    </row>
    <row r="17" customFormat="false" ht="15" hidden="false" customHeight="true" outlineLevel="0" collapsed="false">
      <c r="A17" s="88" t="n">
        <v>9</v>
      </c>
      <c r="B17" s="90" t="s">
        <v>20</v>
      </c>
      <c r="C17" s="84" t="n">
        <v>10784</v>
      </c>
      <c r="D17" s="85" t="n">
        <v>-5.59397706381861</v>
      </c>
      <c r="E17" s="84" t="n">
        <v>1072180</v>
      </c>
      <c r="F17" s="85" t="n">
        <v>-8.14502083095952</v>
      </c>
      <c r="G17" s="86" t="n">
        <v>99.4232195845697</v>
      </c>
      <c r="H17" s="87" t="n">
        <v>-2.70220446513822</v>
      </c>
    </row>
    <row r="18" customFormat="false" ht="15" hidden="false" customHeight="true" outlineLevel="0" collapsed="false">
      <c r="A18" s="88" t="n">
        <v>10</v>
      </c>
      <c r="B18" s="90" t="s">
        <v>21</v>
      </c>
      <c r="C18" s="84" t="n">
        <v>11130</v>
      </c>
      <c r="D18" s="85" t="n">
        <v>1.66240409207161</v>
      </c>
      <c r="E18" s="84" t="n">
        <v>1101886</v>
      </c>
      <c r="F18" s="85" t="n">
        <v>-0.317623442075572</v>
      </c>
      <c r="G18" s="86" t="n">
        <v>99.0014375561545</v>
      </c>
      <c r="H18" s="87" t="n">
        <v>-1.94764972541269</v>
      </c>
    </row>
    <row r="19" customFormat="false" ht="21" hidden="false" customHeight="true" outlineLevel="0" collapsed="false">
      <c r="A19" s="88" t="n">
        <v>11</v>
      </c>
      <c r="B19" s="90" t="s">
        <v>22</v>
      </c>
      <c r="C19" s="84" t="n">
        <v>52138</v>
      </c>
      <c r="D19" s="85" t="n">
        <v>3.95581608645372</v>
      </c>
      <c r="E19" s="84" t="n">
        <v>4424289</v>
      </c>
      <c r="F19" s="85" t="n">
        <v>1.60607024461716</v>
      </c>
      <c r="G19" s="86" t="n">
        <v>84.8572825961871</v>
      </c>
      <c r="H19" s="87" t="n">
        <v>-2.26033129294315</v>
      </c>
    </row>
    <row r="20" customFormat="false" ht="15" hidden="false" customHeight="true" outlineLevel="0" collapsed="false">
      <c r="A20" s="88" t="n">
        <v>12</v>
      </c>
      <c r="B20" s="90" t="s">
        <v>23</v>
      </c>
      <c r="C20" s="84" t="n">
        <v>47800</v>
      </c>
      <c r="D20" s="85" t="n">
        <v>6.12317392655743</v>
      </c>
      <c r="E20" s="84" t="n">
        <v>3777930</v>
      </c>
      <c r="F20" s="85" t="n">
        <v>1.14742067959581</v>
      </c>
      <c r="G20" s="86" t="n">
        <v>79.0361924686193</v>
      </c>
      <c r="H20" s="87" t="n">
        <v>-4.6886585303273</v>
      </c>
    </row>
    <row r="21" customFormat="false" ht="15" hidden="false" customHeight="true" outlineLevel="0" collapsed="false">
      <c r="A21" s="88" t="n">
        <v>13</v>
      </c>
      <c r="B21" s="90" t="s">
        <v>24</v>
      </c>
      <c r="C21" s="84" t="n">
        <v>134412</v>
      </c>
      <c r="D21" s="85" t="n">
        <v>0.248361040878891</v>
      </c>
      <c r="E21" s="84" t="n">
        <v>8822639</v>
      </c>
      <c r="F21" s="85" t="n">
        <v>2.16287765798782</v>
      </c>
      <c r="G21" s="86" t="n">
        <v>65.6387748117728</v>
      </c>
      <c r="H21" s="87" t="n">
        <v>1.90977348380615</v>
      </c>
    </row>
    <row r="22" customFormat="false" ht="15" hidden="false" customHeight="true" outlineLevel="0" collapsed="false">
      <c r="A22" s="88" t="n">
        <v>14</v>
      </c>
      <c r="B22" s="89" t="s">
        <v>25</v>
      </c>
      <c r="C22" s="84" t="n">
        <v>67134</v>
      </c>
      <c r="D22" s="85" t="n">
        <v>5.12025554302893</v>
      </c>
      <c r="E22" s="84" t="n">
        <v>4987387</v>
      </c>
      <c r="F22" s="85" t="n">
        <v>1.9237092691879</v>
      </c>
      <c r="G22" s="86" t="n">
        <v>74.2900318765454</v>
      </c>
      <c r="H22" s="87" t="n">
        <v>-3.04084713010673</v>
      </c>
    </row>
    <row r="23" customFormat="false" ht="15" hidden="false" customHeight="true" outlineLevel="0" collapsed="false">
      <c r="A23" s="88" t="n">
        <v>15</v>
      </c>
      <c r="B23" s="90" t="s">
        <v>26</v>
      </c>
      <c r="C23" s="84" t="n">
        <v>10019</v>
      </c>
      <c r="D23" s="85" t="n">
        <v>-6.43444153903624</v>
      </c>
      <c r="E23" s="84" t="n">
        <v>983798</v>
      </c>
      <c r="F23" s="85" t="n">
        <v>-5.56321892041588</v>
      </c>
      <c r="G23" s="86" t="n">
        <v>98.1932328575706</v>
      </c>
      <c r="H23" s="87" t="n">
        <v>0.931136021577686</v>
      </c>
    </row>
    <row r="24" customFormat="false" ht="21" hidden="false" customHeight="true" outlineLevel="0" collapsed="false">
      <c r="A24" s="88" t="n">
        <v>16</v>
      </c>
      <c r="B24" s="90" t="s">
        <v>27</v>
      </c>
      <c r="C24" s="84" t="n">
        <v>5478</v>
      </c>
      <c r="D24" s="85" t="n">
        <v>-0.724900326205145</v>
      </c>
      <c r="E24" s="84" t="n">
        <v>514725</v>
      </c>
      <c r="F24" s="85" t="n">
        <v>-5.74079703483412</v>
      </c>
      <c r="G24" s="86" t="n">
        <v>93.9622124863089</v>
      </c>
      <c r="H24" s="87" t="n">
        <v>-5.05252246042618</v>
      </c>
    </row>
    <row r="25" customFormat="false" ht="15" hidden="false" customHeight="true" outlineLevel="0" collapsed="false">
      <c r="A25" s="88" t="n">
        <v>17</v>
      </c>
      <c r="B25" s="90" t="s">
        <v>28</v>
      </c>
      <c r="C25" s="84" t="n">
        <v>6158</v>
      </c>
      <c r="D25" s="85" t="n">
        <v>-15.237439779766</v>
      </c>
      <c r="E25" s="84" t="n">
        <v>582356</v>
      </c>
      <c r="F25" s="85" t="n">
        <v>-15.0693322288401</v>
      </c>
      <c r="G25" s="86" t="n">
        <v>94.5690159142579</v>
      </c>
      <c r="H25" s="87" t="n">
        <v>0.198327599460299</v>
      </c>
    </row>
    <row r="26" customFormat="false" ht="15" hidden="false" customHeight="true" outlineLevel="0" collapsed="false">
      <c r="A26" s="88" t="n">
        <v>18</v>
      </c>
      <c r="B26" s="90" t="s">
        <v>29</v>
      </c>
      <c r="C26" s="84" t="n">
        <v>4835</v>
      </c>
      <c r="D26" s="85" t="n">
        <v>-4.20051515751932</v>
      </c>
      <c r="E26" s="84" t="n">
        <v>432878</v>
      </c>
      <c r="F26" s="85" t="n">
        <v>-9.60257778353217</v>
      </c>
      <c r="G26" s="86" t="n">
        <v>89.5300930713547</v>
      </c>
      <c r="H26" s="87" t="n">
        <v>-5.63892659224135</v>
      </c>
    </row>
    <row r="27" customFormat="false" ht="15" hidden="false" customHeight="true" outlineLevel="0" collapsed="false">
      <c r="A27" s="88" t="n">
        <v>19</v>
      </c>
      <c r="B27" s="90" t="s">
        <v>30</v>
      </c>
      <c r="C27" s="84" t="n">
        <v>4669</v>
      </c>
      <c r="D27" s="85" t="n">
        <v>3.45668070019943</v>
      </c>
      <c r="E27" s="84" t="n">
        <v>461519</v>
      </c>
      <c r="F27" s="85" t="n">
        <v>0.377787734187066</v>
      </c>
      <c r="G27" s="86" t="n">
        <v>98.8475048190191</v>
      </c>
      <c r="H27" s="87" t="n">
        <v>-2.97602140835591</v>
      </c>
    </row>
    <row r="28" customFormat="false" ht="15" hidden="false" customHeight="true" outlineLevel="0" collapsed="false">
      <c r="A28" s="88" t="n">
        <v>20</v>
      </c>
      <c r="B28" s="90" t="s">
        <v>31</v>
      </c>
      <c r="C28" s="84" t="n">
        <v>11926</v>
      </c>
      <c r="D28" s="85" t="n">
        <v>-1.11111111111111</v>
      </c>
      <c r="E28" s="84" t="n">
        <v>1164356</v>
      </c>
      <c r="F28" s="85" t="n">
        <v>-4.64656722040463</v>
      </c>
      <c r="G28" s="86" t="n">
        <v>97.6317289954721</v>
      </c>
      <c r="H28" s="87" t="n">
        <v>-3.57518033524065</v>
      </c>
    </row>
    <row r="29" customFormat="false" ht="21" hidden="false" customHeight="true" outlineLevel="0" collapsed="false">
      <c r="A29" s="88" t="n">
        <v>21</v>
      </c>
      <c r="B29" s="90" t="s">
        <v>32</v>
      </c>
      <c r="C29" s="84" t="n">
        <v>10945</v>
      </c>
      <c r="D29" s="85" t="n">
        <v>-3.68708201337557</v>
      </c>
      <c r="E29" s="84" t="n">
        <v>1055104</v>
      </c>
      <c r="F29" s="85" t="n">
        <v>-7.06983519953354</v>
      </c>
      <c r="G29" s="86" t="n">
        <v>96.4005481955231</v>
      </c>
      <c r="H29" s="87" t="n">
        <v>-3.5122528284604</v>
      </c>
    </row>
    <row r="30" customFormat="false" ht="15" hidden="false" customHeight="true" outlineLevel="0" collapsed="false">
      <c r="A30" s="88" t="n">
        <v>22</v>
      </c>
      <c r="B30" s="90" t="s">
        <v>33</v>
      </c>
      <c r="C30" s="84" t="n">
        <v>19776</v>
      </c>
      <c r="D30" s="85" t="n">
        <v>-7.02834845564382</v>
      </c>
      <c r="E30" s="84" t="n">
        <v>1857794</v>
      </c>
      <c r="F30" s="85" t="n">
        <v>-9.99469985378573</v>
      </c>
      <c r="G30" s="86" t="n">
        <v>93.9418487055016</v>
      </c>
      <c r="H30" s="87" t="n">
        <v>-3.19059772400264</v>
      </c>
    </row>
    <row r="31" customFormat="false" ht="15" hidden="false" customHeight="true" outlineLevel="0" collapsed="false">
      <c r="A31" s="88" t="n">
        <v>23</v>
      </c>
      <c r="B31" s="90" t="s">
        <v>34</v>
      </c>
      <c r="C31" s="84" t="n">
        <v>59255</v>
      </c>
      <c r="D31" s="85" t="n">
        <v>0.534441805225654</v>
      </c>
      <c r="E31" s="84" t="n">
        <v>5019477</v>
      </c>
      <c r="F31" s="85" t="n">
        <v>-1.18099051770216</v>
      </c>
      <c r="G31" s="86" t="n">
        <v>84.7097628892077</v>
      </c>
      <c r="H31" s="87" t="n">
        <v>-1.70631307254011</v>
      </c>
    </row>
    <row r="32" customFormat="false" ht="15" hidden="false" customHeight="true" outlineLevel="0" collapsed="false">
      <c r="A32" s="88" t="n">
        <v>24</v>
      </c>
      <c r="B32" s="90" t="s">
        <v>35</v>
      </c>
      <c r="C32" s="84" t="n">
        <v>9912</v>
      </c>
      <c r="D32" s="85" t="n">
        <v>-2.85210232284622</v>
      </c>
      <c r="E32" s="84" t="n">
        <v>893712</v>
      </c>
      <c r="F32" s="85" t="n">
        <v>-4.09796748796278</v>
      </c>
      <c r="G32" s="86" t="n">
        <v>90.1646489104116</v>
      </c>
      <c r="H32" s="87" t="n">
        <v>-1.28244171506095</v>
      </c>
    </row>
    <row r="33" customFormat="false" ht="15" hidden="false" customHeight="true" outlineLevel="0" collapsed="false">
      <c r="A33" s="88" t="n">
        <v>25</v>
      </c>
      <c r="B33" s="90" t="s">
        <v>36</v>
      </c>
      <c r="C33" s="84" t="n">
        <v>10653</v>
      </c>
      <c r="D33" s="85" t="n">
        <v>9.6551724137931</v>
      </c>
      <c r="E33" s="84" t="n">
        <v>891944</v>
      </c>
      <c r="F33" s="85" t="n">
        <v>-2.31747717951386</v>
      </c>
      <c r="G33" s="86" t="n">
        <v>83.727025251103</v>
      </c>
      <c r="H33" s="87" t="n">
        <v>-10.9184540316321</v>
      </c>
    </row>
    <row r="34" customFormat="false" ht="21" hidden="false" customHeight="true" outlineLevel="0" collapsed="false">
      <c r="A34" s="88" t="n">
        <v>26</v>
      </c>
      <c r="B34" s="90" t="s">
        <v>37</v>
      </c>
      <c r="C34" s="84" t="n">
        <v>15416</v>
      </c>
      <c r="D34" s="85" t="n">
        <v>-5.34201154365714</v>
      </c>
      <c r="E34" s="84" t="n">
        <v>1172011</v>
      </c>
      <c r="F34" s="85" t="n">
        <v>-7.28736612365945</v>
      </c>
      <c r="G34" s="86" t="n">
        <v>76.0256227296316</v>
      </c>
      <c r="H34" s="87" t="n">
        <v>-2.05514041839115</v>
      </c>
    </row>
    <row r="35" customFormat="false" ht="15" hidden="false" customHeight="true" outlineLevel="0" collapsed="false">
      <c r="A35" s="88" t="n">
        <v>27</v>
      </c>
      <c r="B35" s="90" t="s">
        <v>38</v>
      </c>
      <c r="C35" s="84" t="n">
        <v>69614</v>
      </c>
      <c r="D35" s="85" t="n">
        <v>0.889855072463774</v>
      </c>
      <c r="E35" s="84" t="n">
        <v>4631097</v>
      </c>
      <c r="F35" s="85" t="n">
        <v>-3.43238448411329</v>
      </c>
      <c r="G35" s="86" t="n">
        <v>66.5253684603672</v>
      </c>
      <c r="H35" s="87" t="n">
        <v>-4.28411712304734</v>
      </c>
    </row>
    <row r="36" customFormat="false" ht="15" hidden="false" customHeight="true" outlineLevel="0" collapsed="false">
      <c r="A36" s="88" t="n">
        <v>28</v>
      </c>
      <c r="B36" s="90" t="s">
        <v>39</v>
      </c>
      <c r="C36" s="84" t="n">
        <v>31064</v>
      </c>
      <c r="D36" s="85" t="n">
        <v>2.57561748778232</v>
      </c>
      <c r="E36" s="84" t="n">
        <v>2572957</v>
      </c>
      <c r="F36" s="85" t="n">
        <v>0.773102805949193</v>
      </c>
      <c r="G36" s="86" t="n">
        <v>82.8276139582797</v>
      </c>
      <c r="H36" s="87" t="n">
        <v>-1.7572545269326</v>
      </c>
    </row>
    <row r="37" customFormat="false" ht="15" hidden="false" customHeight="true" outlineLevel="0" collapsed="false">
      <c r="A37" s="88" t="n">
        <v>29</v>
      </c>
      <c r="B37" s="90" t="s">
        <v>40</v>
      </c>
      <c r="C37" s="84" t="n">
        <v>6154</v>
      </c>
      <c r="D37" s="85" t="n">
        <v>4.30508474576273</v>
      </c>
      <c r="E37" s="84" t="n">
        <v>593959</v>
      </c>
      <c r="F37" s="85" t="n">
        <v>0.930356645210395</v>
      </c>
      <c r="G37" s="86" t="n">
        <v>96.515924601885</v>
      </c>
      <c r="H37" s="87" t="n">
        <v>-3.23543968041253</v>
      </c>
    </row>
    <row r="38" customFormat="false" ht="15" hidden="false" customHeight="true" outlineLevel="0" collapsed="false">
      <c r="A38" s="88" t="n">
        <v>30</v>
      </c>
      <c r="B38" s="89" t="s">
        <v>41</v>
      </c>
      <c r="C38" s="84" t="n">
        <v>4758</v>
      </c>
      <c r="D38" s="85" t="n">
        <v>3.63755173164888</v>
      </c>
      <c r="E38" s="84" t="n">
        <v>454372</v>
      </c>
      <c r="F38" s="85" t="n">
        <v>1.19418275762233</v>
      </c>
      <c r="G38" s="86" t="n">
        <v>95.4964270701976</v>
      </c>
      <c r="H38" s="87" t="n">
        <v>-2.35760970150398</v>
      </c>
    </row>
    <row r="39" customFormat="false" ht="21" hidden="false" customHeight="true" outlineLevel="0" collapsed="false">
      <c r="A39" s="88" t="n">
        <v>31</v>
      </c>
      <c r="B39" s="90" t="s">
        <v>42</v>
      </c>
      <c r="C39" s="84" t="n">
        <v>2638</v>
      </c>
      <c r="D39" s="85" t="n">
        <v>-2.36861584011842</v>
      </c>
      <c r="E39" s="84" t="n">
        <v>244219</v>
      </c>
      <c r="F39" s="85" t="n">
        <v>-5.23127667830811</v>
      </c>
      <c r="G39" s="86" t="n">
        <v>92.5773313115997</v>
      </c>
      <c r="H39" s="87" t="n">
        <v>-2.93211129067041</v>
      </c>
    </row>
    <row r="40" customFormat="false" ht="15" hidden="false" customHeight="true" outlineLevel="0" collapsed="false">
      <c r="A40" s="88" t="n">
        <v>32</v>
      </c>
      <c r="B40" s="90" t="s">
        <v>43</v>
      </c>
      <c r="C40" s="84" t="n">
        <v>3390</v>
      </c>
      <c r="D40" s="85" t="n">
        <v>17.585848074922</v>
      </c>
      <c r="E40" s="84" t="n">
        <v>287406</v>
      </c>
      <c r="F40" s="85" t="n">
        <v>10.0716944712533</v>
      </c>
      <c r="G40" s="86" t="n">
        <v>84.7805309734513</v>
      </c>
      <c r="H40" s="87" t="n">
        <v>-6.39035540984565</v>
      </c>
    </row>
    <row r="41" customFormat="false" ht="15" hidden="false" customHeight="true" outlineLevel="0" collapsed="false">
      <c r="A41" s="88" t="n">
        <v>33</v>
      </c>
      <c r="B41" s="90" t="s">
        <v>44</v>
      </c>
      <c r="C41" s="84" t="n">
        <v>13199</v>
      </c>
      <c r="D41" s="85" t="n">
        <v>16.6401555319901</v>
      </c>
      <c r="E41" s="84" t="n">
        <v>1122141</v>
      </c>
      <c r="F41" s="85" t="n">
        <v>12.1524161711059</v>
      </c>
      <c r="G41" s="86" t="n">
        <v>85.017122509281</v>
      </c>
      <c r="H41" s="87" t="n">
        <v>-3.84750803907612</v>
      </c>
    </row>
    <row r="42" customFormat="false" ht="15" hidden="false" customHeight="true" outlineLevel="0" collapsed="false">
      <c r="A42" s="88" t="n">
        <v>34</v>
      </c>
      <c r="B42" s="90" t="s">
        <v>45</v>
      </c>
      <c r="C42" s="84" t="n">
        <v>17973</v>
      </c>
      <c r="D42" s="85" t="n">
        <v>0.920882699758536</v>
      </c>
      <c r="E42" s="84" t="n">
        <v>1424172</v>
      </c>
      <c r="F42" s="85" t="n">
        <v>-3.16017371945817</v>
      </c>
      <c r="G42" s="86" t="n">
        <v>79.2395259556001</v>
      </c>
      <c r="H42" s="87" t="n">
        <v>-4.04381760250546</v>
      </c>
    </row>
    <row r="43" customFormat="false" ht="15" hidden="false" customHeight="true" outlineLevel="0" collapsed="false">
      <c r="A43" s="88" t="n">
        <v>35</v>
      </c>
      <c r="B43" s="90" t="s">
        <v>46</v>
      </c>
      <c r="C43" s="84" t="n">
        <v>6769</v>
      </c>
      <c r="D43" s="85" t="n">
        <v>-13.5725229826353</v>
      </c>
      <c r="E43" s="84" t="n">
        <v>528507</v>
      </c>
      <c r="F43" s="85" t="n">
        <v>-23.849435686405</v>
      </c>
      <c r="G43" s="86" t="n">
        <v>78.0775594622544</v>
      </c>
      <c r="H43" s="87" t="n">
        <v>-11.8907933662172</v>
      </c>
    </row>
    <row r="44" customFormat="false" ht="21" hidden="false" customHeight="true" outlineLevel="0" collapsed="false">
      <c r="A44" s="88" t="n">
        <v>36</v>
      </c>
      <c r="B44" s="90" t="s">
        <v>47</v>
      </c>
      <c r="C44" s="84" t="n">
        <v>2718</v>
      </c>
      <c r="D44" s="85" t="n">
        <v>-10.7095926412615</v>
      </c>
      <c r="E44" s="84" t="n">
        <v>276130</v>
      </c>
      <c r="F44" s="85" t="n">
        <v>-11.0509090440542</v>
      </c>
      <c r="G44" s="86" t="n">
        <v>101.593083149375</v>
      </c>
      <c r="H44" s="87" t="n">
        <v>-0.382254278918666</v>
      </c>
    </row>
    <row r="45" customFormat="false" ht="15" hidden="false" customHeight="true" outlineLevel="0" collapsed="false">
      <c r="A45" s="88" t="n">
        <v>37</v>
      </c>
      <c r="B45" s="90" t="s">
        <v>48</v>
      </c>
      <c r="C45" s="84" t="n">
        <v>5198</v>
      </c>
      <c r="D45" s="85" t="n">
        <v>-9.09408884225253</v>
      </c>
      <c r="E45" s="84" t="n">
        <v>488451</v>
      </c>
      <c r="F45" s="85" t="n">
        <v>-9.68509571381819</v>
      </c>
      <c r="G45" s="86" t="n">
        <v>93.9690265486726</v>
      </c>
      <c r="H45" s="87" t="n">
        <v>-0.650130298501807</v>
      </c>
    </row>
    <row r="46" customFormat="false" ht="15" hidden="false" customHeight="true" outlineLevel="0" collapsed="false">
      <c r="A46" s="88" t="n">
        <v>38</v>
      </c>
      <c r="B46" s="90" t="s">
        <v>49</v>
      </c>
      <c r="C46" s="84" t="n">
        <v>6843</v>
      </c>
      <c r="D46" s="85" t="n">
        <v>-15.1939521625976</v>
      </c>
      <c r="E46" s="84" t="n">
        <v>590834</v>
      </c>
      <c r="F46" s="85" t="n">
        <v>-13.7875133331291</v>
      </c>
      <c r="G46" s="86" t="n">
        <v>86.3413707438258</v>
      </c>
      <c r="H46" s="87" t="n">
        <v>1.6584180790562</v>
      </c>
    </row>
    <row r="47" customFormat="false" ht="15" hidden="false" customHeight="true" outlineLevel="0" collapsed="false">
      <c r="A47" s="88" t="n">
        <v>39</v>
      </c>
      <c r="B47" s="90" t="s">
        <v>50</v>
      </c>
      <c r="C47" s="84" t="n">
        <v>2881</v>
      </c>
      <c r="D47" s="85" t="n">
        <v>3.26164874551971</v>
      </c>
      <c r="E47" s="84" t="n">
        <v>260442</v>
      </c>
      <c r="F47" s="85" t="n">
        <v>-0.692069229801305</v>
      </c>
      <c r="G47" s="86" t="n">
        <v>90.3998611593197</v>
      </c>
      <c r="H47" s="87" t="n">
        <v>-3.82883483205332</v>
      </c>
    </row>
    <row r="48" customFormat="false" ht="15" hidden="false" customHeight="true" outlineLevel="0" collapsed="false">
      <c r="A48" s="88" t="n">
        <v>40</v>
      </c>
      <c r="B48" s="90" t="s">
        <v>51</v>
      </c>
      <c r="C48" s="84" t="n">
        <v>41458</v>
      </c>
      <c r="D48" s="85" t="n">
        <v>12.7986069543451</v>
      </c>
      <c r="E48" s="84" t="n">
        <v>3148191</v>
      </c>
      <c r="F48" s="85" t="n">
        <v>6.56831247399848</v>
      </c>
      <c r="G48" s="86" t="n">
        <v>75.9368758743789</v>
      </c>
      <c r="H48" s="87" t="n">
        <v>-5.5233789215751</v>
      </c>
    </row>
    <row r="49" customFormat="false" ht="21" hidden="false" customHeight="true" outlineLevel="0" collapsed="false">
      <c r="A49" s="88" t="n">
        <v>41</v>
      </c>
      <c r="B49" s="91" t="s">
        <v>52</v>
      </c>
      <c r="C49" s="84" t="n">
        <v>5050</v>
      </c>
      <c r="D49" s="85" t="n">
        <v>-3.03379416282642</v>
      </c>
      <c r="E49" s="84" t="n">
        <v>442497</v>
      </c>
      <c r="F49" s="85" t="n">
        <v>-11.6689589642142</v>
      </c>
      <c r="G49" s="86" t="n">
        <v>87.6231683168317</v>
      </c>
      <c r="H49" s="87" t="n">
        <v>-8.90533431398566</v>
      </c>
    </row>
    <row r="50" customFormat="false" ht="15" hidden="false" customHeight="true" outlineLevel="0" collapsed="false">
      <c r="A50" s="88" t="n">
        <v>42</v>
      </c>
      <c r="B50" s="91" t="s">
        <v>53</v>
      </c>
      <c r="C50" s="84" t="n">
        <v>6647</v>
      </c>
      <c r="D50" s="85" t="n">
        <v>-2.76477472205968</v>
      </c>
      <c r="E50" s="84" t="n">
        <v>549941</v>
      </c>
      <c r="F50" s="85" t="n">
        <v>-2.66393152469415</v>
      </c>
      <c r="G50" s="86" t="n">
        <v>82.7352188957424</v>
      </c>
      <c r="H50" s="87" t="n">
        <v>0.103710560732779</v>
      </c>
    </row>
    <row r="51" customFormat="false" ht="15" hidden="false" customHeight="true" outlineLevel="0" collapsed="false">
      <c r="A51" s="88" t="n">
        <v>43</v>
      </c>
      <c r="B51" s="91" t="s">
        <v>54</v>
      </c>
      <c r="C51" s="84" t="n">
        <v>12822</v>
      </c>
      <c r="D51" s="85" t="n">
        <v>2.60062414979596</v>
      </c>
      <c r="E51" s="84" t="n">
        <v>1050632</v>
      </c>
      <c r="F51" s="85" t="n">
        <v>-2.67528290560919</v>
      </c>
      <c r="G51" s="86" t="n">
        <v>81.9397909842458</v>
      </c>
      <c r="H51" s="87" t="n">
        <v>-5.14217832408346</v>
      </c>
    </row>
    <row r="52" customFormat="false" ht="15" hidden="false" customHeight="true" outlineLevel="0" collapsed="false">
      <c r="A52" s="88" t="n">
        <v>44</v>
      </c>
      <c r="B52" s="91" t="s">
        <v>55</v>
      </c>
      <c r="C52" s="84" t="n">
        <v>6894</v>
      </c>
      <c r="D52" s="85" t="n">
        <v>9.20323142721369</v>
      </c>
      <c r="E52" s="84" t="n">
        <v>573089</v>
      </c>
      <c r="F52" s="85" t="n">
        <v>4.06404119787618</v>
      </c>
      <c r="G52" s="86" t="n">
        <v>83.1286626051639</v>
      </c>
      <c r="H52" s="87" t="n">
        <v>-4.7060788972741</v>
      </c>
    </row>
    <row r="53" customFormat="false" ht="15" hidden="false" customHeight="true" outlineLevel="0" collapsed="false">
      <c r="A53" s="88" t="n">
        <v>45</v>
      </c>
      <c r="B53" s="91" t="s">
        <v>56</v>
      </c>
      <c r="C53" s="84" t="n">
        <v>6079</v>
      </c>
      <c r="D53" s="85" t="n">
        <v>-15.5694444444444</v>
      </c>
      <c r="E53" s="84" t="n">
        <v>528892</v>
      </c>
      <c r="F53" s="85" t="n">
        <v>-15.988880946708</v>
      </c>
      <c r="G53" s="86" t="n">
        <v>87.0031255140648</v>
      </c>
      <c r="H53" s="87" t="n">
        <v>-0.496782828803632</v>
      </c>
    </row>
    <row r="54" customFormat="false" ht="21" hidden="false" customHeight="true" outlineLevel="0" collapsed="false">
      <c r="A54" s="88" t="n">
        <v>46</v>
      </c>
      <c r="B54" s="92" t="s">
        <v>57</v>
      </c>
      <c r="C54" s="84" t="n">
        <v>9749</v>
      </c>
      <c r="D54" s="85" t="n">
        <v>0.174681463214128</v>
      </c>
      <c r="E54" s="84" t="n">
        <v>780098</v>
      </c>
      <c r="F54" s="85" t="n">
        <v>-4.6576233153713</v>
      </c>
      <c r="G54" s="86" t="n">
        <v>80.0182582829008</v>
      </c>
      <c r="H54" s="87" t="n">
        <v>-4.82387835728724</v>
      </c>
    </row>
    <row r="55" customFormat="false" ht="15" hidden="false" customHeight="true" outlineLevel="0" collapsed="false">
      <c r="A55" s="88" t="n">
        <v>47</v>
      </c>
      <c r="B55" s="91" t="s">
        <v>58</v>
      </c>
      <c r="C55" s="84" t="n">
        <v>9179</v>
      </c>
      <c r="D55" s="85" t="n">
        <v>-4.39537548172065</v>
      </c>
      <c r="E55" s="84" t="n">
        <v>796422</v>
      </c>
      <c r="F55" s="85" t="n">
        <v>3.29566854990584</v>
      </c>
      <c r="G55" s="86" t="n">
        <v>86.7656607473581</v>
      </c>
      <c r="H55" s="87" t="n">
        <v>8.04463598950278</v>
      </c>
    </row>
    <row r="56" customFormat="false" ht="6" hidden="false" customHeight="true" outlineLevel="0" collapsed="false">
      <c r="A56" s="93"/>
      <c r="B56" s="94"/>
      <c r="C56" s="95"/>
      <c r="D56" s="96"/>
      <c r="E56" s="97"/>
      <c r="F56" s="96"/>
      <c r="G56" s="98"/>
      <c r="H56" s="99"/>
    </row>
    <row r="57" customFormat="false" ht="15.95" hidden="false" customHeight="true" outlineLevel="0" collapsed="false">
      <c r="A57" s="100" t="s">
        <v>59</v>
      </c>
      <c r="B57" s="101"/>
      <c r="C57" s="102"/>
      <c r="D57" s="103"/>
      <c r="E57" s="104"/>
      <c r="F57" s="103"/>
      <c r="G57" s="102"/>
      <c r="H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  <c r="H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  <c r="H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  <c r="H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  <c r="H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  <c r="H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3">
    <mergeCell ref="A2:H2"/>
    <mergeCell ref="G5:H5"/>
    <mergeCell ref="A8:B8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7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15943</v>
      </c>
      <c r="D8" s="87" t="n">
        <v>1.51221466356802</v>
      </c>
      <c r="E8" s="84" t="n">
        <v>62822637</v>
      </c>
      <c r="F8" s="87" t="n">
        <v>0.510260951730786</v>
      </c>
      <c r="G8" s="86" t="n">
        <v>76.9939039859402</v>
      </c>
      <c r="H8" s="118" t="n">
        <v>-0.9870277337145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30124</v>
      </c>
      <c r="D9" s="87" t="n">
        <v>7.29830810329474</v>
      </c>
      <c r="E9" s="84" t="n">
        <v>2283423</v>
      </c>
      <c r="F9" s="87" t="n">
        <v>3.37848758533484</v>
      </c>
      <c r="G9" s="86" t="n">
        <v>75.8007900677201</v>
      </c>
      <c r="H9" s="118" t="n">
        <v>-3.65319881296391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409</v>
      </c>
      <c r="D10" s="87" t="n">
        <v>-7.00274203754482</v>
      </c>
      <c r="E10" s="84" t="n">
        <v>417982</v>
      </c>
      <c r="F10" s="87" t="n">
        <v>-6.47226380432619</v>
      </c>
      <c r="G10" s="86" t="n">
        <v>94.8019959174416</v>
      </c>
      <c r="H10" s="118" t="n">
        <v>0.570423520909415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061</v>
      </c>
      <c r="D11" s="87" t="n">
        <v>-6.10379550735864</v>
      </c>
      <c r="E11" s="84" t="n">
        <v>471946</v>
      </c>
      <c r="F11" s="87" t="n">
        <v>-6.4486459270771</v>
      </c>
      <c r="G11" s="86" t="n">
        <v>77.866028708134</v>
      </c>
      <c r="H11" s="118" t="n">
        <v>-0.367267688381887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627</v>
      </c>
      <c r="D12" s="87" t="n">
        <v>15.8984811624696</v>
      </c>
      <c r="E12" s="84" t="n">
        <v>1257293</v>
      </c>
      <c r="F12" s="87" t="n">
        <v>12.9303399246408</v>
      </c>
      <c r="G12" s="86" t="n">
        <v>71.3276791286095</v>
      </c>
      <c r="H12" s="118" t="n">
        <v>-2.56098372304633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065</v>
      </c>
      <c r="D13" s="87" t="n">
        <v>-13.0743051616563</v>
      </c>
      <c r="E13" s="84" t="n">
        <v>288443</v>
      </c>
      <c r="F13" s="87" t="n">
        <v>-9.26840469569812</v>
      </c>
      <c r="G13" s="86" t="n">
        <v>94.1086460032627</v>
      </c>
      <c r="H13" s="118" t="n">
        <v>4.3783376975427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628</v>
      </c>
      <c r="D14" s="87" t="n">
        <v>3.92993487536492</v>
      </c>
      <c r="E14" s="84" t="n">
        <v>407124</v>
      </c>
      <c r="F14" s="87" t="n">
        <v>-1.66894506248279</v>
      </c>
      <c r="G14" s="86" t="n">
        <v>87.9697493517718</v>
      </c>
      <c r="H14" s="118" t="n">
        <v>-5.38716775350818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7816</v>
      </c>
      <c r="D15" s="87" t="n">
        <v>-5.68360082056233</v>
      </c>
      <c r="E15" s="84" t="n">
        <v>697651</v>
      </c>
      <c r="F15" s="87" t="n">
        <v>-9.81807229538627</v>
      </c>
      <c r="G15" s="86" t="n">
        <v>89.2593398157625</v>
      </c>
      <c r="H15" s="118" t="n">
        <v>-4.3836188730637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5024</v>
      </c>
      <c r="D16" s="87" t="n">
        <v>-6.72378468988639</v>
      </c>
      <c r="E16" s="84" t="n">
        <v>1338183</v>
      </c>
      <c r="F16" s="87" t="n">
        <v>-7.93247929108073</v>
      </c>
      <c r="G16" s="86" t="n">
        <v>89.0696884984026</v>
      </c>
      <c r="H16" s="118" t="n">
        <v>-1.295822946048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207</v>
      </c>
      <c r="D17" s="87" t="n">
        <v>-3.68239355581127</v>
      </c>
      <c r="E17" s="84" t="n">
        <v>872445</v>
      </c>
      <c r="F17" s="87" t="n">
        <v>-5.82995217263186</v>
      </c>
      <c r="G17" s="86" t="n">
        <v>94.7588791137178</v>
      </c>
      <c r="H17" s="118" t="n">
        <v>-2.22966360575518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0524</v>
      </c>
      <c r="D18" s="87" t="n">
        <v>6.15291506959854</v>
      </c>
      <c r="E18" s="84" t="n">
        <v>972059</v>
      </c>
      <c r="F18" s="87" t="n">
        <v>1.22092938498481</v>
      </c>
      <c r="G18" s="86" t="n">
        <v>92.3659255036108</v>
      </c>
      <c r="H18" s="118" t="n">
        <v>-4.64611422246871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1682</v>
      </c>
      <c r="D19" s="87" t="n">
        <v>-3.03746646404383</v>
      </c>
      <c r="E19" s="84" t="n">
        <v>4023193</v>
      </c>
      <c r="F19" s="87" t="n">
        <v>-5.9867424999223</v>
      </c>
      <c r="G19" s="86" t="n">
        <v>77.8451491815332</v>
      </c>
      <c r="H19" s="118" t="n">
        <v>-3.04166560869082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85</v>
      </c>
      <c r="D20" s="87" t="n">
        <v>0.113546042920404</v>
      </c>
      <c r="E20" s="84" t="n">
        <v>3377778</v>
      </c>
      <c r="F20" s="87" t="n">
        <v>-1.22861201581148</v>
      </c>
      <c r="G20" s="86" t="n">
        <v>76.6196665532494</v>
      </c>
      <c r="H20" s="118" t="n">
        <v>-1.34063581980851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9201</v>
      </c>
      <c r="D21" s="87" t="n">
        <v>3.04753549210402</v>
      </c>
      <c r="E21" s="84" t="n">
        <v>8536586</v>
      </c>
      <c r="F21" s="87" t="n">
        <v>5.56423586743892</v>
      </c>
      <c r="G21" s="86" t="n">
        <v>66.0721356645846</v>
      </c>
      <c r="H21" s="118" t="n">
        <v>2.44227129093034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6361</v>
      </c>
      <c r="D22" s="87" t="n">
        <v>1.29285343590684</v>
      </c>
      <c r="E22" s="84" t="n">
        <v>4746261</v>
      </c>
      <c r="F22" s="87" t="n">
        <v>-0.70450734068406</v>
      </c>
      <c r="G22" s="86" t="n">
        <v>71.5218426485436</v>
      </c>
      <c r="H22" s="118" t="n">
        <v>-1.971867420888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944</v>
      </c>
      <c r="D23" s="87" t="n">
        <v>4.98884845639161</v>
      </c>
      <c r="E23" s="84" t="n">
        <v>803445</v>
      </c>
      <c r="F23" s="87" t="n">
        <v>0.172305666761829</v>
      </c>
      <c r="G23" s="86" t="n">
        <v>89.8306127012522</v>
      </c>
      <c r="H23" s="118" t="n">
        <v>-4.58767084356617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927</v>
      </c>
      <c r="D24" s="87" t="n">
        <v>24.0477187107576</v>
      </c>
      <c r="E24" s="84" t="n">
        <v>530707</v>
      </c>
      <c r="F24" s="87" t="n">
        <v>20.7310192957791</v>
      </c>
      <c r="G24" s="86" t="n">
        <v>89.540577020415</v>
      </c>
      <c r="H24" s="118" t="n">
        <v>-2.67372866623374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6120</v>
      </c>
      <c r="D25" s="87" t="n">
        <v>22.5961538461539</v>
      </c>
      <c r="E25" s="84" t="n">
        <v>581159</v>
      </c>
      <c r="F25" s="87" t="n">
        <v>21.6793861164327</v>
      </c>
      <c r="G25" s="86" t="n">
        <v>94.9606209150327</v>
      </c>
      <c r="H25" s="118" t="n">
        <v>-0.747794854047058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3443</v>
      </c>
      <c r="D26" s="87" t="n">
        <v>-14.4808743169399</v>
      </c>
      <c r="E26" s="84" t="n">
        <v>333394</v>
      </c>
      <c r="F26" s="87" t="n">
        <v>3.88630259066065</v>
      </c>
      <c r="G26" s="86" t="n">
        <v>96.832413592797</v>
      </c>
      <c r="H26" s="118" t="n">
        <v>21.4772739558524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26</v>
      </c>
      <c r="D27" s="87" t="n">
        <v>0.666666666666657</v>
      </c>
      <c r="E27" s="84" t="n">
        <v>381310</v>
      </c>
      <c r="F27" s="87" t="n">
        <v>0.661290109687059</v>
      </c>
      <c r="G27" s="86" t="n">
        <v>97.1242995415181</v>
      </c>
      <c r="H27" s="118" t="n">
        <v>-0.00534095064202234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254</v>
      </c>
      <c r="D28" s="87" t="n">
        <v>1.64378612716763</v>
      </c>
      <c r="E28" s="84" t="n">
        <v>1073237</v>
      </c>
      <c r="F28" s="87" t="n">
        <v>1.67176650025105</v>
      </c>
      <c r="G28" s="86" t="n">
        <v>95.3649369113204</v>
      </c>
      <c r="H28" s="118" t="n">
        <v>0.0275278737141775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083</v>
      </c>
      <c r="D29" s="87" t="n">
        <v>-6.24483897605285</v>
      </c>
      <c r="E29" s="84" t="n">
        <v>846021</v>
      </c>
      <c r="F29" s="87" t="n">
        <v>-7.50755445548884</v>
      </c>
      <c r="G29" s="86" t="n">
        <v>93.1433447098976</v>
      </c>
      <c r="H29" s="118" t="n">
        <v>-1.34682236758515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80</v>
      </c>
      <c r="D30" s="87" t="n">
        <v>-0.0518403317781235</v>
      </c>
      <c r="E30" s="84" t="n">
        <v>1716606</v>
      </c>
      <c r="F30" s="87" t="n">
        <v>-1.08542890777744</v>
      </c>
      <c r="G30" s="86" t="n">
        <v>89.0355809128631</v>
      </c>
      <c r="H30" s="118" t="n">
        <v>-1.03412466965906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5347</v>
      </c>
      <c r="D31" s="87" t="n">
        <v>-2.84886782517114</v>
      </c>
      <c r="E31" s="84" t="n">
        <v>4501682</v>
      </c>
      <c r="F31" s="87" t="n">
        <v>-0.630583440336281</v>
      </c>
      <c r="G31" s="86" t="n">
        <v>81.3356098794876</v>
      </c>
      <c r="H31" s="118" t="n">
        <v>2.2833335393796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8040</v>
      </c>
      <c r="D32" s="87" t="n">
        <v>-11.1504033594872</v>
      </c>
      <c r="E32" s="84" t="n">
        <v>730375</v>
      </c>
      <c r="F32" s="87" t="n">
        <v>-6.14571299702776</v>
      </c>
      <c r="G32" s="86" t="n">
        <v>90.8426616915423</v>
      </c>
      <c r="H32" s="118" t="n">
        <v>5.63276655346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9358</v>
      </c>
      <c r="D33" s="87" t="n">
        <v>5.14606741573034</v>
      </c>
      <c r="E33" s="84" t="n">
        <v>772385</v>
      </c>
      <c r="F33" s="87" t="n">
        <v>3.70897011394244</v>
      </c>
      <c r="G33" s="86" t="n">
        <v>82.5374011540928</v>
      </c>
      <c r="H33" s="118" t="n">
        <v>-1.3667627683172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8880</v>
      </c>
      <c r="D34" s="87" t="n">
        <v>28.9617486338798</v>
      </c>
      <c r="E34" s="84" t="n">
        <v>1192755</v>
      </c>
      <c r="F34" s="87" t="n">
        <v>8.22133949828698</v>
      </c>
      <c r="G34" s="86" t="n">
        <v>63.1755826271186</v>
      </c>
      <c r="H34" s="118" t="n">
        <v>-16.082605389040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1929</v>
      </c>
      <c r="D35" s="87" t="n">
        <v>8.49674188487992</v>
      </c>
      <c r="E35" s="84" t="n">
        <v>4726084</v>
      </c>
      <c r="F35" s="87" t="n">
        <v>8.83603472650654</v>
      </c>
      <c r="G35" s="86" t="n">
        <v>65.7048478360606</v>
      </c>
      <c r="H35" s="118" t="n">
        <v>0.312721687059153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8664</v>
      </c>
      <c r="D36" s="87" t="n">
        <v>-1.39323678145104</v>
      </c>
      <c r="E36" s="84" t="n">
        <v>2306969</v>
      </c>
      <c r="F36" s="87" t="n">
        <v>-1.24745784767933</v>
      </c>
      <c r="G36" s="86" t="n">
        <v>80.4831495953112</v>
      </c>
      <c r="H36" s="118" t="n">
        <v>0.147838676591178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747</v>
      </c>
      <c r="D37" s="87" t="n">
        <v>3.10369573017582</v>
      </c>
      <c r="E37" s="84" t="n">
        <v>536389</v>
      </c>
      <c r="F37" s="87" t="n">
        <v>4.86403953791626</v>
      </c>
      <c r="G37" s="86" t="n">
        <v>93.3337393422655</v>
      </c>
      <c r="H37" s="118" t="n">
        <v>1.70735277263705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728</v>
      </c>
      <c r="D38" s="87" t="n">
        <v>-3.24422527900337</v>
      </c>
      <c r="E38" s="84" t="n">
        <v>328466</v>
      </c>
      <c r="F38" s="87" t="n">
        <v>-9.21739226568199</v>
      </c>
      <c r="G38" s="86" t="n">
        <v>88.1078326180258</v>
      </c>
      <c r="H38" s="118" t="n">
        <v>-6.17344753210105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26</v>
      </c>
      <c r="D39" s="87" t="n">
        <v>3.31288343558282</v>
      </c>
      <c r="E39" s="84" t="n">
        <v>221473</v>
      </c>
      <c r="F39" s="87" t="n">
        <v>3.09845123989257</v>
      </c>
      <c r="G39" s="86" t="n">
        <v>87.6773555027712</v>
      </c>
      <c r="H39" s="118" t="n">
        <v>-0.207556103904466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2777</v>
      </c>
      <c r="D40" s="87" t="n">
        <v>-19.8556998556999</v>
      </c>
      <c r="E40" s="84" t="n">
        <v>243748</v>
      </c>
      <c r="F40" s="87" t="n">
        <v>-17.7571733203768</v>
      </c>
      <c r="G40" s="86" t="n">
        <v>87.7738566798704</v>
      </c>
      <c r="H40" s="118" t="n">
        <v>2.61843516200733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9169</v>
      </c>
      <c r="D41" s="87" t="n">
        <v>-8.44732900649026</v>
      </c>
      <c r="E41" s="84" t="n">
        <v>781466</v>
      </c>
      <c r="F41" s="87" t="n">
        <v>-7.24362101524879</v>
      </c>
      <c r="G41" s="86" t="n">
        <v>85.2291416730287</v>
      </c>
      <c r="H41" s="118" t="n">
        <v>1.31477102544262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445</v>
      </c>
      <c r="D42" s="87" t="n">
        <v>2.63371403607316</v>
      </c>
      <c r="E42" s="84" t="n">
        <v>1303076</v>
      </c>
      <c r="F42" s="87" t="n">
        <v>1.70960518212607</v>
      </c>
      <c r="G42" s="86" t="n">
        <v>79.2384311340833</v>
      </c>
      <c r="H42" s="118" t="n">
        <v>-0.90039502382450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5894</v>
      </c>
      <c r="D43" s="87" t="n">
        <v>-3.61406377759607</v>
      </c>
      <c r="E43" s="84" t="n">
        <v>502637</v>
      </c>
      <c r="F43" s="87" t="n">
        <v>-1.92716686763679</v>
      </c>
      <c r="G43" s="86" t="n">
        <v>85.2794367153037</v>
      </c>
      <c r="H43" s="118" t="n">
        <v>1.75014838893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33</v>
      </c>
      <c r="D44" s="87" t="n">
        <v>-10.3640537881273</v>
      </c>
      <c r="E44" s="84" t="n">
        <v>267281</v>
      </c>
      <c r="F44" s="87" t="n">
        <v>9.45840244077236</v>
      </c>
      <c r="G44" s="86" t="n">
        <v>97.7976582510062</v>
      </c>
      <c r="H44" s="118" t="n">
        <v>22.114405064732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4934</v>
      </c>
      <c r="D45" s="87" t="n">
        <v>-6.03694534374405</v>
      </c>
      <c r="E45" s="84" t="n">
        <v>434823</v>
      </c>
      <c r="F45" s="87" t="n">
        <v>-5.23428646151164</v>
      </c>
      <c r="G45" s="86" t="n">
        <v>88.1278881232266</v>
      </c>
      <c r="H45" s="118" t="n">
        <v>0.85422816996401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5473</v>
      </c>
      <c r="D46" s="87" t="n">
        <v>-10.4987735077678</v>
      </c>
      <c r="E46" s="84" t="n">
        <v>473546</v>
      </c>
      <c r="F46" s="87" t="n">
        <v>-8.6516871272155</v>
      </c>
      <c r="G46" s="86" t="n">
        <v>86.5240270418418</v>
      </c>
      <c r="H46" s="118" t="n">
        <v>2.06375538408135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110</v>
      </c>
      <c r="D47" s="87" t="n">
        <v>-15.0221506242449</v>
      </c>
      <c r="E47" s="84" t="n">
        <v>191494</v>
      </c>
      <c r="F47" s="87" t="n">
        <v>-14.3203579418344</v>
      </c>
      <c r="G47" s="86" t="n">
        <v>90.7554502369668</v>
      </c>
      <c r="H47" s="118" t="n">
        <v>0.825853663708557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8103</v>
      </c>
      <c r="D48" s="87" t="n">
        <v>4.20050865534498</v>
      </c>
      <c r="E48" s="84" t="n">
        <v>2856008</v>
      </c>
      <c r="F48" s="87" t="n">
        <v>1.30173787326535</v>
      </c>
      <c r="G48" s="86" t="n">
        <v>74.9549379313965</v>
      </c>
      <c r="H48" s="118" t="n">
        <v>-2.78191615327681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4588</v>
      </c>
      <c r="D49" s="87" t="n">
        <v>-13.953488372093</v>
      </c>
      <c r="E49" s="84" t="n">
        <v>395531</v>
      </c>
      <c r="F49" s="87" t="n">
        <v>-9.86445405612349</v>
      </c>
      <c r="G49" s="86" t="n">
        <v>86.2098953792502</v>
      </c>
      <c r="H49" s="118" t="n">
        <v>4.75212096180242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6374</v>
      </c>
      <c r="D50" s="87" t="n">
        <v>-13.1489303719853</v>
      </c>
      <c r="E50" s="84" t="n">
        <v>466712</v>
      </c>
      <c r="F50" s="87" t="n">
        <v>-16.6878794424104</v>
      </c>
      <c r="G50" s="86" t="n">
        <v>73.2212111703797</v>
      </c>
      <c r="H50" s="118" t="n">
        <v>-4.07473285658146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4913</v>
      </c>
      <c r="D51" s="87" t="n">
        <v>11.3492122750691</v>
      </c>
      <c r="E51" s="84" t="n">
        <v>1100851</v>
      </c>
      <c r="F51" s="87" t="n">
        <v>8.42212150042644</v>
      </c>
      <c r="G51" s="86" t="n">
        <v>73.818212297995</v>
      </c>
      <c r="H51" s="118" t="n">
        <v>-2.62874852442758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252</v>
      </c>
      <c r="D52" s="87" t="n">
        <v>-4.18390804597702</v>
      </c>
      <c r="E52" s="84" t="n">
        <v>498279</v>
      </c>
      <c r="F52" s="87" t="n">
        <v>-5.4052104314942</v>
      </c>
      <c r="G52" s="86" t="n">
        <v>79.6991362763916</v>
      </c>
      <c r="H52" s="118" t="n">
        <v>-1.274631808301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6105</v>
      </c>
      <c r="D53" s="87" t="n">
        <v>4.26985482493596</v>
      </c>
      <c r="E53" s="84" t="n">
        <v>497712</v>
      </c>
      <c r="F53" s="87" t="n">
        <v>2.51471154658158</v>
      </c>
      <c r="G53" s="86" t="n">
        <v>81.5253071253071</v>
      </c>
      <c r="H53" s="118" t="n">
        <v>-1.68327008923256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8124</v>
      </c>
      <c r="D54" s="87" t="n">
        <v>-10.7644991212654</v>
      </c>
      <c r="E54" s="84" t="n">
        <v>646702</v>
      </c>
      <c r="F54" s="87" t="n">
        <v>-9.02220627853158</v>
      </c>
      <c r="G54" s="86" t="n">
        <v>79.6038897095027</v>
      </c>
      <c r="H54" s="118" t="n">
        <v>1.95246603154216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939</v>
      </c>
      <c r="D55" s="87" t="n">
        <v>4.18238993710691</v>
      </c>
      <c r="E55" s="84" t="n">
        <v>757080</v>
      </c>
      <c r="F55" s="87" t="n">
        <v>-2.64439769354615</v>
      </c>
      <c r="G55" s="86" t="n">
        <v>76.172653184425</v>
      </c>
      <c r="H55" s="118" t="n">
        <v>-6.55272703455381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69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03788</v>
      </c>
      <c r="D8" s="87" t="n">
        <v>-6.59221512698791</v>
      </c>
      <c r="E8" s="84" t="n">
        <v>62503705</v>
      </c>
      <c r="F8" s="87" t="n">
        <v>-8.92360936052427</v>
      </c>
      <c r="G8" s="86" t="n">
        <v>77.7614308748078</v>
      </c>
      <c r="H8" s="118" t="n">
        <v>-2.49593140090613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8075</v>
      </c>
      <c r="D9" s="87" t="n">
        <v>-5.07506086015688</v>
      </c>
      <c r="E9" s="84" t="n">
        <v>2208799</v>
      </c>
      <c r="F9" s="87" t="n">
        <v>-9.7370653581096</v>
      </c>
      <c r="G9" s="86" t="n">
        <v>78.6749421193233</v>
      </c>
      <c r="H9" s="118" t="n">
        <v>-4.91125360753159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4741</v>
      </c>
      <c r="D10" s="87" t="n">
        <v>-8.43955195056006</v>
      </c>
      <c r="E10" s="84" t="n">
        <v>446907</v>
      </c>
      <c r="F10" s="87" t="n">
        <v>-12.7797435151809</v>
      </c>
      <c r="G10" s="86" t="n">
        <v>94.2642902341278</v>
      </c>
      <c r="H10" s="118" t="n">
        <v>-4.74024718869572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455</v>
      </c>
      <c r="D11" s="87" t="n">
        <v>-2.9177319897729</v>
      </c>
      <c r="E11" s="84" t="n">
        <v>504478</v>
      </c>
      <c r="F11" s="87" t="n">
        <v>-8.93422218852612</v>
      </c>
      <c r="G11" s="86" t="n">
        <v>78.1530596436871</v>
      </c>
      <c r="H11" s="118" t="n">
        <v>-6.19731112804186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5209</v>
      </c>
      <c r="D12" s="87" t="n">
        <v>-13.5803170634695</v>
      </c>
      <c r="E12" s="84" t="n">
        <v>1113335</v>
      </c>
      <c r="F12" s="87" t="n">
        <v>-18.0125234455603</v>
      </c>
      <c r="G12" s="86" t="n">
        <v>73.2023801696364</v>
      </c>
      <c r="H12" s="118" t="n">
        <v>-5.128700119561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526</v>
      </c>
      <c r="D13" s="87" t="n">
        <v>-8.22488287350338</v>
      </c>
      <c r="E13" s="84" t="n">
        <v>317908</v>
      </c>
      <c r="F13" s="87" t="n">
        <v>-12.6532787853644</v>
      </c>
      <c r="G13" s="86" t="n">
        <v>90.161089052751</v>
      </c>
      <c r="H13" s="118" t="n">
        <v>-4.82526860277082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453</v>
      </c>
      <c r="D14" s="87" t="n">
        <v>-2.32507128756306</v>
      </c>
      <c r="E14" s="84" t="n">
        <v>414034</v>
      </c>
      <c r="F14" s="87" t="n">
        <v>-4.98969658862998</v>
      </c>
      <c r="G14" s="86" t="n">
        <v>92.9786660678195</v>
      </c>
      <c r="H14" s="118" t="n">
        <v>-2.7280545132639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287</v>
      </c>
      <c r="D15" s="87" t="n">
        <v>-5.5504900843401</v>
      </c>
      <c r="E15" s="84" t="n">
        <v>773604</v>
      </c>
      <c r="F15" s="87" t="n">
        <v>-8.66821089317212</v>
      </c>
      <c r="G15" s="86" t="n">
        <v>93.3515144201762</v>
      </c>
      <c r="H15" s="118" t="n">
        <v>-3.30093910663595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6107</v>
      </c>
      <c r="D16" s="87" t="n">
        <v>-7.94947994056464</v>
      </c>
      <c r="E16" s="84" t="n">
        <v>1453480</v>
      </c>
      <c r="F16" s="87" t="n">
        <v>-10.5508384089585</v>
      </c>
      <c r="G16" s="86" t="n">
        <v>90.239026510213</v>
      </c>
      <c r="H16" s="118" t="n">
        <v>-2.82601170174178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9559</v>
      </c>
      <c r="D17" s="87" t="n">
        <v>-10.7636295743092</v>
      </c>
      <c r="E17" s="84" t="n">
        <v>926457</v>
      </c>
      <c r="F17" s="87" t="n">
        <v>-11.8133688190343</v>
      </c>
      <c r="G17" s="86" t="n">
        <v>96.9198660947798</v>
      </c>
      <c r="H17" s="118" t="n">
        <v>-1.17635806982905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9914</v>
      </c>
      <c r="D18" s="87" t="n">
        <v>-12.4591611479029</v>
      </c>
      <c r="E18" s="84" t="n">
        <v>960334</v>
      </c>
      <c r="F18" s="87" t="n">
        <v>-12.5059334055516</v>
      </c>
      <c r="G18" s="86" t="n">
        <v>96.8664514827517</v>
      </c>
      <c r="H18" s="118" t="n">
        <v>-0.0534290718046719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3301</v>
      </c>
      <c r="D19" s="87" t="n">
        <v>2.02319883622999</v>
      </c>
      <c r="E19" s="84" t="n">
        <v>4279389</v>
      </c>
      <c r="F19" s="87" t="n">
        <v>-2.25811424871324</v>
      </c>
      <c r="G19" s="86" t="n">
        <v>80.2872178758372</v>
      </c>
      <c r="H19" s="118" t="n">
        <v>-4.19641133955788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4035</v>
      </c>
      <c r="D20" s="87" t="n">
        <v>-7.45060949978983</v>
      </c>
      <c r="E20" s="84" t="n">
        <v>3419794</v>
      </c>
      <c r="F20" s="87" t="n">
        <v>-9.19021202707356</v>
      </c>
      <c r="G20" s="86" t="n">
        <v>77.6608152605882</v>
      </c>
      <c r="H20" s="118" t="n">
        <v>-1.87964774039197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25380</v>
      </c>
      <c r="D21" s="87" t="n">
        <v>-7.38798363150197</v>
      </c>
      <c r="E21" s="84" t="n">
        <v>8086627</v>
      </c>
      <c r="F21" s="87" t="n">
        <v>-8.56838647134126</v>
      </c>
      <c r="G21" s="86" t="n">
        <v>64.4969452863296</v>
      </c>
      <c r="H21" s="118" t="n">
        <v>-1.2745676923203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5514</v>
      </c>
      <c r="D22" s="87" t="n">
        <v>-2.50457609714719</v>
      </c>
      <c r="E22" s="84" t="n">
        <v>4779936</v>
      </c>
      <c r="F22" s="87" t="n">
        <v>-4.93136370226888</v>
      </c>
      <c r="G22" s="86" t="n">
        <v>72.9605275208352</v>
      </c>
      <c r="H22" s="118" t="n">
        <v>-2.48912975396652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8519</v>
      </c>
      <c r="D23" s="87" t="n">
        <v>-10.4864978459599</v>
      </c>
      <c r="E23" s="84" t="n">
        <v>802063</v>
      </c>
      <c r="F23" s="87" t="n">
        <v>-13.3202855666917</v>
      </c>
      <c r="G23" s="86" t="n">
        <v>94.1499002230309</v>
      </c>
      <c r="H23" s="118" t="n">
        <v>-3.16576566946878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4778</v>
      </c>
      <c r="D24" s="87" t="n">
        <v>-10.4740490912498</v>
      </c>
      <c r="E24" s="84" t="n">
        <v>439578</v>
      </c>
      <c r="F24" s="87" t="n">
        <v>-11.8665340722265</v>
      </c>
      <c r="G24" s="86" t="n">
        <v>92.0004185851821</v>
      </c>
      <c r="H24" s="118" t="n">
        <v>-1.55539814639452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4992</v>
      </c>
      <c r="D25" s="87" t="n">
        <v>-16.0443995963673</v>
      </c>
      <c r="E25" s="84" t="n">
        <v>477615</v>
      </c>
      <c r="F25" s="87" t="n">
        <v>-15.6272026597088</v>
      </c>
      <c r="G25" s="86" t="n">
        <v>95.6760817307692</v>
      </c>
      <c r="H25" s="118" t="n">
        <v>0.496925678159315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026</v>
      </c>
      <c r="D26" s="87" t="n">
        <v>-14.7033898305085</v>
      </c>
      <c r="E26" s="84" t="n">
        <v>320922</v>
      </c>
      <c r="F26" s="87" t="n">
        <v>-22.4573230401218</v>
      </c>
      <c r="G26" s="86" t="n">
        <v>79.7123695976155</v>
      </c>
      <c r="H26" s="118" t="n">
        <v>-9.09055259547311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3900</v>
      </c>
      <c r="D27" s="87" t="n">
        <v>-13.2562277580071</v>
      </c>
      <c r="E27" s="84" t="n">
        <v>378805</v>
      </c>
      <c r="F27" s="87" t="n">
        <v>-15.4530500556869</v>
      </c>
      <c r="G27" s="86" t="n">
        <v>97.1294871794872</v>
      </c>
      <c r="H27" s="118" t="n">
        <v>-2.5325418077867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072</v>
      </c>
      <c r="D28" s="87" t="n">
        <v>-6.08990670059373</v>
      </c>
      <c r="E28" s="84" t="n">
        <v>1055590</v>
      </c>
      <c r="F28" s="87" t="n">
        <v>-7.58597142456927</v>
      </c>
      <c r="G28" s="86" t="n">
        <v>95.3386921965318</v>
      </c>
      <c r="H28" s="118" t="n">
        <v>-1.59308192699346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9688</v>
      </c>
      <c r="D29" s="87" t="n">
        <v>-11.0049604997244</v>
      </c>
      <c r="E29" s="84" t="n">
        <v>914692</v>
      </c>
      <c r="F29" s="87" t="n">
        <v>-11.9713131950834</v>
      </c>
      <c r="G29" s="86" t="n">
        <v>94.414946325351</v>
      </c>
      <c r="H29" s="118" t="n">
        <v>-1.08585006623426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290</v>
      </c>
      <c r="D30" s="87" t="n">
        <v>-3.11887901160162</v>
      </c>
      <c r="E30" s="84" t="n">
        <v>1735443</v>
      </c>
      <c r="F30" s="87" t="n">
        <v>-6.25191432261745</v>
      </c>
      <c r="G30" s="86" t="n">
        <v>89.9659409020218</v>
      </c>
      <c r="H30" s="118" t="n">
        <v>-3.23389663440311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6970</v>
      </c>
      <c r="D31" s="87" t="n">
        <v>-0.108710899144342</v>
      </c>
      <c r="E31" s="84" t="n">
        <v>4530249</v>
      </c>
      <c r="F31" s="87" t="n">
        <v>-5.88955655851416</v>
      </c>
      <c r="G31" s="86" t="n">
        <v>79.5199052132701</v>
      </c>
      <c r="H31" s="118" t="n">
        <v>-5.78713690793715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049</v>
      </c>
      <c r="D32" s="87" t="n">
        <v>-8.66054305036843</v>
      </c>
      <c r="E32" s="84" t="n">
        <v>778201</v>
      </c>
      <c r="F32" s="87" t="n">
        <v>-11.2429956533988</v>
      </c>
      <c r="G32" s="86" t="n">
        <v>85.9985633771688</v>
      </c>
      <c r="H32" s="118" t="n">
        <v>-2.82731328745955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8900</v>
      </c>
      <c r="D33" s="87" t="n">
        <v>-12.1508242029415</v>
      </c>
      <c r="E33" s="84" t="n">
        <v>744762</v>
      </c>
      <c r="F33" s="87" t="n">
        <v>-12.5001468587501</v>
      </c>
      <c r="G33" s="86" t="n">
        <v>83.6811235955056</v>
      </c>
      <c r="H33" s="118" t="n">
        <v>-0.397639081572692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4640</v>
      </c>
      <c r="D34" s="87" t="n">
        <v>-6.98856416772554</v>
      </c>
      <c r="E34" s="84" t="n">
        <v>1102144</v>
      </c>
      <c r="F34" s="87" t="n">
        <v>-6.44772749457816</v>
      </c>
      <c r="G34" s="86" t="n">
        <v>75.2830601092896</v>
      </c>
      <c r="H34" s="118" t="n">
        <v>0.581473308424862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66296</v>
      </c>
      <c r="D35" s="87" t="n">
        <v>-10.1387985252657</v>
      </c>
      <c r="E35" s="84" t="n">
        <v>4342389</v>
      </c>
      <c r="F35" s="87" t="n">
        <v>-11.5885575464785</v>
      </c>
      <c r="G35" s="86" t="n">
        <v>65.5000150838663</v>
      </c>
      <c r="H35" s="118" t="n">
        <v>-1.61333144607518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29069</v>
      </c>
      <c r="D36" s="87" t="n">
        <v>-8.9060198677572</v>
      </c>
      <c r="E36" s="84" t="n">
        <v>2336111</v>
      </c>
      <c r="F36" s="87" t="n">
        <v>-9.33635893334017</v>
      </c>
      <c r="G36" s="86" t="n">
        <v>80.3643400185765</v>
      </c>
      <c r="H36" s="118" t="n">
        <v>-0.472412188992323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5574</v>
      </c>
      <c r="D37" s="87" t="n">
        <v>-8.57798917500409</v>
      </c>
      <c r="E37" s="84" t="n">
        <v>511509</v>
      </c>
      <c r="F37" s="87" t="n">
        <v>-13.1320318934846</v>
      </c>
      <c r="G37" s="86" t="n">
        <v>91.7669537136706</v>
      </c>
      <c r="H37" s="118" t="n">
        <v>-4.98134166748754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3853</v>
      </c>
      <c r="D38" s="87" t="n">
        <v>-16.0566448801743</v>
      </c>
      <c r="E38" s="84" t="n">
        <v>361816</v>
      </c>
      <c r="F38" s="87" t="n">
        <v>-16.9623042056343</v>
      </c>
      <c r="G38" s="86" t="n">
        <v>93.9050090838308</v>
      </c>
      <c r="H38" s="118" t="n">
        <v>-1.07889340873642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445</v>
      </c>
      <c r="D39" s="87" t="n">
        <v>-4.38013296832224</v>
      </c>
      <c r="E39" s="84" t="n">
        <v>214817</v>
      </c>
      <c r="F39" s="87" t="n">
        <v>-8.84800291934876</v>
      </c>
      <c r="G39" s="86" t="n">
        <v>87.8597137014315</v>
      </c>
      <c r="H39" s="118" t="n">
        <v>-4.6725331144273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465</v>
      </c>
      <c r="D40" s="87" t="n">
        <v>-4.57174332139907</v>
      </c>
      <c r="E40" s="84" t="n">
        <v>296376</v>
      </c>
      <c r="F40" s="87" t="n">
        <v>-2.69066982739656</v>
      </c>
      <c r="G40" s="86" t="n">
        <v>85.5341991341991</v>
      </c>
      <c r="H40" s="118" t="n">
        <v>1.97119130064156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0015</v>
      </c>
      <c r="D41" s="87" t="n">
        <v>-14.7151494507366</v>
      </c>
      <c r="E41" s="84" t="n">
        <v>842493</v>
      </c>
      <c r="F41" s="87" t="n">
        <v>-16.2310312667166</v>
      </c>
      <c r="G41" s="86" t="n">
        <v>84.1231153270095</v>
      </c>
      <c r="H41" s="118" t="n">
        <v>-1.7774338657068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6023</v>
      </c>
      <c r="D42" s="87" t="n">
        <v>-14.3750333992412</v>
      </c>
      <c r="E42" s="84" t="n">
        <v>1281173</v>
      </c>
      <c r="F42" s="87" t="n">
        <v>-13.0580566179604</v>
      </c>
      <c r="G42" s="86" t="n">
        <v>79.9583723397616</v>
      </c>
      <c r="H42" s="118" t="n">
        <v>1.53807567297677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6115</v>
      </c>
      <c r="D43" s="87" t="n">
        <v>-12.8296507483963</v>
      </c>
      <c r="E43" s="84" t="n">
        <v>512514</v>
      </c>
      <c r="F43" s="87" t="n">
        <v>-4.93825328580067</v>
      </c>
      <c r="G43" s="86" t="n">
        <v>83.8125919869174</v>
      </c>
      <c r="H43" s="118" t="n">
        <v>9.05284598529981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3049</v>
      </c>
      <c r="D44" s="87" t="n">
        <v>8.97069335239458</v>
      </c>
      <c r="E44" s="84" t="n">
        <v>244185</v>
      </c>
      <c r="F44" s="87" t="n">
        <v>-12.6400635384021</v>
      </c>
      <c r="G44" s="86" t="n">
        <v>80.0869137422106</v>
      </c>
      <c r="H44" s="118" t="n">
        <v>-19.8317145885369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251</v>
      </c>
      <c r="D45" s="87" t="n">
        <v>-3.36768494663231</v>
      </c>
      <c r="E45" s="84" t="n">
        <v>458840</v>
      </c>
      <c r="F45" s="87" t="n">
        <v>-5.90638214099688</v>
      </c>
      <c r="G45" s="86" t="n">
        <v>87.3814511521615</v>
      </c>
      <c r="H45" s="118" t="n">
        <v>-2.62717207278178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115</v>
      </c>
      <c r="D46" s="87" t="n">
        <v>-10.6516656925774</v>
      </c>
      <c r="E46" s="84" t="n">
        <v>518396</v>
      </c>
      <c r="F46" s="87" t="n">
        <v>-12.4489323720206</v>
      </c>
      <c r="G46" s="86" t="n">
        <v>84.7744889615699</v>
      </c>
      <c r="H46" s="118" t="n">
        <v>-2.01152790745853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483</v>
      </c>
      <c r="D47" s="87" t="n">
        <v>-7.62648809523809</v>
      </c>
      <c r="E47" s="84" t="n">
        <v>223500</v>
      </c>
      <c r="F47" s="87" t="n">
        <v>-7.73155869676504</v>
      </c>
      <c r="G47" s="86" t="n">
        <v>90.012082158679</v>
      </c>
      <c r="H47" s="118" t="n">
        <v>-0.113745379341268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36567</v>
      </c>
      <c r="D48" s="87" t="n">
        <v>-10.7120183620648</v>
      </c>
      <c r="E48" s="84" t="n">
        <v>2819308</v>
      </c>
      <c r="F48" s="87" t="n">
        <v>-11.1050992477709</v>
      </c>
      <c r="G48" s="86" t="n">
        <v>77.099789427626</v>
      </c>
      <c r="H48" s="118" t="n">
        <v>-0.44023941239935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32</v>
      </c>
      <c r="D49" s="87" t="n">
        <v>-0.726121765034449</v>
      </c>
      <c r="E49" s="84" t="n">
        <v>438818</v>
      </c>
      <c r="F49" s="87" t="n">
        <v>-3.97309256106475</v>
      </c>
      <c r="G49" s="86" t="n">
        <v>82.2989497374344</v>
      </c>
      <c r="H49" s="118" t="n">
        <v>-3.27072020732911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39</v>
      </c>
      <c r="D50" s="87" t="n">
        <v>-0.609425785482117</v>
      </c>
      <c r="E50" s="84" t="n">
        <v>560197</v>
      </c>
      <c r="F50" s="87" t="n">
        <v>-3.12016311594341</v>
      </c>
      <c r="G50" s="86" t="n">
        <v>76.331516555389</v>
      </c>
      <c r="H50" s="118" t="n">
        <v>-2.52613223165639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393</v>
      </c>
      <c r="D51" s="87" t="n">
        <v>-1.01256467110126</v>
      </c>
      <c r="E51" s="84" t="n">
        <v>1015338</v>
      </c>
      <c r="F51" s="87" t="n">
        <v>-6.9637581826312</v>
      </c>
      <c r="G51" s="86" t="n">
        <v>75.8110953483163</v>
      </c>
      <c r="H51" s="118" t="n">
        <v>-6.01206960434556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525</v>
      </c>
      <c r="D52" s="87" t="n">
        <v>-3.67581930912311</v>
      </c>
      <c r="E52" s="84" t="n">
        <v>526751</v>
      </c>
      <c r="F52" s="87" t="n">
        <v>-7.64927302978184</v>
      </c>
      <c r="G52" s="86" t="n">
        <v>80.728122605364</v>
      </c>
      <c r="H52" s="118" t="n">
        <v>-4.12508436838961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855</v>
      </c>
      <c r="D53" s="87" t="n">
        <v>-1.90986764952254</v>
      </c>
      <c r="E53" s="84" t="n">
        <v>485503</v>
      </c>
      <c r="F53" s="87" t="n">
        <v>-6.11459942798909</v>
      </c>
      <c r="G53" s="86" t="n">
        <v>82.9210930828352</v>
      </c>
      <c r="H53" s="118" t="n">
        <v>-4.28660016834618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104</v>
      </c>
      <c r="D54" s="87" t="n">
        <v>-6.47215944113417</v>
      </c>
      <c r="E54" s="84" t="n">
        <v>710835</v>
      </c>
      <c r="F54" s="87" t="n">
        <v>-9.38266474256663</v>
      </c>
      <c r="G54" s="86" t="n">
        <v>78.0794156414763</v>
      </c>
      <c r="H54" s="118" t="n">
        <v>-3.1119132913163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540</v>
      </c>
      <c r="D55" s="87" t="n">
        <v>0.696643445218498</v>
      </c>
      <c r="E55" s="84" t="n">
        <v>777644</v>
      </c>
      <c r="F55" s="87" t="n">
        <v>-3.61211027459574</v>
      </c>
      <c r="G55" s="86" t="n">
        <v>81.5140461215933</v>
      </c>
      <c r="H55" s="118" t="n">
        <v>-4.2789447318155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8" width="8.62"/>
    <col collapsed="false" customWidth="true" hidden="false" outlineLevel="0" max="3" min="3" style="57" width="12.99"/>
    <col collapsed="false" customWidth="true" hidden="false" outlineLevel="0" max="4" min="4" style="57" width="12.75"/>
    <col collapsed="false" customWidth="true" hidden="false" outlineLevel="0" max="5" min="5" style="57" width="13.99"/>
    <col collapsed="false" customWidth="true" hidden="false" outlineLevel="0" max="6" min="6" style="57" width="12.62"/>
    <col collapsed="false" customWidth="true" hidden="false" outlineLevel="0" max="7" min="7" style="57" width="13.36"/>
    <col collapsed="false" customWidth="true" hidden="false" outlineLevel="0" max="8" min="8" style="57" width="12.86"/>
    <col collapsed="false" customWidth="false" hidden="false" outlineLevel="0" max="257" min="9" style="57" width="8.99"/>
  </cols>
  <sheetData>
    <row r="1" s="60" customFormat="true" ht="25.5" hidden="false" customHeight="true" outlineLevel="0" collapsed="false">
      <c r="A1" s="106" t="s">
        <v>65</v>
      </c>
      <c r="B1" s="106"/>
      <c r="C1" s="106"/>
      <c r="D1" s="106"/>
      <c r="E1" s="106"/>
      <c r="F1" s="106"/>
      <c r="G1" s="106"/>
    </row>
    <row r="2" s="60" customFormat="true" ht="21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</row>
    <row r="3" s="60" customFormat="true" ht="17.25" hidden="false" customHeight="false" outlineLevel="0" collapsed="false">
      <c r="A3" s="107" t="s">
        <v>70</v>
      </c>
      <c r="E3" s="62"/>
      <c r="G3" s="63"/>
    </row>
    <row r="4" s="60" customFormat="true" ht="3" hidden="false" customHeight="true" outlineLevel="0" collapsed="false">
      <c r="A4" s="64"/>
      <c r="B4" s="64"/>
      <c r="C4" s="65"/>
      <c r="D4" s="65"/>
      <c r="E4" s="65"/>
      <c r="F4" s="65"/>
      <c r="G4" s="65"/>
      <c r="H4" s="66"/>
    </row>
    <row r="5" s="60" customFormat="true" ht="14.25" hidden="false" customHeight="true" outlineLevel="0" collapsed="false">
      <c r="A5" s="108"/>
      <c r="B5" s="109" t="s">
        <v>2</v>
      </c>
      <c r="C5" s="110" t="s">
        <v>3</v>
      </c>
      <c r="D5" s="111"/>
      <c r="E5" s="110" t="s">
        <v>4</v>
      </c>
      <c r="F5" s="111"/>
      <c r="G5" s="112" t="s">
        <v>5</v>
      </c>
      <c r="H5" s="112"/>
    </row>
    <row r="6" s="60" customFormat="true" ht="16.5" hidden="false" customHeight="true" outlineLevel="0" collapsed="false">
      <c r="A6" s="113" t="s">
        <v>6</v>
      </c>
      <c r="B6" s="73"/>
      <c r="C6" s="74"/>
      <c r="D6" s="75" t="s">
        <v>7</v>
      </c>
      <c r="E6" s="74"/>
      <c r="F6" s="75" t="s">
        <v>7</v>
      </c>
      <c r="G6" s="76"/>
      <c r="H6" s="114" t="s">
        <v>62</v>
      </c>
    </row>
    <row r="7" customFormat="false" ht="12.75" hidden="false" customHeight="true" outlineLevel="0" collapsed="false">
      <c r="A7" s="115"/>
      <c r="B7" s="78"/>
      <c r="C7" s="79" t="s">
        <v>8</v>
      </c>
      <c r="D7" s="80" t="s">
        <v>9</v>
      </c>
      <c r="E7" s="81" t="s">
        <v>10</v>
      </c>
      <c r="F7" s="80" t="s">
        <v>9</v>
      </c>
      <c r="G7" s="82" t="s">
        <v>8</v>
      </c>
      <c r="H7" s="116" t="s">
        <v>9</v>
      </c>
    </row>
    <row r="8" customFormat="false" ht="17.25" hidden="false" customHeight="true" outlineLevel="0" collapsed="false">
      <c r="A8" s="117" t="s">
        <v>11</v>
      </c>
      <c r="B8" s="117"/>
      <c r="C8" s="84" t="n">
        <v>860515</v>
      </c>
      <c r="D8" s="87" t="n">
        <v>-0.622929199257655</v>
      </c>
      <c r="E8" s="84" t="n">
        <v>68627780</v>
      </c>
      <c r="F8" s="87" t="n">
        <v>-3.55972391135178</v>
      </c>
      <c r="G8" s="86" t="n">
        <v>79.751985729476</v>
      </c>
      <c r="H8" s="118" t="n">
        <v>-2.95520353782877</v>
      </c>
    </row>
    <row r="9" customFormat="false" ht="15" hidden="false" customHeight="true" outlineLevel="0" collapsed="false">
      <c r="A9" s="119" t="n">
        <v>1</v>
      </c>
      <c r="B9" s="120" t="s">
        <v>12</v>
      </c>
      <c r="C9" s="84" t="n">
        <v>29576</v>
      </c>
      <c r="D9" s="87" t="n">
        <v>-7.83708828020318</v>
      </c>
      <c r="E9" s="84" t="n">
        <v>2447072</v>
      </c>
      <c r="F9" s="87" t="n">
        <v>-10.1599597622448</v>
      </c>
      <c r="G9" s="86" t="n">
        <v>82.7384365701921</v>
      </c>
      <c r="H9" s="118" t="n">
        <v>-2.52039723864613</v>
      </c>
    </row>
    <row r="10" customFormat="false" ht="15" hidden="false" customHeight="true" outlineLevel="0" collapsed="false">
      <c r="A10" s="119" t="n">
        <v>2</v>
      </c>
      <c r="B10" s="121" t="s">
        <v>13</v>
      </c>
      <c r="C10" s="84" t="n">
        <v>5178</v>
      </c>
      <c r="D10" s="87" t="n">
        <v>-4.07558354946276</v>
      </c>
      <c r="E10" s="84" t="n">
        <v>512389</v>
      </c>
      <c r="F10" s="87" t="n">
        <v>-10.0536986032044</v>
      </c>
      <c r="G10" s="86" t="n">
        <v>98.9550019312476</v>
      </c>
      <c r="H10" s="118" t="n">
        <v>-6.23210989959389</v>
      </c>
    </row>
    <row r="11" customFormat="false" ht="15" hidden="false" customHeight="true" outlineLevel="0" collapsed="false">
      <c r="A11" s="119" t="n">
        <v>3</v>
      </c>
      <c r="B11" s="121" t="s">
        <v>14</v>
      </c>
      <c r="C11" s="84" t="n">
        <v>6649</v>
      </c>
      <c r="D11" s="87" t="n">
        <v>-2.29243203526819</v>
      </c>
      <c r="E11" s="84" t="n">
        <v>553971</v>
      </c>
      <c r="F11" s="87" t="n">
        <v>-6.52597583384376</v>
      </c>
      <c r="G11" s="86" t="n">
        <v>83.3164385621898</v>
      </c>
      <c r="H11" s="118" t="n">
        <v>-4.33287194304508</v>
      </c>
    </row>
    <row r="12" customFormat="false" ht="15" hidden="false" customHeight="true" outlineLevel="0" collapsed="false">
      <c r="A12" s="119" t="n">
        <v>4</v>
      </c>
      <c r="B12" s="121" t="s">
        <v>15</v>
      </c>
      <c r="C12" s="84" t="n">
        <v>17599</v>
      </c>
      <c r="D12" s="87" t="n">
        <v>4.53816453816454</v>
      </c>
      <c r="E12" s="84" t="n">
        <v>1357933</v>
      </c>
      <c r="F12" s="87" t="n">
        <v>-1.92880459902935</v>
      </c>
      <c r="G12" s="86" t="n">
        <v>77.1596681629638</v>
      </c>
      <c r="H12" s="118" t="n">
        <v>-6.18622793480648</v>
      </c>
    </row>
    <row r="13" customFormat="false" ht="15" hidden="false" customHeight="true" outlineLevel="0" collapsed="false">
      <c r="A13" s="119" t="n">
        <v>5</v>
      </c>
      <c r="B13" s="121" t="s">
        <v>16</v>
      </c>
      <c r="C13" s="84" t="n">
        <v>3842</v>
      </c>
      <c r="D13" s="87" t="n">
        <v>-8.130081300813</v>
      </c>
      <c r="E13" s="84" t="n">
        <v>363961</v>
      </c>
      <c r="F13" s="87" t="n">
        <v>-13.5044892177972</v>
      </c>
      <c r="G13" s="86" t="n">
        <v>94.732170744404</v>
      </c>
      <c r="H13" s="118" t="n">
        <v>-5.85001923707125</v>
      </c>
    </row>
    <row r="14" customFormat="false" ht="19.5" hidden="false" customHeight="true" outlineLevel="0" collapsed="false">
      <c r="A14" s="119" t="n">
        <v>6</v>
      </c>
      <c r="B14" s="121" t="s">
        <v>17</v>
      </c>
      <c r="C14" s="84" t="n">
        <v>4559</v>
      </c>
      <c r="D14" s="87" t="n">
        <v>-12.0563271604938</v>
      </c>
      <c r="E14" s="84" t="n">
        <v>435778</v>
      </c>
      <c r="F14" s="87" t="n">
        <v>-14.2869506210478</v>
      </c>
      <c r="G14" s="86" t="n">
        <v>95.5863127878921</v>
      </c>
      <c r="H14" s="118" t="n">
        <v>-2.53642290403852</v>
      </c>
    </row>
    <row r="15" customFormat="false" ht="15" hidden="false" customHeight="true" outlineLevel="0" collapsed="false">
      <c r="A15" s="119" t="n">
        <v>7</v>
      </c>
      <c r="B15" s="121" t="s">
        <v>18</v>
      </c>
      <c r="C15" s="84" t="n">
        <v>8774</v>
      </c>
      <c r="D15" s="87" t="n">
        <v>-12.5049860390906</v>
      </c>
      <c r="E15" s="84" t="n">
        <v>847026</v>
      </c>
      <c r="F15" s="87" t="n">
        <v>-13.1663280223239</v>
      </c>
      <c r="G15" s="86" t="n">
        <v>96.5381809892865</v>
      </c>
      <c r="H15" s="118" t="n">
        <v>-0.755862480950981</v>
      </c>
    </row>
    <row r="16" customFormat="false" ht="15" hidden="false" customHeight="true" outlineLevel="0" collapsed="false">
      <c r="A16" s="119" t="n">
        <v>8</v>
      </c>
      <c r="B16" s="121" t="s">
        <v>19</v>
      </c>
      <c r="C16" s="84" t="n">
        <v>17498</v>
      </c>
      <c r="D16" s="87" t="n">
        <v>-9.74364264713468</v>
      </c>
      <c r="E16" s="84" t="n">
        <v>1624923</v>
      </c>
      <c r="F16" s="87" t="n">
        <v>-11.3745396711812</v>
      </c>
      <c r="G16" s="86" t="n">
        <v>92.8633558120928</v>
      </c>
      <c r="H16" s="118" t="n">
        <v>-1.80696083010577</v>
      </c>
    </row>
    <row r="17" customFormat="false" ht="15" hidden="false" customHeight="true" outlineLevel="0" collapsed="false">
      <c r="A17" s="119" t="n">
        <v>9</v>
      </c>
      <c r="B17" s="121" t="s">
        <v>20</v>
      </c>
      <c r="C17" s="84" t="n">
        <v>10712</v>
      </c>
      <c r="D17" s="87" t="n">
        <v>-6.30630630630631</v>
      </c>
      <c r="E17" s="84" t="n">
        <v>1050564</v>
      </c>
      <c r="F17" s="87" t="n">
        <v>-10.2570651705012</v>
      </c>
      <c r="G17" s="86" t="n">
        <v>98.0735623599701</v>
      </c>
      <c r="H17" s="118" t="n">
        <v>-4.21667532620799</v>
      </c>
    </row>
    <row r="18" customFormat="false" ht="15" hidden="false" customHeight="true" outlineLevel="0" collapsed="false">
      <c r="A18" s="119" t="n">
        <v>10</v>
      </c>
      <c r="B18" s="121" t="s">
        <v>21</v>
      </c>
      <c r="C18" s="84" t="n">
        <v>11325</v>
      </c>
      <c r="D18" s="87" t="n">
        <v>4.50309126141922</v>
      </c>
      <c r="E18" s="84" t="n">
        <v>1097599</v>
      </c>
      <c r="F18" s="87" t="n">
        <v>0.433449053951904</v>
      </c>
      <c r="G18" s="86" t="n">
        <v>96.918233995585</v>
      </c>
      <c r="H18" s="118" t="n">
        <v>-3.89427925848328</v>
      </c>
    </row>
    <row r="19" customFormat="false" ht="19.5" hidden="false" customHeight="true" outlineLevel="0" collapsed="false">
      <c r="A19" s="119" t="n">
        <v>11</v>
      </c>
      <c r="B19" s="121" t="s">
        <v>22</v>
      </c>
      <c r="C19" s="84" t="n">
        <v>52244</v>
      </c>
      <c r="D19" s="87" t="n">
        <v>1.59853759091439</v>
      </c>
      <c r="E19" s="84" t="n">
        <v>4378255</v>
      </c>
      <c r="F19" s="87" t="n">
        <v>-1.68374189016706</v>
      </c>
      <c r="G19" s="86" t="n">
        <v>83.8039774902381</v>
      </c>
      <c r="H19" s="118" t="n">
        <v>-3.23063654153913</v>
      </c>
    </row>
    <row r="20" customFormat="false" ht="15" hidden="false" customHeight="true" outlineLevel="0" collapsed="false">
      <c r="A20" s="119" t="n">
        <v>12</v>
      </c>
      <c r="B20" s="121" t="s">
        <v>23</v>
      </c>
      <c r="C20" s="84" t="n">
        <v>47580</v>
      </c>
      <c r="D20" s="87" t="n">
        <v>3.5631108112226</v>
      </c>
      <c r="E20" s="84" t="n">
        <v>3765887</v>
      </c>
      <c r="F20" s="87" t="n">
        <v>-0.203970548952938</v>
      </c>
      <c r="G20" s="86" t="n">
        <v>79.1485287936108</v>
      </c>
      <c r="H20" s="118" t="n">
        <v>-3.63747412632503</v>
      </c>
    </row>
    <row r="21" customFormat="false" ht="15" hidden="false" customHeight="true" outlineLevel="0" collapsed="false">
      <c r="A21" s="119" t="n">
        <v>13</v>
      </c>
      <c r="B21" s="121" t="s">
        <v>24</v>
      </c>
      <c r="C21" s="84" t="n">
        <v>135382</v>
      </c>
      <c r="D21" s="87" t="n">
        <v>0.795902109252268</v>
      </c>
      <c r="E21" s="84" t="n">
        <v>8844454</v>
      </c>
      <c r="F21" s="87" t="n">
        <v>0.494127576450126</v>
      </c>
      <c r="G21" s="86" t="n">
        <v>65.3296154584805</v>
      </c>
      <c r="H21" s="118" t="n">
        <v>-0.299391668200016</v>
      </c>
    </row>
    <row r="22" customFormat="false" ht="15" hidden="false" customHeight="true" outlineLevel="0" collapsed="false">
      <c r="A22" s="119" t="n">
        <v>14</v>
      </c>
      <c r="B22" s="120" t="s">
        <v>25</v>
      </c>
      <c r="C22" s="84" t="n">
        <v>67197</v>
      </c>
      <c r="D22" s="87" t="n">
        <v>2.63157894736843</v>
      </c>
      <c r="E22" s="84" t="n">
        <v>5027879</v>
      </c>
      <c r="F22" s="87" t="n">
        <v>1.6219274190158</v>
      </c>
      <c r="G22" s="86" t="n">
        <v>74.8229682872747</v>
      </c>
      <c r="H22" s="118" t="n">
        <v>-0.983763027625614</v>
      </c>
    </row>
    <row r="23" customFormat="false" ht="15" hidden="false" customHeight="true" outlineLevel="0" collapsed="false">
      <c r="A23" s="119" t="n">
        <v>15</v>
      </c>
      <c r="B23" s="121" t="s">
        <v>26</v>
      </c>
      <c r="C23" s="84" t="n">
        <v>9517</v>
      </c>
      <c r="D23" s="87" t="n">
        <v>-11.8143068939956</v>
      </c>
      <c r="E23" s="84" t="n">
        <v>925318</v>
      </c>
      <c r="F23" s="87" t="n">
        <v>-12.6666314307179</v>
      </c>
      <c r="G23" s="86" t="n">
        <v>97.2279079541872</v>
      </c>
      <c r="H23" s="118" t="n">
        <v>-0.966511127488502</v>
      </c>
    </row>
    <row r="24" customFormat="false" ht="19.5" hidden="false" customHeight="true" outlineLevel="0" collapsed="false">
      <c r="A24" s="119" t="n">
        <v>16</v>
      </c>
      <c r="B24" s="121" t="s">
        <v>27</v>
      </c>
      <c r="C24" s="84" t="n">
        <v>5337</v>
      </c>
      <c r="D24" s="87" t="n">
        <v>-5.70671378091873</v>
      </c>
      <c r="E24" s="84" t="n">
        <v>498764</v>
      </c>
      <c r="F24" s="87" t="n">
        <v>-9.92584780198148</v>
      </c>
      <c r="G24" s="86" t="n">
        <v>93.4540003747424</v>
      </c>
      <c r="H24" s="118" t="n">
        <v>-4.47447977500755</v>
      </c>
    </row>
    <row r="25" customFormat="false" ht="15" hidden="false" customHeight="true" outlineLevel="0" collapsed="false">
      <c r="A25" s="119" t="n">
        <v>17</v>
      </c>
      <c r="B25" s="121" t="s">
        <v>28</v>
      </c>
      <c r="C25" s="84" t="n">
        <v>5946</v>
      </c>
      <c r="D25" s="87" t="n">
        <v>-18.9697465249387</v>
      </c>
      <c r="E25" s="84" t="n">
        <v>566077</v>
      </c>
      <c r="F25" s="87" t="n">
        <v>-17.4411702507784</v>
      </c>
      <c r="G25" s="86" t="n">
        <v>95.202993609149</v>
      </c>
      <c r="H25" s="118" t="n">
        <v>1.8864266229041</v>
      </c>
    </row>
    <row r="26" customFormat="false" ht="15" hidden="false" customHeight="true" outlineLevel="0" collapsed="false">
      <c r="A26" s="119" t="n">
        <v>18</v>
      </c>
      <c r="B26" s="121" t="s">
        <v>29</v>
      </c>
      <c r="C26" s="84" t="n">
        <v>4720</v>
      </c>
      <c r="D26" s="87" t="n">
        <v>-10.3684010634258</v>
      </c>
      <c r="E26" s="84" t="n">
        <v>413865</v>
      </c>
      <c r="F26" s="87" t="n">
        <v>-16.1918011275272</v>
      </c>
      <c r="G26" s="86" t="n">
        <v>87.6832627118644</v>
      </c>
      <c r="H26" s="118" t="n">
        <v>-6.49703913931322</v>
      </c>
    </row>
    <row r="27" customFormat="false" ht="15" hidden="false" customHeight="true" outlineLevel="0" collapsed="false">
      <c r="A27" s="119" t="n">
        <v>19</v>
      </c>
      <c r="B27" s="121" t="s">
        <v>30</v>
      </c>
      <c r="C27" s="84" t="n">
        <v>4496</v>
      </c>
      <c r="D27" s="87" t="n">
        <v>-2.45172488609244</v>
      </c>
      <c r="E27" s="84" t="n">
        <v>448041</v>
      </c>
      <c r="F27" s="87" t="n">
        <v>-3.16814350551114</v>
      </c>
      <c r="G27" s="86" t="n">
        <v>99.6532473309609</v>
      </c>
      <c r="H27" s="118" t="n">
        <v>-0.734424692371178</v>
      </c>
    </row>
    <row r="28" customFormat="false" ht="15" hidden="false" customHeight="true" outlineLevel="0" collapsed="false">
      <c r="A28" s="119" t="n">
        <v>20</v>
      </c>
      <c r="B28" s="121" t="s">
        <v>31</v>
      </c>
      <c r="C28" s="84" t="n">
        <v>11790</v>
      </c>
      <c r="D28" s="87" t="n">
        <v>-0.160894233211963</v>
      </c>
      <c r="E28" s="84" t="n">
        <v>1142240</v>
      </c>
      <c r="F28" s="87" t="n">
        <v>-4.72687297055411</v>
      </c>
      <c r="G28" s="86" t="n">
        <v>96.8821034775233</v>
      </c>
      <c r="H28" s="118" t="n">
        <v>-4.57333697279674</v>
      </c>
    </row>
    <row r="29" customFormat="false" ht="19.5" hidden="false" customHeight="true" outlineLevel="0" collapsed="false">
      <c r="A29" s="119" t="n">
        <v>21</v>
      </c>
      <c r="B29" s="121" t="s">
        <v>32</v>
      </c>
      <c r="C29" s="84" t="n">
        <v>10886</v>
      </c>
      <c r="D29" s="87" t="n">
        <v>-3.10636404094348</v>
      </c>
      <c r="E29" s="84" t="n">
        <v>1039084</v>
      </c>
      <c r="F29" s="87" t="n">
        <v>-7.16006936967766</v>
      </c>
      <c r="G29" s="86" t="n">
        <v>95.4514054749219</v>
      </c>
      <c r="H29" s="118" t="n">
        <v>-4.18366520010368</v>
      </c>
    </row>
    <row r="30" customFormat="false" ht="15" hidden="false" customHeight="true" outlineLevel="0" collapsed="false">
      <c r="A30" s="119" t="n">
        <v>22</v>
      </c>
      <c r="B30" s="121" t="s">
        <v>33</v>
      </c>
      <c r="C30" s="84" t="n">
        <v>19911</v>
      </c>
      <c r="D30" s="87" t="n">
        <v>-4.80493402180149</v>
      </c>
      <c r="E30" s="84" t="n">
        <v>1851177</v>
      </c>
      <c r="F30" s="87" t="n">
        <v>-8.65057076831293</v>
      </c>
      <c r="G30" s="86" t="n">
        <v>92.9725779719753</v>
      </c>
      <c r="H30" s="118" t="n">
        <v>-4.03974376927494</v>
      </c>
    </row>
    <row r="31" customFormat="false" ht="15" hidden="false" customHeight="true" outlineLevel="0" collapsed="false">
      <c r="A31" s="119" t="n">
        <v>23</v>
      </c>
      <c r="B31" s="121" t="s">
        <v>34</v>
      </c>
      <c r="C31" s="84" t="n">
        <v>57032</v>
      </c>
      <c r="D31" s="87" t="n">
        <v>-6.95185420847405</v>
      </c>
      <c r="E31" s="84" t="n">
        <v>4813758</v>
      </c>
      <c r="F31" s="87" t="n">
        <v>-8.49042095191855</v>
      </c>
      <c r="G31" s="86" t="n">
        <v>84.4045097489129</v>
      </c>
      <c r="H31" s="118" t="n">
        <v>-1.65351682223917</v>
      </c>
    </row>
    <row r="32" customFormat="false" ht="15" hidden="false" customHeight="true" outlineLevel="0" collapsed="false">
      <c r="A32" s="119" t="n">
        <v>24</v>
      </c>
      <c r="B32" s="121" t="s">
        <v>35</v>
      </c>
      <c r="C32" s="84" t="n">
        <v>9907</v>
      </c>
      <c r="D32" s="87" t="n">
        <v>-1.68701002282425</v>
      </c>
      <c r="E32" s="84" t="n">
        <v>876777</v>
      </c>
      <c r="F32" s="87" t="n">
        <v>-4.92323607806736</v>
      </c>
      <c r="G32" s="86" t="n">
        <v>88.5007570404764</v>
      </c>
      <c r="H32" s="118" t="n">
        <v>-3.29175834850962</v>
      </c>
    </row>
    <row r="33" customFormat="false" ht="15" hidden="false" customHeight="true" outlineLevel="0" collapsed="false">
      <c r="A33" s="119" t="n">
        <v>25</v>
      </c>
      <c r="B33" s="121" t="s">
        <v>36</v>
      </c>
      <c r="C33" s="84" t="n">
        <v>10131</v>
      </c>
      <c r="D33" s="87" t="n">
        <v>0</v>
      </c>
      <c r="E33" s="84" t="n">
        <v>851158</v>
      </c>
      <c r="F33" s="87" t="n">
        <v>-9.00170630219938</v>
      </c>
      <c r="G33" s="86" t="n">
        <v>84.0152008686211</v>
      </c>
      <c r="H33" s="118" t="n">
        <v>-9.00170630219938</v>
      </c>
    </row>
    <row r="34" customFormat="false" ht="19.5" hidden="false" customHeight="true" outlineLevel="0" collapsed="false">
      <c r="A34" s="119" t="n">
        <v>26</v>
      </c>
      <c r="B34" s="121" t="s">
        <v>37</v>
      </c>
      <c r="C34" s="84" t="n">
        <v>15740</v>
      </c>
      <c r="D34" s="87" t="n">
        <v>-5.19214552463558</v>
      </c>
      <c r="E34" s="84" t="n">
        <v>1178105</v>
      </c>
      <c r="F34" s="87" t="n">
        <v>-7.82913137872357</v>
      </c>
      <c r="G34" s="86" t="n">
        <v>74.8478398983482</v>
      </c>
      <c r="H34" s="118" t="n">
        <v>-2.78140020009967</v>
      </c>
    </row>
    <row r="35" customFormat="false" ht="15" hidden="false" customHeight="true" outlineLevel="0" collapsed="false">
      <c r="A35" s="119" t="n">
        <v>27</v>
      </c>
      <c r="B35" s="121" t="s">
        <v>38</v>
      </c>
      <c r="C35" s="84" t="n">
        <v>73776</v>
      </c>
      <c r="D35" s="87" t="n">
        <v>7.45590398648352</v>
      </c>
      <c r="E35" s="84" t="n">
        <v>4911569</v>
      </c>
      <c r="F35" s="87" t="n">
        <v>3.96307209049307</v>
      </c>
      <c r="G35" s="86" t="n">
        <v>66.5740755801345</v>
      </c>
      <c r="H35" s="118" t="n">
        <v>-3.25047928165009</v>
      </c>
    </row>
    <row r="36" customFormat="false" ht="15" hidden="false" customHeight="true" outlineLevel="0" collapsed="false">
      <c r="A36" s="119" t="n">
        <v>28</v>
      </c>
      <c r="B36" s="121" t="s">
        <v>39</v>
      </c>
      <c r="C36" s="84" t="n">
        <v>31911</v>
      </c>
      <c r="D36" s="87" t="n">
        <v>6.92601527945315</v>
      </c>
      <c r="E36" s="84" t="n">
        <v>2576679</v>
      </c>
      <c r="F36" s="87" t="n">
        <v>2.27112249097921</v>
      </c>
      <c r="G36" s="86" t="n">
        <v>80.7457929867444</v>
      </c>
      <c r="H36" s="118" t="n">
        <v>-4.35337721723596</v>
      </c>
    </row>
    <row r="37" customFormat="false" ht="15" hidden="false" customHeight="true" outlineLevel="0" collapsed="false">
      <c r="A37" s="119" t="n">
        <v>29</v>
      </c>
      <c r="B37" s="121" t="s">
        <v>40</v>
      </c>
      <c r="C37" s="84" t="n">
        <v>6097</v>
      </c>
      <c r="D37" s="87" t="n">
        <v>3.86712095400341</v>
      </c>
      <c r="E37" s="84" t="n">
        <v>588835</v>
      </c>
      <c r="F37" s="87" t="n">
        <v>0.271097314059077</v>
      </c>
      <c r="G37" s="86" t="n">
        <v>96.5778251599147</v>
      </c>
      <c r="H37" s="118" t="n">
        <v>-3.46213855444861</v>
      </c>
    </row>
    <row r="38" customFormat="false" ht="15" hidden="false" customHeight="true" outlineLevel="0" collapsed="false">
      <c r="A38" s="119" t="n">
        <v>30</v>
      </c>
      <c r="B38" s="120" t="s">
        <v>41</v>
      </c>
      <c r="C38" s="84" t="n">
        <v>4590</v>
      </c>
      <c r="D38" s="87" t="n">
        <v>-6.47921760391198</v>
      </c>
      <c r="E38" s="84" t="n">
        <v>435725</v>
      </c>
      <c r="F38" s="87" t="n">
        <v>-8.32265543962414</v>
      </c>
      <c r="G38" s="86" t="n">
        <v>94.9291938997821</v>
      </c>
      <c r="H38" s="118" t="n">
        <v>-1.97115313674843</v>
      </c>
    </row>
    <row r="39" customFormat="false" ht="19.5" hidden="false" customHeight="true" outlineLevel="0" collapsed="false">
      <c r="A39" s="119" t="n">
        <v>31</v>
      </c>
      <c r="B39" s="121" t="s">
        <v>42</v>
      </c>
      <c r="C39" s="84" t="n">
        <v>2557</v>
      </c>
      <c r="D39" s="87" t="n">
        <v>-5.78481945467944</v>
      </c>
      <c r="E39" s="84" t="n">
        <v>235669</v>
      </c>
      <c r="F39" s="87" t="n">
        <v>-10.3787253623161</v>
      </c>
      <c r="G39" s="86" t="n">
        <v>92.1662104028158</v>
      </c>
      <c r="H39" s="118" t="n">
        <v>-4.87597208968552</v>
      </c>
    </row>
    <row r="40" customFormat="false" ht="15" hidden="false" customHeight="true" outlineLevel="0" collapsed="false">
      <c r="A40" s="119" t="n">
        <v>32</v>
      </c>
      <c r="B40" s="121" t="s">
        <v>43</v>
      </c>
      <c r="C40" s="84" t="n">
        <v>3631</v>
      </c>
      <c r="D40" s="87" t="n">
        <v>31.0830324909747</v>
      </c>
      <c r="E40" s="84" t="n">
        <v>304571</v>
      </c>
      <c r="F40" s="87" t="n">
        <v>20.3671428853716</v>
      </c>
      <c r="G40" s="86" t="n">
        <v>83.8807491049298</v>
      </c>
      <c r="H40" s="118" t="n">
        <v>-8.17488686519434</v>
      </c>
    </row>
    <row r="41" customFormat="false" ht="15" hidden="false" customHeight="true" outlineLevel="0" collapsed="false">
      <c r="A41" s="119" t="n">
        <v>33</v>
      </c>
      <c r="B41" s="121" t="s">
        <v>44</v>
      </c>
      <c r="C41" s="84" t="n">
        <v>11743</v>
      </c>
      <c r="D41" s="87" t="n">
        <v>-8.12861836958223</v>
      </c>
      <c r="E41" s="84" t="n">
        <v>1005734</v>
      </c>
      <c r="F41" s="87" t="n">
        <v>-9.50811943048817</v>
      </c>
      <c r="G41" s="86" t="n">
        <v>85.6454057736524</v>
      </c>
      <c r="H41" s="118" t="n">
        <v>-1.50155689010474</v>
      </c>
    </row>
    <row r="42" customFormat="false" ht="15" hidden="false" customHeight="true" outlineLevel="0" collapsed="false">
      <c r="A42" s="119" t="n">
        <v>34</v>
      </c>
      <c r="B42" s="121" t="s">
        <v>45</v>
      </c>
      <c r="C42" s="84" t="n">
        <v>18713</v>
      </c>
      <c r="D42" s="87" t="n">
        <v>3.39245262169182</v>
      </c>
      <c r="E42" s="84" t="n">
        <v>1473596</v>
      </c>
      <c r="F42" s="87" t="n">
        <v>0.153806106435454</v>
      </c>
      <c r="G42" s="86" t="n">
        <v>78.7471811040453</v>
      </c>
      <c r="H42" s="118" t="n">
        <v>-3.13238194194541</v>
      </c>
    </row>
    <row r="43" customFormat="false" ht="15" hidden="false" customHeight="true" outlineLevel="0" collapsed="false">
      <c r="A43" s="119" t="n">
        <v>35</v>
      </c>
      <c r="B43" s="121" t="s">
        <v>46</v>
      </c>
      <c r="C43" s="84" t="n">
        <v>7015</v>
      </c>
      <c r="D43" s="87" t="n">
        <v>-5.48369711668015</v>
      </c>
      <c r="E43" s="84" t="n">
        <v>539138</v>
      </c>
      <c r="F43" s="87" t="n">
        <v>-18.0374772342373</v>
      </c>
      <c r="G43" s="86" t="n">
        <v>76.8550249465431</v>
      </c>
      <c r="H43" s="118" t="n">
        <v>-13.2821320074852</v>
      </c>
    </row>
    <row r="44" customFormat="false" ht="19.5" hidden="false" customHeight="true" outlineLevel="0" collapsed="false">
      <c r="A44" s="119" t="n">
        <v>36</v>
      </c>
      <c r="B44" s="121" t="s">
        <v>47</v>
      </c>
      <c r="C44" s="84" t="n">
        <v>2798</v>
      </c>
      <c r="D44" s="87" t="n">
        <v>-5.8863101244534</v>
      </c>
      <c r="E44" s="84" t="n">
        <v>279516</v>
      </c>
      <c r="F44" s="87" t="n">
        <v>-7.80921723126853</v>
      </c>
      <c r="G44" s="86" t="n">
        <v>99.8984989278056</v>
      </c>
      <c r="H44" s="118" t="n">
        <v>-2.04317470641935</v>
      </c>
    </row>
    <row r="45" customFormat="false" ht="15" hidden="false" customHeight="true" outlineLevel="0" collapsed="false">
      <c r="A45" s="119" t="n">
        <v>37</v>
      </c>
      <c r="B45" s="121" t="s">
        <v>48</v>
      </c>
      <c r="C45" s="84" t="n">
        <v>5434</v>
      </c>
      <c r="D45" s="87" t="n">
        <v>-4.86694677871149</v>
      </c>
      <c r="E45" s="84" t="n">
        <v>487642</v>
      </c>
      <c r="F45" s="87" t="n">
        <v>-10.4223344397929</v>
      </c>
      <c r="G45" s="86" t="n">
        <v>89.739050423261</v>
      </c>
      <c r="H45" s="118" t="n">
        <v>-5.8395977769777</v>
      </c>
    </row>
    <row r="46" customFormat="false" ht="15" hidden="false" customHeight="true" outlineLevel="0" collapsed="false">
      <c r="A46" s="119" t="n">
        <v>38</v>
      </c>
      <c r="B46" s="121" t="s">
        <v>49</v>
      </c>
      <c r="C46" s="84" t="n">
        <v>6844</v>
      </c>
      <c r="D46" s="87" t="n">
        <v>-10.8505926794321</v>
      </c>
      <c r="E46" s="84" t="n">
        <v>592107</v>
      </c>
      <c r="F46" s="87" t="n">
        <v>-10.5955345103801</v>
      </c>
      <c r="G46" s="86" t="n">
        <v>86.5147574517826</v>
      </c>
      <c r="H46" s="118" t="n">
        <v>0.286101923409149</v>
      </c>
    </row>
    <row r="47" customFormat="false" ht="15" hidden="false" customHeight="true" outlineLevel="0" collapsed="false">
      <c r="A47" s="119" t="n">
        <v>39</v>
      </c>
      <c r="B47" s="121" t="s">
        <v>50</v>
      </c>
      <c r="C47" s="84" t="n">
        <v>2688</v>
      </c>
      <c r="D47" s="87" t="n">
        <v>-7.53353973168215</v>
      </c>
      <c r="E47" s="84" t="n">
        <v>242228</v>
      </c>
      <c r="F47" s="87" t="n">
        <v>-10.0687586319557</v>
      </c>
      <c r="G47" s="86" t="n">
        <v>90.1145833333333</v>
      </c>
      <c r="H47" s="118" t="n">
        <v>-2.74177133299672</v>
      </c>
    </row>
    <row r="48" customFormat="false" ht="15" hidden="false" customHeight="true" outlineLevel="0" collapsed="false">
      <c r="A48" s="119" t="n">
        <v>40</v>
      </c>
      <c r="B48" s="121" t="s">
        <v>51</v>
      </c>
      <c r="C48" s="84" t="n">
        <v>40954</v>
      </c>
      <c r="D48" s="87" t="n">
        <v>7.53597311206806</v>
      </c>
      <c r="E48" s="84" t="n">
        <v>3171507</v>
      </c>
      <c r="F48" s="87" t="n">
        <v>6.9214413174014</v>
      </c>
      <c r="G48" s="86" t="n">
        <v>77.4407139717732</v>
      </c>
      <c r="H48" s="118" t="n">
        <v>-0.571466251601422</v>
      </c>
    </row>
    <row r="49" customFormat="false" ht="19.5" hidden="false" customHeight="true" outlineLevel="0" collapsed="false">
      <c r="A49" s="119" t="n">
        <v>41</v>
      </c>
      <c r="B49" s="122" t="s">
        <v>52</v>
      </c>
      <c r="C49" s="84" t="n">
        <v>5371</v>
      </c>
      <c r="D49" s="87" t="n">
        <v>6.39857369255151</v>
      </c>
      <c r="E49" s="84" t="n">
        <v>456974</v>
      </c>
      <c r="F49" s="87" t="n">
        <v>-5.81623020894735</v>
      </c>
      <c r="G49" s="86" t="n">
        <v>85.0817352448334</v>
      </c>
      <c r="H49" s="118" t="n">
        <v>-11.480232748979</v>
      </c>
    </row>
    <row r="50" customFormat="false" ht="15" hidden="false" customHeight="true" outlineLevel="0" collapsed="false">
      <c r="A50" s="119" t="n">
        <v>42</v>
      </c>
      <c r="B50" s="122" t="s">
        <v>53</v>
      </c>
      <c r="C50" s="84" t="n">
        <v>7384</v>
      </c>
      <c r="D50" s="87" t="n">
        <v>6.76691729323309</v>
      </c>
      <c r="E50" s="84" t="n">
        <v>578239</v>
      </c>
      <c r="F50" s="87" t="n">
        <v>1.00138688502828</v>
      </c>
      <c r="G50" s="86" t="n">
        <v>78.3097237269773</v>
      </c>
      <c r="H50" s="118" t="n">
        <v>-5.40010946683971</v>
      </c>
    </row>
    <row r="51" customFormat="false" ht="15" hidden="false" customHeight="true" outlineLevel="0" collapsed="false">
      <c r="A51" s="119" t="n">
        <v>43</v>
      </c>
      <c r="B51" s="122" t="s">
        <v>54</v>
      </c>
      <c r="C51" s="84" t="n">
        <v>13530</v>
      </c>
      <c r="D51" s="87" t="n">
        <v>9.20096852300243</v>
      </c>
      <c r="E51" s="84" t="n">
        <v>1091336</v>
      </c>
      <c r="F51" s="87" t="n">
        <v>2.90283343548158</v>
      </c>
      <c r="G51" s="86" t="n">
        <v>80.660458240946</v>
      </c>
      <c r="H51" s="118" t="n">
        <v>-5.76747182072307</v>
      </c>
    </row>
    <row r="52" customFormat="false" ht="15" hidden="false" customHeight="true" outlineLevel="0" collapsed="false">
      <c r="A52" s="119" t="n">
        <v>44</v>
      </c>
      <c r="B52" s="122" t="s">
        <v>55</v>
      </c>
      <c r="C52" s="84" t="n">
        <v>6774</v>
      </c>
      <c r="D52" s="87" t="n">
        <v>7.90060528830838</v>
      </c>
      <c r="E52" s="84" t="n">
        <v>570381</v>
      </c>
      <c r="F52" s="87" t="n">
        <v>7.53850417705984</v>
      </c>
      <c r="G52" s="86" t="n">
        <v>84.2015057573073</v>
      </c>
      <c r="H52" s="118" t="n">
        <v>-0.335587655213828</v>
      </c>
    </row>
    <row r="53" customFormat="false" ht="15" hidden="false" customHeight="true" outlineLevel="0" collapsed="false">
      <c r="A53" s="119" t="n">
        <v>45</v>
      </c>
      <c r="B53" s="122" t="s">
        <v>56</v>
      </c>
      <c r="C53" s="84" t="n">
        <v>5969</v>
      </c>
      <c r="D53" s="87" t="n">
        <v>-20.029474812433</v>
      </c>
      <c r="E53" s="84" t="n">
        <v>517123</v>
      </c>
      <c r="F53" s="87" t="n">
        <v>-19.4706885409286</v>
      </c>
      <c r="G53" s="86" t="n">
        <v>86.6347796950913</v>
      </c>
      <c r="H53" s="118" t="n">
        <v>0.69874027986414</v>
      </c>
    </row>
    <row r="54" customFormat="false" ht="18.75" hidden="false" customHeight="true" outlineLevel="0" collapsed="false">
      <c r="A54" s="119" t="n">
        <v>46</v>
      </c>
      <c r="B54" s="123" t="s">
        <v>57</v>
      </c>
      <c r="C54" s="84" t="n">
        <v>9734</v>
      </c>
      <c r="D54" s="87" t="n">
        <v>-0.419437340153451</v>
      </c>
      <c r="E54" s="84" t="n">
        <v>784436</v>
      </c>
      <c r="F54" s="87" t="n">
        <v>-2.60946000640632</v>
      </c>
      <c r="G54" s="86" t="n">
        <v>80.587220053421</v>
      </c>
      <c r="H54" s="118" t="n">
        <v>-2.19924712991801</v>
      </c>
    </row>
    <row r="55" customFormat="false" ht="15" hidden="false" customHeight="true" outlineLevel="0" collapsed="false">
      <c r="A55" s="119" t="n">
        <v>47</v>
      </c>
      <c r="B55" s="122" t="s">
        <v>58</v>
      </c>
      <c r="C55" s="84" t="n">
        <v>9474</v>
      </c>
      <c r="D55" s="87" t="n">
        <v>2.44377162629759</v>
      </c>
      <c r="E55" s="84" t="n">
        <v>806786</v>
      </c>
      <c r="F55" s="87" t="n">
        <v>4.88323932071715</v>
      </c>
      <c r="G55" s="86" t="n">
        <v>85.1579058475829</v>
      </c>
      <c r="H55" s="118" t="n">
        <v>2.38127477707326</v>
      </c>
    </row>
    <row r="56" customFormat="false" ht="6" hidden="false" customHeight="true" outlineLevel="0" collapsed="false">
      <c r="A56" s="124"/>
      <c r="B56" s="125"/>
      <c r="C56" s="126"/>
      <c r="D56" s="127"/>
      <c r="E56" s="128"/>
      <c r="F56" s="127"/>
      <c r="G56" s="129"/>
      <c r="H56" s="130"/>
    </row>
    <row r="57" customFormat="false" ht="15.95" hidden="false" customHeight="true" outlineLevel="0" collapsed="false">
      <c r="A57" s="131" t="s">
        <v>68</v>
      </c>
      <c r="B57" s="101"/>
      <c r="C57" s="102"/>
      <c r="D57" s="103"/>
      <c r="E57" s="104"/>
      <c r="F57" s="103"/>
      <c r="G57" s="102"/>
    </row>
    <row r="58" customFormat="false" ht="15.95" hidden="false" customHeight="true" outlineLevel="0" collapsed="false">
      <c r="C58" s="102"/>
      <c r="D58" s="103"/>
      <c r="E58" s="105"/>
      <c r="F58" s="103"/>
      <c r="G58" s="102"/>
    </row>
    <row r="59" customFormat="false" ht="15.95" hidden="false" customHeight="true" outlineLevel="0" collapsed="false">
      <c r="C59" s="102"/>
      <c r="D59" s="103"/>
      <c r="E59" s="102"/>
      <c r="F59" s="103"/>
      <c r="G59" s="102"/>
    </row>
    <row r="60" customFormat="false" ht="15.95" hidden="false" customHeight="true" outlineLevel="0" collapsed="false">
      <c r="C60" s="102"/>
      <c r="D60" s="103"/>
      <c r="E60" s="102"/>
      <c r="F60" s="103"/>
      <c r="G60" s="102"/>
    </row>
    <row r="61" customFormat="false" ht="15.95" hidden="false" customHeight="true" outlineLevel="0" collapsed="false">
      <c r="C61" s="102"/>
      <c r="D61" s="103"/>
      <c r="E61" s="102"/>
      <c r="F61" s="103"/>
      <c r="G61" s="102"/>
    </row>
    <row r="62" customFormat="false" ht="15.95" hidden="false" customHeight="true" outlineLevel="0" collapsed="false">
      <c r="C62" s="102"/>
      <c r="D62" s="103"/>
      <c r="E62" s="102"/>
      <c r="F62" s="103"/>
      <c r="G62" s="102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4">
    <mergeCell ref="A1:G1"/>
    <mergeCell ref="A2:G2"/>
    <mergeCell ref="G5:H5"/>
    <mergeCell ref="A8:B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7.62"/>
    <col collapsed="false" customWidth="true" hidden="false" outlineLevel="0" max="3" min="3" style="132" width="10.62"/>
    <col collapsed="false" customWidth="true" hidden="false" outlineLevel="0" max="4" min="4" style="132" width="9.62"/>
    <col collapsed="false" customWidth="true" hidden="false" outlineLevel="0" max="5" min="5" style="132" width="10.62"/>
    <col collapsed="false" customWidth="true" hidden="false" outlineLevel="0" max="6" min="6" style="132" width="9.62"/>
    <col collapsed="false" customWidth="true" hidden="false" outlineLevel="0" max="7" min="7" style="132" width="10.62"/>
    <col collapsed="false" customWidth="true" hidden="false" outlineLevel="0" max="8" min="8" style="132" width="9.62"/>
    <col collapsed="false" customWidth="true" hidden="false" outlineLevel="0" max="9" min="9" style="132" width="10.62"/>
    <col collapsed="false" customWidth="true" hidden="false" outlineLevel="0" max="10" min="10" style="132" width="9.62"/>
    <col collapsed="false" customWidth="false" hidden="false" outlineLevel="0" max="257" min="11" style="132" width="8.99"/>
  </cols>
  <sheetData>
    <row r="1" s="4" customFormat="true" ht="17.25" hidden="false" customHeight="false" outlineLevel="0" collapsed="false">
      <c r="A1" s="3"/>
    </row>
    <row r="2" s="4" customFormat="true" ht="17.2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7.25" hidden="false" customHeight="false" outlineLevel="0" collapsed="false">
      <c r="A3" s="6" t="s">
        <v>1</v>
      </c>
      <c r="B3" s="133"/>
      <c r="C3" s="52"/>
      <c r="D3" s="52"/>
      <c r="E3" s="52"/>
      <c r="F3" s="52"/>
      <c r="G3" s="52"/>
      <c r="H3" s="52"/>
      <c r="I3" s="52"/>
      <c r="J3" s="52"/>
    </row>
    <row r="4" s="4" customFormat="true" ht="17.25" hidden="false" customHeight="true" outlineLevel="0" collapsed="false">
      <c r="A4" s="12"/>
      <c r="B4" s="13" t="s">
        <v>2</v>
      </c>
      <c r="C4" s="134" t="s">
        <v>72</v>
      </c>
      <c r="D4" s="135"/>
      <c r="E4" s="134" t="s">
        <v>73</v>
      </c>
      <c r="F4" s="135"/>
      <c r="G4" s="134" t="s">
        <v>74</v>
      </c>
      <c r="H4" s="135"/>
      <c r="I4" s="134" t="s">
        <v>75</v>
      </c>
      <c r="J4" s="136"/>
    </row>
    <row r="5" s="4" customFormat="true" ht="18.75" hidden="false" customHeight="true" outlineLevel="0" collapsed="false">
      <c r="A5" s="17" t="s">
        <v>6</v>
      </c>
      <c r="B5" s="18"/>
      <c r="C5" s="19"/>
      <c r="D5" s="137" t="s">
        <v>7</v>
      </c>
      <c r="E5" s="138"/>
      <c r="F5" s="137" t="s">
        <v>7</v>
      </c>
      <c r="G5" s="138"/>
      <c r="H5" s="137" t="s">
        <v>7</v>
      </c>
      <c r="I5" s="138"/>
      <c r="J5" s="137" t="s">
        <v>7</v>
      </c>
    </row>
    <row r="6" customFormat="false" ht="12.75" hidden="false" customHeight="true" outlineLevel="0" collapsed="false">
      <c r="A6" s="139"/>
      <c r="B6" s="140"/>
      <c r="C6" s="141" t="s">
        <v>76</v>
      </c>
      <c r="D6" s="142" t="s">
        <v>9</v>
      </c>
      <c r="E6" s="141" t="s">
        <v>76</v>
      </c>
      <c r="F6" s="142" t="s">
        <v>9</v>
      </c>
      <c r="G6" s="141" t="s">
        <v>76</v>
      </c>
      <c r="H6" s="142" t="s">
        <v>9</v>
      </c>
      <c r="I6" s="141" t="s">
        <v>76</v>
      </c>
      <c r="J6" s="142" t="s">
        <v>9</v>
      </c>
    </row>
    <row r="7" customFormat="false" ht="19.5" hidden="false" customHeight="true" outlineLevel="0" collapsed="false">
      <c r="A7" s="143" t="s">
        <v>77</v>
      </c>
      <c r="B7" s="143"/>
      <c r="C7" s="28" t="n">
        <v>11920</v>
      </c>
      <c r="D7" s="29" t="n">
        <v>-30.8504466875508</v>
      </c>
      <c r="E7" s="28" t="n">
        <v>18893</v>
      </c>
      <c r="F7" s="29" t="n">
        <v>-30.5251158343752</v>
      </c>
      <c r="G7" s="28" t="n">
        <v>500</v>
      </c>
      <c r="H7" s="29" t="n">
        <v>76.678445229682</v>
      </c>
      <c r="I7" s="28" t="n">
        <v>11924</v>
      </c>
      <c r="J7" s="29" t="n">
        <v>-43.7759336099585</v>
      </c>
    </row>
    <row r="8" customFormat="false" ht="15" hidden="false" customHeight="true" outlineLevel="0" collapsed="false">
      <c r="A8" s="144" t="n">
        <v>1</v>
      </c>
      <c r="B8" s="145" t="s">
        <v>12</v>
      </c>
      <c r="C8" s="36" t="n">
        <v>399</v>
      </c>
      <c r="D8" s="37" t="n">
        <v>-42.1739130434783</v>
      </c>
      <c r="E8" s="36" t="n">
        <v>389</v>
      </c>
      <c r="F8" s="37" t="n">
        <v>-76.7899761336516</v>
      </c>
      <c r="G8" s="36" t="n">
        <v>50</v>
      </c>
      <c r="H8" s="37" t="n">
        <v>56.25</v>
      </c>
      <c r="I8" s="36" t="n">
        <v>290</v>
      </c>
      <c r="J8" s="37" t="n">
        <v>42.156862745098</v>
      </c>
    </row>
    <row r="9" customFormat="false" ht="15" hidden="false" customHeight="true" outlineLevel="0" collapsed="false">
      <c r="A9" s="144" t="n">
        <v>2</v>
      </c>
      <c r="B9" s="146" t="s">
        <v>13</v>
      </c>
      <c r="C9" s="36" t="n">
        <v>80</v>
      </c>
      <c r="D9" s="37" t="n">
        <v>-65.6652360515021</v>
      </c>
      <c r="E9" s="36" t="n">
        <v>28</v>
      </c>
      <c r="F9" s="37" t="n">
        <v>-76.271186440678</v>
      </c>
      <c r="G9" s="36" t="n">
        <v>0</v>
      </c>
      <c r="H9" s="37" t="n">
        <v>-100</v>
      </c>
      <c r="I9" s="36" t="n">
        <v>33</v>
      </c>
      <c r="J9" s="37" t="n">
        <v>-64.8936170212766</v>
      </c>
    </row>
    <row r="10" customFormat="false" ht="15" hidden="false" customHeight="true" outlineLevel="0" collapsed="false">
      <c r="A10" s="144" t="n">
        <v>3</v>
      </c>
      <c r="B10" s="146" t="s">
        <v>14</v>
      </c>
      <c r="C10" s="36" t="n">
        <v>108</v>
      </c>
      <c r="D10" s="37" t="n">
        <v>-44.8979591836735</v>
      </c>
      <c r="E10" s="36" t="n">
        <v>103</v>
      </c>
      <c r="F10" s="37" t="n">
        <v>-37.9518072289157</v>
      </c>
      <c r="G10" s="36" t="n">
        <v>0</v>
      </c>
      <c r="H10" s="37" t="s">
        <v>78</v>
      </c>
      <c r="I10" s="36" t="n">
        <v>14</v>
      </c>
      <c r="J10" s="37" t="n">
        <v>-63.1578947368421</v>
      </c>
    </row>
    <row r="11" customFormat="false" ht="15" hidden="false" customHeight="true" outlineLevel="0" collapsed="false">
      <c r="A11" s="144" t="n">
        <v>4</v>
      </c>
      <c r="B11" s="146" t="s">
        <v>15</v>
      </c>
      <c r="C11" s="36" t="n">
        <v>210</v>
      </c>
      <c r="D11" s="37" t="n">
        <v>-22.2222222222222</v>
      </c>
      <c r="E11" s="36" t="n">
        <v>449</v>
      </c>
      <c r="F11" s="37" t="n">
        <v>-46.8639053254438</v>
      </c>
      <c r="G11" s="36" t="n">
        <v>2</v>
      </c>
      <c r="H11" s="37" t="n">
        <v>100</v>
      </c>
      <c r="I11" s="36" t="n">
        <v>127</v>
      </c>
      <c r="J11" s="37" t="n">
        <v>-52.962962962963</v>
      </c>
    </row>
    <row r="12" customFormat="false" ht="15" hidden="false" customHeight="true" outlineLevel="0" collapsed="false">
      <c r="A12" s="144" t="n">
        <v>5</v>
      </c>
      <c r="B12" s="146" t="s">
        <v>16</v>
      </c>
      <c r="C12" s="36" t="n">
        <v>79</v>
      </c>
      <c r="D12" s="37" t="n">
        <v>-61.2745098039216</v>
      </c>
      <c r="E12" s="36" t="n">
        <v>222</v>
      </c>
      <c r="F12" s="37" t="n">
        <v>788</v>
      </c>
      <c r="G12" s="36" t="n">
        <v>0</v>
      </c>
      <c r="H12" s="37" t="n">
        <v>-100</v>
      </c>
      <c r="I12" s="36" t="n">
        <v>6</v>
      </c>
      <c r="J12" s="37" t="n">
        <v>-60</v>
      </c>
    </row>
    <row r="13" customFormat="false" ht="21" hidden="false" customHeight="true" outlineLevel="0" collapsed="false">
      <c r="A13" s="144" t="n">
        <v>6</v>
      </c>
      <c r="B13" s="146" t="s">
        <v>17</v>
      </c>
      <c r="C13" s="36" t="n">
        <v>82</v>
      </c>
      <c r="D13" s="37" t="n">
        <v>-59.6059113300493</v>
      </c>
      <c r="E13" s="36" t="n">
        <v>49</v>
      </c>
      <c r="F13" s="37" t="n">
        <v>-15.5172413793103</v>
      </c>
      <c r="G13" s="36" t="n">
        <v>0</v>
      </c>
      <c r="H13" s="37" t="n">
        <v>-100</v>
      </c>
      <c r="I13" s="36" t="n">
        <v>15</v>
      </c>
      <c r="J13" s="37" t="n">
        <v>-53.125</v>
      </c>
    </row>
    <row r="14" customFormat="false" ht="15" hidden="false" customHeight="true" outlineLevel="0" collapsed="false">
      <c r="A14" s="144" t="n">
        <v>7</v>
      </c>
      <c r="B14" s="146" t="s">
        <v>18</v>
      </c>
      <c r="C14" s="36" t="n">
        <v>171</v>
      </c>
      <c r="D14" s="37" t="n">
        <v>-43.3774834437086</v>
      </c>
      <c r="E14" s="36" t="n">
        <v>79</v>
      </c>
      <c r="F14" s="37" t="n">
        <v>-66.0944206008584</v>
      </c>
      <c r="G14" s="36" t="n">
        <v>53</v>
      </c>
      <c r="H14" s="37" t="n">
        <v>430</v>
      </c>
      <c r="I14" s="36" t="n">
        <v>122</v>
      </c>
      <c r="J14" s="37" t="n">
        <v>5.17241379310345</v>
      </c>
    </row>
    <row r="15" customFormat="false" ht="15" hidden="false" customHeight="true" outlineLevel="0" collapsed="false">
      <c r="A15" s="144" t="n">
        <v>8</v>
      </c>
      <c r="B15" s="146" t="s">
        <v>19</v>
      </c>
      <c r="C15" s="36" t="n">
        <v>417</v>
      </c>
      <c r="D15" s="37" t="n">
        <v>-29.2020373514431</v>
      </c>
      <c r="E15" s="36" t="n">
        <v>286</v>
      </c>
      <c r="F15" s="37" t="n">
        <v>-37.0044052863436</v>
      </c>
      <c r="G15" s="36" t="n">
        <v>2</v>
      </c>
      <c r="H15" s="37" t="n">
        <v>-33.3333333333333</v>
      </c>
      <c r="I15" s="36" t="n">
        <v>155</v>
      </c>
      <c r="J15" s="37" t="n">
        <v>-57.8804347826087</v>
      </c>
    </row>
    <row r="16" customFormat="false" ht="15" hidden="false" customHeight="true" outlineLevel="0" collapsed="false">
      <c r="A16" s="144" t="n">
        <v>9</v>
      </c>
      <c r="B16" s="146" t="s">
        <v>20</v>
      </c>
      <c r="C16" s="36" t="n">
        <v>240</v>
      </c>
      <c r="D16" s="37" t="n">
        <v>-37.8238341968912</v>
      </c>
      <c r="E16" s="36" t="n">
        <v>164</v>
      </c>
      <c r="F16" s="37" t="n">
        <v>51.8518518518519</v>
      </c>
      <c r="G16" s="36" t="n">
        <v>2</v>
      </c>
      <c r="H16" s="37" t="n">
        <v>100</v>
      </c>
      <c r="I16" s="36" t="n">
        <v>131</v>
      </c>
      <c r="J16" s="37" t="n">
        <v>-1.50375939849624</v>
      </c>
    </row>
    <row r="17" customFormat="false" ht="15" hidden="false" customHeight="true" outlineLevel="0" collapsed="false">
      <c r="A17" s="144" t="n">
        <v>10</v>
      </c>
      <c r="B17" s="146" t="s">
        <v>21</v>
      </c>
      <c r="C17" s="36" t="n">
        <v>280</v>
      </c>
      <c r="D17" s="37" t="n">
        <v>-19.3083573487032</v>
      </c>
      <c r="E17" s="36" t="n">
        <v>100</v>
      </c>
      <c r="F17" s="37" t="n">
        <v>-19.3548387096774</v>
      </c>
      <c r="G17" s="36" t="n">
        <v>3</v>
      </c>
      <c r="H17" s="37" t="n">
        <v>0</v>
      </c>
      <c r="I17" s="36" t="n">
        <v>145</v>
      </c>
      <c r="J17" s="37" t="n">
        <v>-4.60526315789474</v>
      </c>
    </row>
    <row r="18" customFormat="false" ht="21" hidden="false" customHeight="true" outlineLevel="0" collapsed="false">
      <c r="A18" s="144" t="n">
        <v>11</v>
      </c>
      <c r="B18" s="146" t="s">
        <v>22</v>
      </c>
      <c r="C18" s="36" t="n">
        <v>555</v>
      </c>
      <c r="D18" s="37" t="n">
        <v>-39.9350649350649</v>
      </c>
      <c r="E18" s="36" t="n">
        <v>1359</v>
      </c>
      <c r="F18" s="37" t="n">
        <v>-10.7095926412615</v>
      </c>
      <c r="G18" s="36" t="n">
        <v>9</v>
      </c>
      <c r="H18" s="37" t="s">
        <v>78</v>
      </c>
      <c r="I18" s="36" t="n">
        <v>724</v>
      </c>
      <c r="J18" s="37" t="n">
        <v>-44.9010654490107</v>
      </c>
    </row>
    <row r="19" customFormat="false" ht="15" hidden="false" customHeight="true" outlineLevel="0" collapsed="false">
      <c r="A19" s="144" t="n">
        <v>12</v>
      </c>
      <c r="B19" s="146" t="s">
        <v>23</v>
      </c>
      <c r="C19" s="36" t="n">
        <v>590</v>
      </c>
      <c r="D19" s="37" t="n">
        <v>-28.0487804878049</v>
      </c>
      <c r="E19" s="36" t="n">
        <v>1360</v>
      </c>
      <c r="F19" s="37" t="n">
        <v>2.7190332326284</v>
      </c>
      <c r="G19" s="36" t="n">
        <v>17</v>
      </c>
      <c r="H19" s="37" t="n">
        <v>21.4285714285714</v>
      </c>
      <c r="I19" s="36" t="n">
        <v>829</v>
      </c>
      <c r="J19" s="37" t="n">
        <v>-41.7018284106892</v>
      </c>
    </row>
    <row r="20" customFormat="false" ht="15" hidden="false" customHeight="true" outlineLevel="0" collapsed="false">
      <c r="A20" s="144" t="n">
        <v>13</v>
      </c>
      <c r="B20" s="146" t="s">
        <v>24</v>
      </c>
      <c r="C20" s="36" t="n">
        <v>836</v>
      </c>
      <c r="D20" s="37" t="n">
        <v>-16.81592039801</v>
      </c>
      <c r="E20" s="36" t="n">
        <v>4905</v>
      </c>
      <c r="F20" s="37" t="n">
        <v>-0.10183299389002</v>
      </c>
      <c r="G20" s="36" t="n">
        <v>11</v>
      </c>
      <c r="H20" s="37" t="n">
        <v>-89.4230769230769</v>
      </c>
      <c r="I20" s="36" t="n">
        <v>2177</v>
      </c>
      <c r="J20" s="37" t="n">
        <v>-44.2366803278689</v>
      </c>
    </row>
    <row r="21" customFormat="false" ht="15" hidden="false" customHeight="true" outlineLevel="0" collapsed="false">
      <c r="A21" s="144" t="n">
        <v>14</v>
      </c>
      <c r="B21" s="145" t="s">
        <v>25</v>
      </c>
      <c r="C21" s="36" t="n">
        <v>620</v>
      </c>
      <c r="D21" s="37" t="n">
        <v>-21.7171717171717</v>
      </c>
      <c r="E21" s="36" t="n">
        <v>1393</v>
      </c>
      <c r="F21" s="37" t="n">
        <v>-43.0032733224223</v>
      </c>
      <c r="G21" s="36" t="n">
        <v>4</v>
      </c>
      <c r="H21" s="37" t="n">
        <v>-33.3333333333333</v>
      </c>
      <c r="I21" s="36" t="n">
        <v>1513</v>
      </c>
      <c r="J21" s="37" t="n">
        <v>-63.682189150264</v>
      </c>
    </row>
    <row r="22" customFormat="false" ht="15" hidden="false" customHeight="true" outlineLevel="0" collapsed="false">
      <c r="A22" s="144" t="n">
        <v>15</v>
      </c>
      <c r="B22" s="146" t="s">
        <v>26</v>
      </c>
      <c r="C22" s="36" t="n">
        <v>281</v>
      </c>
      <c r="D22" s="37" t="n">
        <v>-34.9537037037037</v>
      </c>
      <c r="E22" s="36" t="n">
        <v>45</v>
      </c>
      <c r="F22" s="37" t="n">
        <v>-72.0496894409938</v>
      </c>
      <c r="G22" s="36" t="n">
        <v>1</v>
      </c>
      <c r="H22" s="37" t="s">
        <v>78</v>
      </c>
      <c r="I22" s="36" t="n">
        <v>58</v>
      </c>
      <c r="J22" s="37" t="n">
        <v>-55.7251908396947</v>
      </c>
    </row>
    <row r="23" customFormat="false" ht="21" hidden="false" customHeight="true" outlineLevel="0" collapsed="false">
      <c r="A23" s="144" t="n">
        <v>16</v>
      </c>
      <c r="B23" s="146" t="s">
        <v>27</v>
      </c>
      <c r="C23" s="36" t="n">
        <v>88</v>
      </c>
      <c r="D23" s="37" t="n">
        <v>-59.2592592592593</v>
      </c>
      <c r="E23" s="36" t="n">
        <v>106</v>
      </c>
      <c r="F23" s="37" t="n">
        <v>7.07070707070707</v>
      </c>
      <c r="G23" s="36" t="n">
        <v>10</v>
      </c>
      <c r="H23" s="37" t="n">
        <v>900</v>
      </c>
      <c r="I23" s="36" t="n">
        <v>18</v>
      </c>
      <c r="J23" s="37" t="n">
        <v>-87.9194630872483</v>
      </c>
    </row>
    <row r="24" customFormat="false" ht="15" hidden="false" customHeight="true" outlineLevel="0" collapsed="false">
      <c r="A24" s="144" t="n">
        <v>17</v>
      </c>
      <c r="B24" s="146" t="s">
        <v>28</v>
      </c>
      <c r="C24" s="36" t="n">
        <v>144</v>
      </c>
      <c r="D24" s="37" t="n">
        <v>-37.117903930131</v>
      </c>
      <c r="E24" s="36" t="n">
        <v>24</v>
      </c>
      <c r="F24" s="37" t="n">
        <v>-79.4871794871795</v>
      </c>
      <c r="G24" s="36" t="n">
        <v>0</v>
      </c>
      <c r="H24" s="37" t="s">
        <v>78</v>
      </c>
      <c r="I24" s="36" t="n">
        <v>19</v>
      </c>
      <c r="J24" s="37" t="n">
        <v>-68.8524590163934</v>
      </c>
    </row>
    <row r="25" customFormat="false" ht="15" hidden="false" customHeight="true" outlineLevel="0" collapsed="false">
      <c r="A25" s="144" t="n">
        <v>18</v>
      </c>
      <c r="B25" s="146" t="s">
        <v>29</v>
      </c>
      <c r="C25" s="36" t="n">
        <v>99</v>
      </c>
      <c r="D25" s="37" t="n">
        <v>-43.75</v>
      </c>
      <c r="E25" s="36" t="n">
        <v>45</v>
      </c>
      <c r="F25" s="37" t="n">
        <v>-72.0496894409938</v>
      </c>
      <c r="G25" s="36" t="n">
        <v>0</v>
      </c>
      <c r="H25" s="37" t="s">
        <v>78</v>
      </c>
      <c r="I25" s="36" t="n">
        <v>26</v>
      </c>
      <c r="J25" s="37" t="n">
        <v>-16.1290322580645</v>
      </c>
    </row>
    <row r="26" customFormat="false" ht="15" hidden="false" customHeight="true" outlineLevel="0" collapsed="false">
      <c r="A26" s="144" t="n">
        <v>19</v>
      </c>
      <c r="B26" s="146" t="s">
        <v>30</v>
      </c>
      <c r="C26" s="36" t="n">
        <v>147</v>
      </c>
      <c r="D26" s="37" t="n">
        <v>-40</v>
      </c>
      <c r="E26" s="36" t="n">
        <v>74</v>
      </c>
      <c r="F26" s="37" t="n">
        <v>10.4477611940299</v>
      </c>
      <c r="G26" s="36" t="n">
        <v>1</v>
      </c>
      <c r="H26" s="37" t="n">
        <v>0</v>
      </c>
      <c r="I26" s="36" t="n">
        <v>13</v>
      </c>
      <c r="J26" s="37" t="n">
        <v>-91.156462585034</v>
      </c>
    </row>
    <row r="27" customFormat="false" ht="15" hidden="false" customHeight="true" outlineLevel="0" collapsed="false">
      <c r="A27" s="144" t="n">
        <v>20</v>
      </c>
      <c r="B27" s="146" t="s">
        <v>31</v>
      </c>
      <c r="C27" s="36" t="n">
        <v>311</v>
      </c>
      <c r="D27" s="37" t="n">
        <v>-41.2098298676749</v>
      </c>
      <c r="E27" s="36" t="n">
        <v>101</v>
      </c>
      <c r="F27" s="37" t="n">
        <v>-56.2770562770563</v>
      </c>
      <c r="G27" s="36" t="n">
        <v>4</v>
      </c>
      <c r="H27" s="37" t="n">
        <v>300</v>
      </c>
      <c r="I27" s="36" t="n">
        <v>67</v>
      </c>
      <c r="J27" s="37" t="n">
        <v>-48.4615384615385</v>
      </c>
    </row>
    <row r="28" customFormat="false" ht="21" hidden="false" customHeight="true" outlineLevel="0" collapsed="false">
      <c r="A28" s="144" t="n">
        <v>21</v>
      </c>
      <c r="B28" s="146" t="s">
        <v>32</v>
      </c>
      <c r="C28" s="36" t="n">
        <v>215</v>
      </c>
      <c r="D28" s="37" t="n">
        <v>-37.6811594202899</v>
      </c>
      <c r="E28" s="36" t="n">
        <v>115</v>
      </c>
      <c r="F28" s="37" t="n">
        <v>-28.125</v>
      </c>
      <c r="G28" s="36" t="n">
        <v>0</v>
      </c>
      <c r="H28" s="37" t="n">
        <v>-100</v>
      </c>
      <c r="I28" s="36" t="n">
        <v>33</v>
      </c>
      <c r="J28" s="37" t="n">
        <v>-61.1764705882353</v>
      </c>
    </row>
    <row r="29" customFormat="false" ht="15" hidden="false" customHeight="true" outlineLevel="0" collapsed="false">
      <c r="A29" s="144" t="n">
        <v>22</v>
      </c>
      <c r="B29" s="146" t="s">
        <v>33</v>
      </c>
      <c r="C29" s="36" t="n">
        <v>560</v>
      </c>
      <c r="D29" s="37" t="n">
        <v>-24.9329758713137</v>
      </c>
      <c r="E29" s="36" t="n">
        <v>363</v>
      </c>
      <c r="F29" s="37" t="n">
        <v>-28.9628180039139</v>
      </c>
      <c r="G29" s="36" t="n">
        <v>9</v>
      </c>
      <c r="H29" s="37" t="n">
        <v>-40</v>
      </c>
      <c r="I29" s="36" t="n">
        <v>242</v>
      </c>
      <c r="J29" s="37" t="n">
        <v>-69.9751861042184</v>
      </c>
    </row>
    <row r="30" customFormat="false" ht="15" hidden="false" customHeight="true" outlineLevel="0" collapsed="false">
      <c r="A30" s="144" t="n">
        <v>23</v>
      </c>
      <c r="B30" s="146" t="s">
        <v>34</v>
      </c>
      <c r="C30" s="36" t="n">
        <v>998</v>
      </c>
      <c r="D30" s="37" t="n">
        <v>-16.6944908180301</v>
      </c>
      <c r="E30" s="36" t="n">
        <v>1428</v>
      </c>
      <c r="F30" s="37" t="n">
        <v>0.99009900990099</v>
      </c>
      <c r="G30" s="36" t="n">
        <v>7</v>
      </c>
      <c r="H30" s="37" t="n">
        <v>75</v>
      </c>
      <c r="I30" s="36" t="n">
        <v>927</v>
      </c>
      <c r="J30" s="37" t="n">
        <v>-23.134328358209</v>
      </c>
    </row>
    <row r="31" customFormat="false" ht="15" hidden="false" customHeight="true" outlineLevel="0" collapsed="false">
      <c r="A31" s="144" t="n">
        <v>24</v>
      </c>
      <c r="B31" s="146" t="s">
        <v>35</v>
      </c>
      <c r="C31" s="36" t="n">
        <v>261</v>
      </c>
      <c r="D31" s="37" t="n">
        <v>-23.4604105571848</v>
      </c>
      <c r="E31" s="36" t="n">
        <v>354</v>
      </c>
      <c r="F31" s="37" t="n">
        <v>27.7978339350181</v>
      </c>
      <c r="G31" s="36" t="n">
        <v>1</v>
      </c>
      <c r="H31" s="37" t="n">
        <v>-50</v>
      </c>
      <c r="I31" s="36" t="n">
        <v>53</v>
      </c>
      <c r="J31" s="37" t="n">
        <v>-1.85185185185185</v>
      </c>
    </row>
    <row r="32" customFormat="false" ht="15" hidden="false" customHeight="true" outlineLevel="0" collapsed="false">
      <c r="A32" s="144" t="n">
        <v>25</v>
      </c>
      <c r="B32" s="146" t="s">
        <v>36</v>
      </c>
      <c r="C32" s="36" t="n">
        <v>217</v>
      </c>
      <c r="D32" s="37" t="n">
        <v>-23.321554770318</v>
      </c>
      <c r="E32" s="36" t="n">
        <v>173</v>
      </c>
      <c r="F32" s="37" t="n">
        <v>-39.2982456140351</v>
      </c>
      <c r="G32" s="36" t="n">
        <v>62</v>
      </c>
      <c r="H32" s="37" t="n">
        <v>3000</v>
      </c>
      <c r="I32" s="36" t="n">
        <v>139</v>
      </c>
      <c r="J32" s="37" t="n">
        <v>47.8723404255319</v>
      </c>
    </row>
    <row r="33" customFormat="false" ht="21" hidden="false" customHeight="true" outlineLevel="0" collapsed="false">
      <c r="A33" s="144" t="n">
        <v>26</v>
      </c>
      <c r="B33" s="146" t="s">
        <v>37</v>
      </c>
      <c r="C33" s="36" t="n">
        <v>208</v>
      </c>
      <c r="D33" s="37" t="n">
        <v>-21.8045112781955</v>
      </c>
      <c r="E33" s="36" t="n">
        <v>457</v>
      </c>
      <c r="F33" s="37" t="n">
        <v>-36.4394993045897</v>
      </c>
      <c r="G33" s="36" t="n">
        <v>1</v>
      </c>
      <c r="H33" s="37" t="n">
        <v>-85.7142857142857</v>
      </c>
      <c r="I33" s="36" t="n">
        <v>102</v>
      </c>
      <c r="J33" s="37" t="n">
        <v>-81.1460258780037</v>
      </c>
    </row>
    <row r="34" customFormat="false" ht="15" hidden="false" customHeight="true" outlineLevel="0" collapsed="false">
      <c r="A34" s="144" t="n">
        <v>27</v>
      </c>
      <c r="B34" s="146" t="s">
        <v>38</v>
      </c>
      <c r="C34" s="36" t="n">
        <v>527</v>
      </c>
      <c r="D34" s="37" t="n">
        <v>-29.7333333333333</v>
      </c>
      <c r="E34" s="36" t="n">
        <v>1346</v>
      </c>
      <c r="F34" s="37" t="n">
        <v>-57.3645866328793</v>
      </c>
      <c r="G34" s="36" t="n">
        <v>8</v>
      </c>
      <c r="H34" s="37" t="n">
        <v>-20</v>
      </c>
      <c r="I34" s="36" t="n">
        <v>1596</v>
      </c>
      <c r="J34" s="37" t="n">
        <v>-28.9719626168224</v>
      </c>
    </row>
    <row r="35" customFormat="false" ht="15" hidden="false" customHeight="true" outlineLevel="0" collapsed="false">
      <c r="A35" s="144" t="n">
        <v>28</v>
      </c>
      <c r="B35" s="146" t="s">
        <v>39</v>
      </c>
      <c r="C35" s="36" t="n">
        <v>520</v>
      </c>
      <c r="D35" s="37" t="n">
        <v>-1.51515151515152</v>
      </c>
      <c r="E35" s="36" t="n">
        <v>462</v>
      </c>
      <c r="F35" s="37" t="n">
        <v>-30.1059001512859</v>
      </c>
      <c r="G35" s="36" t="n">
        <v>199</v>
      </c>
      <c r="H35" s="37" t="n">
        <v>3216.66666666667</v>
      </c>
      <c r="I35" s="36" t="n">
        <v>710</v>
      </c>
      <c r="J35" s="37" t="n">
        <v>-0.140646976090014</v>
      </c>
    </row>
    <row r="36" customFormat="false" ht="15" hidden="false" customHeight="true" outlineLevel="0" collapsed="false">
      <c r="A36" s="144" t="n">
        <v>29</v>
      </c>
      <c r="B36" s="146" t="s">
        <v>40</v>
      </c>
      <c r="C36" s="36" t="n">
        <v>124</v>
      </c>
      <c r="D36" s="37" t="n">
        <v>-35.7512953367876</v>
      </c>
      <c r="E36" s="36" t="n">
        <v>90</v>
      </c>
      <c r="F36" s="37" t="n">
        <v>-27.4193548387097</v>
      </c>
      <c r="G36" s="36" t="n">
        <v>0</v>
      </c>
      <c r="H36" s="37" t="s">
        <v>78</v>
      </c>
      <c r="I36" s="36" t="n">
        <v>60</v>
      </c>
      <c r="J36" s="37" t="n">
        <v>-22.0779220779221</v>
      </c>
    </row>
    <row r="37" customFormat="false" ht="15" hidden="false" customHeight="true" outlineLevel="0" collapsed="false">
      <c r="A37" s="144" t="n">
        <v>30</v>
      </c>
      <c r="B37" s="145" t="s">
        <v>41</v>
      </c>
      <c r="C37" s="36" t="n">
        <v>83</v>
      </c>
      <c r="D37" s="37" t="n">
        <v>-47.4683544303798</v>
      </c>
      <c r="E37" s="36" t="n">
        <v>28</v>
      </c>
      <c r="F37" s="37" t="n">
        <v>-90.5405405405405</v>
      </c>
      <c r="G37" s="36" t="n">
        <v>5</v>
      </c>
      <c r="H37" s="37" t="s">
        <v>78</v>
      </c>
      <c r="I37" s="36" t="n">
        <v>15</v>
      </c>
      <c r="J37" s="37" t="n">
        <v>-55.8823529411765</v>
      </c>
    </row>
    <row r="38" customFormat="false" ht="21" hidden="false" customHeight="true" outlineLevel="0" collapsed="false">
      <c r="A38" s="144" t="n">
        <v>31</v>
      </c>
      <c r="B38" s="146" t="s">
        <v>42</v>
      </c>
      <c r="C38" s="36" t="n">
        <v>41</v>
      </c>
      <c r="D38" s="37" t="n">
        <v>-59</v>
      </c>
      <c r="E38" s="36" t="n">
        <v>0</v>
      </c>
      <c r="F38" s="37" t="n">
        <v>-100</v>
      </c>
      <c r="G38" s="36" t="n">
        <v>0</v>
      </c>
      <c r="H38" s="37" t="s">
        <v>78</v>
      </c>
      <c r="I38" s="36" t="n">
        <v>11</v>
      </c>
      <c r="J38" s="37" t="n">
        <v>-31.25</v>
      </c>
    </row>
    <row r="39" customFormat="false" ht="15" hidden="false" customHeight="true" outlineLevel="0" collapsed="false">
      <c r="A39" s="144" t="n">
        <v>32</v>
      </c>
      <c r="B39" s="146" t="s">
        <v>43</v>
      </c>
      <c r="C39" s="36" t="n">
        <v>73</v>
      </c>
      <c r="D39" s="37" t="n">
        <v>-30.4761904761905</v>
      </c>
      <c r="E39" s="36" t="n">
        <v>28</v>
      </c>
      <c r="F39" s="37" t="n">
        <v>-79.8561151079137</v>
      </c>
      <c r="G39" s="36" t="n">
        <v>0</v>
      </c>
      <c r="H39" s="37" t="s">
        <v>78</v>
      </c>
      <c r="I39" s="36" t="n">
        <v>9</v>
      </c>
      <c r="J39" s="37" t="n">
        <v>-82.6923076923077</v>
      </c>
    </row>
    <row r="40" customFormat="false" ht="15" hidden="false" customHeight="true" outlineLevel="0" collapsed="false">
      <c r="A40" s="144" t="n">
        <v>33</v>
      </c>
      <c r="B40" s="146" t="s">
        <v>44</v>
      </c>
      <c r="C40" s="36" t="n">
        <v>210</v>
      </c>
      <c r="D40" s="37" t="n">
        <v>-37.6854599406528</v>
      </c>
      <c r="E40" s="36" t="n">
        <v>178</v>
      </c>
      <c r="F40" s="37" t="n">
        <v>-44.2006269592476</v>
      </c>
      <c r="G40" s="36" t="n">
        <v>24</v>
      </c>
      <c r="H40" s="37" t="n">
        <v>700</v>
      </c>
      <c r="I40" s="36" t="n">
        <v>62</v>
      </c>
      <c r="J40" s="37" t="n">
        <v>-6.06060606060606</v>
      </c>
    </row>
    <row r="41" customFormat="false" ht="15" hidden="false" customHeight="true" outlineLevel="0" collapsed="false">
      <c r="A41" s="144" t="n">
        <v>34</v>
      </c>
      <c r="B41" s="146" t="s">
        <v>45</v>
      </c>
      <c r="C41" s="36" t="n">
        <v>179</v>
      </c>
      <c r="D41" s="29" t="n">
        <v>-40.9240924092409</v>
      </c>
      <c r="E41" s="36" t="n">
        <v>493</v>
      </c>
      <c r="F41" s="37" t="n">
        <v>-7.85046728971963</v>
      </c>
      <c r="G41" s="36" t="n">
        <v>0</v>
      </c>
      <c r="H41" s="37" t="n">
        <v>-100</v>
      </c>
      <c r="I41" s="36" t="n">
        <v>221</v>
      </c>
      <c r="J41" s="29" t="n">
        <v>-42.4479166666667</v>
      </c>
    </row>
    <row r="42" customFormat="false" ht="15" hidden="false" customHeight="true" outlineLevel="0" collapsed="false">
      <c r="A42" s="144" t="n">
        <v>35</v>
      </c>
      <c r="B42" s="146" t="s">
        <v>46</v>
      </c>
      <c r="C42" s="36" t="n">
        <v>162</v>
      </c>
      <c r="D42" s="37" t="n">
        <v>-24.6511627906977</v>
      </c>
      <c r="E42" s="36" t="n">
        <v>73</v>
      </c>
      <c r="F42" s="37" t="n">
        <v>-58.2857142857143</v>
      </c>
      <c r="G42" s="36" t="n">
        <v>3</v>
      </c>
      <c r="H42" s="37" t="s">
        <v>78</v>
      </c>
      <c r="I42" s="36" t="n">
        <v>21</v>
      </c>
      <c r="J42" s="37" t="n">
        <v>-63.7931034482759</v>
      </c>
    </row>
    <row r="43" customFormat="false" ht="21" hidden="false" customHeight="true" outlineLevel="0" collapsed="false">
      <c r="A43" s="144" t="n">
        <v>36</v>
      </c>
      <c r="B43" s="146" t="s">
        <v>47</v>
      </c>
      <c r="C43" s="36" t="n">
        <v>117</v>
      </c>
      <c r="D43" s="37" t="n">
        <v>-0.847457627118644</v>
      </c>
      <c r="E43" s="36" t="n">
        <v>78</v>
      </c>
      <c r="F43" s="37" t="n">
        <v>27.8688524590164</v>
      </c>
      <c r="G43" s="36" t="n">
        <v>2</v>
      </c>
      <c r="H43" s="37" t="s">
        <v>78</v>
      </c>
      <c r="I43" s="36" t="n">
        <v>26</v>
      </c>
      <c r="J43" s="37" t="n">
        <v>44.4444444444444</v>
      </c>
    </row>
    <row r="44" customFormat="false" ht="15" hidden="false" customHeight="true" outlineLevel="0" collapsed="false">
      <c r="A44" s="144" t="n">
        <v>37</v>
      </c>
      <c r="B44" s="146" t="s">
        <v>48</v>
      </c>
      <c r="C44" s="36" t="n">
        <v>168</v>
      </c>
      <c r="D44" s="37" t="n">
        <v>-8.19672131147541</v>
      </c>
      <c r="E44" s="36" t="n">
        <v>31</v>
      </c>
      <c r="F44" s="37" t="n">
        <v>-83.3333333333333</v>
      </c>
      <c r="G44" s="36" t="n">
        <v>0</v>
      </c>
      <c r="H44" s="37" t="s">
        <v>78</v>
      </c>
      <c r="I44" s="36" t="n">
        <v>30</v>
      </c>
      <c r="J44" s="37" t="n">
        <v>-68.75</v>
      </c>
    </row>
    <row r="45" customFormat="false" ht="15" hidden="false" customHeight="true" outlineLevel="0" collapsed="false">
      <c r="A45" s="144" t="n">
        <v>38</v>
      </c>
      <c r="B45" s="146" t="s">
        <v>49</v>
      </c>
      <c r="C45" s="36" t="n">
        <v>150</v>
      </c>
      <c r="D45" s="37" t="n">
        <v>-21.875</v>
      </c>
      <c r="E45" s="36" t="n">
        <v>85</v>
      </c>
      <c r="F45" s="37" t="n">
        <v>-45.1612903225806</v>
      </c>
      <c r="G45" s="36" t="n">
        <v>1</v>
      </c>
      <c r="H45" s="37" t="s">
        <v>78</v>
      </c>
      <c r="I45" s="36" t="n">
        <v>33</v>
      </c>
      <c r="J45" s="37" t="n">
        <v>-65.979381443299</v>
      </c>
    </row>
    <row r="46" customFormat="false" ht="15" hidden="false" customHeight="true" outlineLevel="0" collapsed="false">
      <c r="A46" s="144" t="n">
        <v>39</v>
      </c>
      <c r="B46" s="146" t="s">
        <v>50</v>
      </c>
      <c r="C46" s="36" t="n">
        <v>79</v>
      </c>
      <c r="D46" s="37" t="n">
        <v>-15.0537634408602</v>
      </c>
      <c r="E46" s="36" t="n">
        <v>25</v>
      </c>
      <c r="F46" s="37" t="n">
        <v>-3.84615384615385</v>
      </c>
      <c r="G46" s="36" t="n">
        <v>0</v>
      </c>
      <c r="H46" s="37" t="n">
        <v>-100</v>
      </c>
      <c r="I46" s="36" t="n">
        <v>21</v>
      </c>
      <c r="J46" s="37" t="n">
        <v>75</v>
      </c>
    </row>
    <row r="47" customFormat="false" ht="15" hidden="false" customHeight="true" outlineLevel="0" collapsed="false">
      <c r="A47" s="144" t="n">
        <v>40</v>
      </c>
      <c r="B47" s="146" t="s">
        <v>51</v>
      </c>
      <c r="C47" s="36" t="n">
        <v>366</v>
      </c>
      <c r="D47" s="37" t="n">
        <v>-33.3333333333333</v>
      </c>
      <c r="E47" s="36" t="n">
        <v>685</v>
      </c>
      <c r="F47" s="37" t="n">
        <v>-50.109249817917</v>
      </c>
      <c r="G47" s="36" t="n">
        <v>1</v>
      </c>
      <c r="H47" s="37" t="n">
        <v>-83.3333333333333</v>
      </c>
      <c r="I47" s="36" t="n">
        <v>525</v>
      </c>
      <c r="J47" s="37" t="n">
        <v>-44.1489361702128</v>
      </c>
    </row>
    <row r="48" customFormat="false" ht="21" hidden="false" customHeight="true" outlineLevel="0" collapsed="false">
      <c r="A48" s="144" t="n">
        <v>41</v>
      </c>
      <c r="B48" s="146" t="s">
        <v>52</v>
      </c>
      <c r="C48" s="36" t="n">
        <v>97</v>
      </c>
      <c r="D48" s="37" t="n">
        <v>-27.6119402985075</v>
      </c>
      <c r="E48" s="36" t="n">
        <v>89</v>
      </c>
      <c r="F48" s="37" t="n">
        <v>2.29885057471264</v>
      </c>
      <c r="G48" s="36" t="n">
        <v>0</v>
      </c>
      <c r="H48" s="37" t="n">
        <v>-100</v>
      </c>
      <c r="I48" s="36" t="n">
        <v>35</v>
      </c>
      <c r="J48" s="37" t="n">
        <v>2.94117647058824</v>
      </c>
    </row>
    <row r="49" customFormat="false" ht="15" hidden="false" customHeight="true" outlineLevel="0" collapsed="false">
      <c r="A49" s="144" t="n">
        <v>42</v>
      </c>
      <c r="B49" s="146" t="s">
        <v>53</v>
      </c>
      <c r="C49" s="36" t="n">
        <v>86</v>
      </c>
      <c r="D49" s="37" t="n">
        <v>-50.8571428571429</v>
      </c>
      <c r="E49" s="36" t="n">
        <v>208</v>
      </c>
      <c r="F49" s="37" t="n">
        <v>-33.5463258785943</v>
      </c>
      <c r="G49" s="36" t="n">
        <v>3</v>
      </c>
      <c r="H49" s="37" t="n">
        <v>-57.1428571428571</v>
      </c>
      <c r="I49" s="36" t="n">
        <v>143</v>
      </c>
      <c r="J49" s="37" t="n">
        <v>495.833333333333</v>
      </c>
    </row>
    <row r="50" customFormat="false" ht="15" hidden="false" customHeight="true" outlineLevel="0" collapsed="false">
      <c r="A50" s="144" t="n">
        <v>43</v>
      </c>
      <c r="B50" s="146" t="s">
        <v>54</v>
      </c>
      <c r="C50" s="36" t="n">
        <v>177</v>
      </c>
      <c r="D50" s="37" t="n">
        <v>-47.787610619469</v>
      </c>
      <c r="E50" s="36" t="n">
        <v>311</v>
      </c>
      <c r="F50" s="37" t="n">
        <v>-32.9741379310345</v>
      </c>
      <c r="G50" s="36" t="n">
        <v>3</v>
      </c>
      <c r="H50" s="37" t="n">
        <v>-25</v>
      </c>
      <c r="I50" s="36" t="n">
        <v>80</v>
      </c>
      <c r="J50" s="37" t="n">
        <v>-42.8571428571429</v>
      </c>
    </row>
    <row r="51" customFormat="false" ht="15" hidden="false" customHeight="true" outlineLevel="0" collapsed="false">
      <c r="A51" s="144" t="n">
        <v>44</v>
      </c>
      <c r="B51" s="146" t="s">
        <v>55</v>
      </c>
      <c r="C51" s="36" t="n">
        <v>106</v>
      </c>
      <c r="D51" s="37" t="n">
        <v>-38.0116959064328</v>
      </c>
      <c r="E51" s="36" t="n">
        <v>174</v>
      </c>
      <c r="F51" s="37" t="n">
        <v>104.705882352941</v>
      </c>
      <c r="G51" s="36" t="n">
        <v>1</v>
      </c>
      <c r="H51" s="37" t="n">
        <v>0</v>
      </c>
      <c r="I51" s="36" t="n">
        <v>46</v>
      </c>
      <c r="J51" s="37" t="n">
        <v>-2.12765957446809</v>
      </c>
    </row>
    <row r="52" customFormat="false" ht="15" hidden="false" customHeight="true" outlineLevel="0" collapsed="false">
      <c r="A52" s="144" t="n">
        <v>45</v>
      </c>
      <c r="B52" s="146" t="s">
        <v>56</v>
      </c>
      <c r="C52" s="36" t="n">
        <v>110</v>
      </c>
      <c r="D52" s="37" t="n">
        <v>-35.672514619883</v>
      </c>
      <c r="E52" s="36" t="n">
        <v>44</v>
      </c>
      <c r="F52" s="37" t="n">
        <v>-47.6190476190476</v>
      </c>
      <c r="G52" s="36" t="n">
        <v>0</v>
      </c>
      <c r="H52" s="37" t="n">
        <v>-100</v>
      </c>
      <c r="I52" s="36" t="n">
        <v>55</v>
      </c>
      <c r="J52" s="37" t="n">
        <v>-64.0522875816994</v>
      </c>
    </row>
    <row r="53" customFormat="false" ht="21" hidden="false" customHeight="true" outlineLevel="0" collapsed="false">
      <c r="A53" s="144" t="n">
        <v>46</v>
      </c>
      <c r="B53" s="145" t="s">
        <v>57</v>
      </c>
      <c r="C53" s="36" t="n">
        <v>227</v>
      </c>
      <c r="D53" s="37" t="n">
        <v>-16.5441176470588</v>
      </c>
      <c r="E53" s="36" t="n">
        <v>132</v>
      </c>
      <c r="F53" s="37" t="n">
        <v>-22.3529411764706</v>
      </c>
      <c r="G53" s="36" t="n">
        <v>1</v>
      </c>
      <c r="H53" s="37" t="n">
        <v>-87.5</v>
      </c>
      <c r="I53" s="36" t="n">
        <v>125</v>
      </c>
      <c r="J53" s="37" t="n">
        <v>-45.1754385964912</v>
      </c>
    </row>
    <row r="54" customFormat="false" ht="15" hidden="false" customHeight="true" outlineLevel="0" collapsed="false">
      <c r="A54" s="144" t="n">
        <v>47</v>
      </c>
      <c r="B54" s="146" t="s">
        <v>58</v>
      </c>
      <c r="C54" s="36" t="n">
        <v>122</v>
      </c>
      <c r="D54" s="37" t="n">
        <v>-34.0540540540541</v>
      </c>
      <c r="E54" s="36" t="n">
        <v>162</v>
      </c>
      <c r="F54" s="37" t="n">
        <v>-67.9841897233202</v>
      </c>
      <c r="G54" s="36" t="n">
        <v>0</v>
      </c>
      <c r="H54" s="37" t="n">
        <v>-100</v>
      </c>
      <c r="I54" s="36" t="n">
        <v>122</v>
      </c>
      <c r="J54" s="37" t="n">
        <v>9.90990990990991</v>
      </c>
    </row>
    <row r="55" customFormat="false" ht="6" hidden="false" customHeight="true" outlineLevel="0" collapsed="false">
      <c r="A55" s="147"/>
      <c r="B55" s="148"/>
      <c r="C55" s="149"/>
      <c r="D55" s="150"/>
      <c r="E55" s="149"/>
      <c r="F55" s="150"/>
      <c r="G55" s="149"/>
      <c r="H55" s="150"/>
      <c r="I55" s="149"/>
      <c r="J55" s="150"/>
    </row>
    <row r="56" customFormat="false" ht="15.6" hidden="false" customHeight="true" outlineLevel="0" collapsed="false">
      <c r="A56" s="51" t="s">
        <v>59</v>
      </c>
      <c r="B56" s="52"/>
      <c r="C56" s="151"/>
      <c r="D56" s="151"/>
      <c r="E56" s="151"/>
      <c r="F56" s="151"/>
      <c r="G56" s="151"/>
      <c r="H56" s="151"/>
      <c r="I56" s="151"/>
      <c r="J56" s="151"/>
    </row>
    <row r="57" customFormat="false" ht="15.6" hidden="false" customHeight="true" outlineLevel="0" collapsed="false"/>
    <row r="58" customFormat="false" ht="15.6" hidden="false" customHeight="true" outlineLevel="0" collapsed="false">
      <c r="C58" s="4"/>
      <c r="D58" s="4"/>
      <c r="E58" s="4"/>
      <c r="F58" s="4"/>
      <c r="G58" s="4"/>
      <c r="H58" s="4"/>
      <c r="I58" s="4"/>
      <c r="J58" s="4"/>
    </row>
    <row r="59" customFormat="false" ht="15.6" hidden="false" customHeight="true" outlineLevel="0" collapsed="false"/>
    <row r="60" s="151" customFormat="true" ht="17.25" hidden="false" customHeight="false" outlineLevel="0" collapsed="false">
      <c r="A60" s="4"/>
      <c r="B60" s="4"/>
      <c r="C60" s="132"/>
      <c r="D60" s="132"/>
      <c r="E60" s="132"/>
      <c r="F60" s="132"/>
      <c r="G60" s="132"/>
      <c r="H60" s="132"/>
      <c r="I60" s="132"/>
      <c r="J60" s="132"/>
    </row>
  </sheetData>
  <mergeCells count="2">
    <mergeCell ref="A2:J2"/>
    <mergeCell ref="A7:B7"/>
  </mergeCells>
  <printOptions headings="false" gridLines="false" gridLinesSet="true" horizontalCentered="true" verticalCentered="false"/>
  <pageMargins left="0.865972222222222" right="0.39375" top="0.905555555555556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62"/>
    <col collapsed="false" customWidth="true" hidden="false" outlineLevel="0" max="2" min="2" style="152" width="7.62"/>
    <col collapsed="false" customWidth="true" hidden="false" outlineLevel="0" max="3" min="3" style="152" width="10.62"/>
    <col collapsed="false" customWidth="true" hidden="false" outlineLevel="0" max="4" min="4" style="152" width="7.62"/>
    <col collapsed="false" customWidth="true" hidden="false" outlineLevel="0" max="5" min="5" style="152" width="10.62"/>
    <col collapsed="false" customWidth="true" hidden="false" outlineLevel="0" max="6" min="6" style="152" width="7.62"/>
    <col collapsed="false" customWidth="true" hidden="false" outlineLevel="0" max="7" min="7" style="152" width="10.62"/>
    <col collapsed="false" customWidth="true" hidden="false" outlineLevel="0" max="8" min="8" style="152" width="7.62"/>
    <col collapsed="false" customWidth="true" hidden="false" outlineLevel="0" max="9" min="9" style="152" width="10.62"/>
    <col collapsed="false" customWidth="true" hidden="false" outlineLevel="0" max="10" min="10" style="152" width="7.62"/>
    <col collapsed="false" customWidth="false" hidden="false" outlineLevel="0" max="257" min="11" style="152" width="8.99"/>
  </cols>
  <sheetData>
    <row r="1" customFormat="false" ht="20.1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6" t="s">
        <v>61</v>
      </c>
      <c r="B2" s="154"/>
      <c r="C2" s="101"/>
      <c r="D2" s="101"/>
      <c r="E2" s="101"/>
      <c r="F2" s="101"/>
      <c r="G2" s="101"/>
      <c r="H2" s="101"/>
      <c r="I2" s="101"/>
      <c r="J2" s="155"/>
    </row>
    <row r="3" customFormat="false" ht="13.5" hidden="false" customHeight="false" outlineLevel="0" collapsed="false">
      <c r="A3" s="108"/>
      <c r="B3" s="109" t="s">
        <v>2</v>
      </c>
      <c r="C3" s="156" t="s">
        <v>72</v>
      </c>
      <c r="D3" s="157"/>
      <c r="E3" s="156" t="s">
        <v>73</v>
      </c>
      <c r="F3" s="157"/>
      <c r="G3" s="156" t="s">
        <v>74</v>
      </c>
      <c r="H3" s="157"/>
      <c r="I3" s="156" t="s">
        <v>75</v>
      </c>
      <c r="J3" s="158"/>
    </row>
    <row r="4" customFormat="false" ht="13.5" hidden="false" customHeight="false" outlineLevel="0" collapsed="false">
      <c r="A4" s="113" t="s">
        <v>6</v>
      </c>
      <c r="B4" s="73"/>
      <c r="C4" s="156"/>
      <c r="D4" s="159" t="s">
        <v>80</v>
      </c>
      <c r="E4" s="156"/>
      <c r="F4" s="159" t="s">
        <v>80</v>
      </c>
      <c r="G4" s="156"/>
      <c r="H4" s="159" t="s">
        <v>80</v>
      </c>
      <c r="I4" s="156"/>
      <c r="J4" s="160" t="s">
        <v>80</v>
      </c>
    </row>
    <row r="5" customFormat="false" ht="13.5" hidden="false" customHeight="false" outlineLevel="0" collapsed="false">
      <c r="A5" s="115"/>
      <c r="B5" s="78"/>
      <c r="C5" s="161" t="s">
        <v>76</v>
      </c>
      <c r="D5" s="161" t="s">
        <v>9</v>
      </c>
      <c r="E5" s="161" t="s">
        <v>76</v>
      </c>
      <c r="F5" s="161" t="s">
        <v>9</v>
      </c>
      <c r="G5" s="162" t="s">
        <v>76</v>
      </c>
      <c r="H5" s="161" t="s">
        <v>9</v>
      </c>
      <c r="I5" s="162" t="s">
        <v>76</v>
      </c>
      <c r="J5" s="163" t="s">
        <v>9</v>
      </c>
    </row>
    <row r="6" customFormat="false" ht="18" hidden="false" customHeight="true" outlineLevel="0" collapsed="false">
      <c r="A6" s="164" t="s">
        <v>77</v>
      </c>
      <c r="B6" s="164"/>
      <c r="C6" s="165" t="n">
        <v>218124</v>
      </c>
      <c r="D6" s="166" t="n">
        <v>-4.00866071389278</v>
      </c>
      <c r="E6" s="165" t="n">
        <v>342025</v>
      </c>
      <c r="F6" s="166" t="n">
        <v>-0.596089236099004</v>
      </c>
      <c r="G6" s="165" t="n">
        <v>6613</v>
      </c>
      <c r="H6" s="166" t="n">
        <v>31.7593146045029</v>
      </c>
      <c r="I6" s="165" t="n">
        <v>225308</v>
      </c>
      <c r="J6" s="167" t="n">
        <v>-8.74782812961965</v>
      </c>
      <c r="K6" s="168"/>
    </row>
    <row r="7" customFormat="false" ht="13.5" hidden="false" customHeight="false" outlineLevel="0" collapsed="false">
      <c r="A7" s="169" t="n">
        <v>1</v>
      </c>
      <c r="B7" s="170" t="s">
        <v>12</v>
      </c>
      <c r="C7" s="165" t="n">
        <v>7876</v>
      </c>
      <c r="D7" s="166" t="n">
        <v>-6.81495504022716</v>
      </c>
      <c r="E7" s="165" t="n">
        <v>17093</v>
      </c>
      <c r="F7" s="166" t="n">
        <v>12.4835483021848</v>
      </c>
      <c r="G7" s="165" t="n">
        <v>354</v>
      </c>
      <c r="H7" s="166" t="n">
        <v>-33.5834896810507</v>
      </c>
      <c r="I7" s="165" t="n">
        <v>2863</v>
      </c>
      <c r="J7" s="167" t="n">
        <v>-32.0113987176443</v>
      </c>
    </row>
    <row r="8" customFormat="false" ht="13.5" hidden="false" customHeight="false" outlineLevel="0" collapsed="false">
      <c r="A8" s="169" t="n">
        <v>2</v>
      </c>
      <c r="B8" s="170" t="s">
        <v>13</v>
      </c>
      <c r="C8" s="165" t="n">
        <v>2490</v>
      </c>
      <c r="D8" s="166" t="n">
        <v>-7.74360874397925</v>
      </c>
      <c r="E8" s="165" t="n">
        <v>1205</v>
      </c>
      <c r="F8" s="166" t="n">
        <v>-10.6745737583395</v>
      </c>
      <c r="G8" s="165" t="n">
        <v>21</v>
      </c>
      <c r="H8" s="166" t="n">
        <v>-25</v>
      </c>
      <c r="I8" s="165" t="n">
        <v>589</v>
      </c>
      <c r="J8" s="167" t="n">
        <v>-7.96875</v>
      </c>
    </row>
    <row r="9" customFormat="false" ht="13.5" hidden="false" customHeight="false" outlineLevel="0" collapsed="false">
      <c r="A9" s="169" t="n">
        <v>3</v>
      </c>
      <c r="B9" s="170" t="s">
        <v>14</v>
      </c>
      <c r="C9" s="165" t="n">
        <v>2533</v>
      </c>
      <c r="D9" s="166" t="n">
        <v>-10.5894811154253</v>
      </c>
      <c r="E9" s="165" t="n">
        <v>2487</v>
      </c>
      <c r="F9" s="166" t="n">
        <v>-21.6199180586196</v>
      </c>
      <c r="G9" s="165" t="n">
        <v>43</v>
      </c>
      <c r="H9" s="166" t="n">
        <v>-18.8679245283019</v>
      </c>
      <c r="I9" s="165" t="n">
        <v>787</v>
      </c>
      <c r="J9" s="167" t="n">
        <v>10.3786816269285</v>
      </c>
    </row>
    <row r="10" customFormat="false" ht="13.5" hidden="false" customHeight="false" outlineLevel="0" collapsed="false">
      <c r="A10" s="169" t="n">
        <v>4</v>
      </c>
      <c r="B10" s="170" t="s">
        <v>15</v>
      </c>
      <c r="C10" s="165" t="n">
        <v>3837</v>
      </c>
      <c r="D10" s="166" t="n">
        <v>-0.801447776628748</v>
      </c>
      <c r="E10" s="165" t="n">
        <v>9175</v>
      </c>
      <c r="F10" s="166" t="n">
        <v>15.8020951659725</v>
      </c>
      <c r="G10" s="165" t="n">
        <v>61</v>
      </c>
      <c r="H10" s="166" t="n">
        <v>205</v>
      </c>
      <c r="I10" s="165" t="n">
        <v>3996</v>
      </c>
      <c r="J10" s="167" t="n">
        <v>4.71698113207549</v>
      </c>
    </row>
    <row r="11" customFormat="false" ht="18" hidden="false" customHeight="true" outlineLevel="0" collapsed="false">
      <c r="A11" s="169" t="n">
        <v>5</v>
      </c>
      <c r="B11" s="170" t="s">
        <v>16</v>
      </c>
      <c r="C11" s="165" t="n">
        <v>1926</v>
      </c>
      <c r="D11" s="166" t="n">
        <v>-1.63432073544433</v>
      </c>
      <c r="E11" s="165" t="n">
        <v>769</v>
      </c>
      <c r="F11" s="166" t="n">
        <v>-33.877901977644</v>
      </c>
      <c r="G11" s="165" t="n">
        <v>68</v>
      </c>
      <c r="H11" s="166" t="n">
        <v>209.090909090909</v>
      </c>
      <c r="I11" s="165" t="n">
        <v>255</v>
      </c>
      <c r="J11" s="167" t="n">
        <v>-32.1808510638298</v>
      </c>
    </row>
    <row r="12" customFormat="false" ht="13.5" hidden="false" customHeight="false" outlineLevel="0" collapsed="false">
      <c r="A12" s="169" t="n">
        <v>6</v>
      </c>
      <c r="B12" s="170" t="s">
        <v>17</v>
      </c>
      <c r="C12" s="165" t="n">
        <v>2393</v>
      </c>
      <c r="D12" s="166" t="n">
        <v>-1.15654688145395</v>
      </c>
      <c r="E12" s="165" t="n">
        <v>1745</v>
      </c>
      <c r="F12" s="166" t="n">
        <v>26.9090909090909</v>
      </c>
      <c r="G12" s="165" t="n">
        <v>27</v>
      </c>
      <c r="H12" s="166" t="n">
        <v>3.84615384615385</v>
      </c>
      <c r="I12" s="165" t="n">
        <v>450</v>
      </c>
      <c r="J12" s="167" t="n">
        <v>-37.413073713491</v>
      </c>
    </row>
    <row r="13" customFormat="false" ht="13.5" hidden="false" customHeight="false" outlineLevel="0" collapsed="false">
      <c r="A13" s="169" t="n">
        <v>7</v>
      </c>
      <c r="B13" s="170" t="s">
        <v>18</v>
      </c>
      <c r="C13" s="165" t="n">
        <v>3576</v>
      </c>
      <c r="D13" s="166" t="n">
        <v>-13.91429947039</v>
      </c>
      <c r="E13" s="165" t="n">
        <v>2437</v>
      </c>
      <c r="F13" s="166" t="n">
        <v>-1.93158953722335</v>
      </c>
      <c r="G13" s="165" t="n">
        <v>56</v>
      </c>
      <c r="H13" s="166" t="n">
        <v>250</v>
      </c>
      <c r="I13" s="165" t="n">
        <v>1448</v>
      </c>
      <c r="J13" s="167" t="n">
        <v>-22.1923696937131</v>
      </c>
    </row>
    <row r="14" customFormat="false" ht="13.5" hidden="false" customHeight="false" outlineLevel="0" collapsed="false">
      <c r="A14" s="169" t="n">
        <v>8</v>
      </c>
      <c r="B14" s="170" t="s">
        <v>19</v>
      </c>
      <c r="C14" s="165" t="n">
        <v>7045</v>
      </c>
      <c r="D14" s="166" t="n">
        <v>-6.71345338983051</v>
      </c>
      <c r="E14" s="165" t="n">
        <v>4749</v>
      </c>
      <c r="F14" s="166" t="n">
        <v>-12.7823691460055</v>
      </c>
      <c r="G14" s="165" t="n">
        <v>47</v>
      </c>
      <c r="H14" s="166" t="n">
        <v>-9.61538461538461</v>
      </c>
      <c r="I14" s="165" t="n">
        <v>2774</v>
      </c>
      <c r="J14" s="167" t="n">
        <v>-23.6233480176212</v>
      </c>
    </row>
    <row r="15" customFormat="false" ht="13.5" hidden="false" customHeight="false" outlineLevel="0" collapsed="false">
      <c r="A15" s="169" t="n">
        <v>9</v>
      </c>
      <c r="B15" s="170" t="s">
        <v>20</v>
      </c>
      <c r="C15" s="165" t="n">
        <v>4773</v>
      </c>
      <c r="D15" s="166" t="n">
        <v>-8.21153846153845</v>
      </c>
      <c r="E15" s="165" t="n">
        <v>2321</v>
      </c>
      <c r="F15" s="166" t="n">
        <v>-3.89233954451346</v>
      </c>
      <c r="G15" s="165" t="n">
        <v>27</v>
      </c>
      <c r="H15" s="166" t="n">
        <v>-61.4285714285714</v>
      </c>
      <c r="I15" s="165" t="n">
        <v>1574</v>
      </c>
      <c r="J15" s="167" t="n">
        <v>-35.9641985353946</v>
      </c>
    </row>
    <row r="16" customFormat="false" ht="18" hidden="false" customHeight="true" outlineLevel="0" collapsed="false">
      <c r="A16" s="169" t="n">
        <v>10</v>
      </c>
      <c r="B16" s="170" t="s">
        <v>21</v>
      </c>
      <c r="C16" s="165" t="n">
        <v>4658</v>
      </c>
      <c r="D16" s="166" t="n">
        <v>-6.74674674674675</v>
      </c>
      <c r="E16" s="165" t="n">
        <v>2846</v>
      </c>
      <c r="F16" s="166" t="n">
        <v>23.6316246741963</v>
      </c>
      <c r="G16" s="165" t="n">
        <v>115</v>
      </c>
      <c r="H16" s="166" t="n">
        <v>150</v>
      </c>
      <c r="I16" s="165" t="n">
        <v>2450</v>
      </c>
      <c r="J16" s="167" t="n">
        <v>-9.15832406377456</v>
      </c>
    </row>
    <row r="17" customFormat="false" ht="13.5" hidden="false" customHeight="false" outlineLevel="0" collapsed="false">
      <c r="A17" s="169" t="n">
        <v>11</v>
      </c>
      <c r="B17" s="170" t="s">
        <v>22</v>
      </c>
      <c r="C17" s="165" t="n">
        <v>12238</v>
      </c>
      <c r="D17" s="166" t="n">
        <v>-4.31587177482408</v>
      </c>
      <c r="E17" s="165" t="n">
        <v>20256</v>
      </c>
      <c r="F17" s="166" t="n">
        <v>6.64981835413047</v>
      </c>
      <c r="G17" s="165" t="n">
        <v>80</v>
      </c>
      <c r="H17" s="166" t="n">
        <v>-47.7124183006536</v>
      </c>
      <c r="I17" s="165" t="n">
        <v>18927</v>
      </c>
      <c r="J17" s="167" t="n">
        <v>-9.12713654695601</v>
      </c>
    </row>
    <row r="18" customFormat="false" ht="13.5" hidden="false" customHeight="false" outlineLevel="0" collapsed="false">
      <c r="A18" s="169" t="n">
        <v>12</v>
      </c>
      <c r="B18" s="170" t="s">
        <v>23</v>
      </c>
      <c r="C18" s="165" t="n">
        <v>9889</v>
      </c>
      <c r="D18" s="166" t="n">
        <v>-5.1869606903164</v>
      </c>
      <c r="E18" s="165" t="n">
        <v>19411</v>
      </c>
      <c r="F18" s="166" t="n">
        <v>9.6790597807662</v>
      </c>
      <c r="G18" s="165" t="n">
        <v>455</v>
      </c>
      <c r="H18" s="166" t="n">
        <v>85.7142857142857</v>
      </c>
      <c r="I18" s="165" t="n">
        <v>14253</v>
      </c>
      <c r="J18" s="167" t="n">
        <v>-15.3320660567898</v>
      </c>
    </row>
    <row r="19" customFormat="false" ht="13.5" hidden="false" customHeight="false" outlineLevel="0" collapsed="false">
      <c r="A19" s="169" t="n">
        <v>13</v>
      </c>
      <c r="B19" s="170" t="s">
        <v>24</v>
      </c>
      <c r="C19" s="165" t="n">
        <v>13259</v>
      </c>
      <c r="D19" s="166" t="n">
        <v>-1.19970193740686</v>
      </c>
      <c r="E19" s="165" t="n">
        <v>65433</v>
      </c>
      <c r="F19" s="166" t="n">
        <v>-5.88429894712618</v>
      </c>
      <c r="G19" s="165" t="n">
        <v>605</v>
      </c>
      <c r="H19" s="166" t="n">
        <v>3.59589041095892</v>
      </c>
      <c r="I19" s="165" t="n">
        <v>43794</v>
      </c>
      <c r="J19" s="167" t="n">
        <v>-3.47791589526581</v>
      </c>
    </row>
    <row r="20" customFormat="false" ht="13.5" hidden="false" customHeight="false" outlineLevel="0" collapsed="false">
      <c r="A20" s="169" t="n">
        <v>14</v>
      </c>
      <c r="B20" s="170" t="s">
        <v>25</v>
      </c>
      <c r="C20" s="165" t="n">
        <v>10862</v>
      </c>
      <c r="D20" s="166" t="n">
        <v>-6.30552919865436</v>
      </c>
      <c r="E20" s="165" t="n">
        <v>27044</v>
      </c>
      <c r="F20" s="166" t="n">
        <v>6.68244575936883</v>
      </c>
      <c r="G20" s="165" t="n">
        <v>253</v>
      </c>
      <c r="H20" s="166" t="n">
        <v>148.039215686275</v>
      </c>
      <c r="I20" s="165" t="n">
        <v>28701</v>
      </c>
      <c r="J20" s="167" t="n">
        <v>-8.71763882704663</v>
      </c>
    </row>
    <row r="21" customFormat="false" ht="18" hidden="false" customHeight="true" outlineLevel="0" collapsed="false">
      <c r="A21" s="169" t="n">
        <v>15</v>
      </c>
      <c r="B21" s="170" t="s">
        <v>26</v>
      </c>
      <c r="C21" s="165" t="n">
        <v>4920</v>
      </c>
      <c r="D21" s="166" t="n">
        <v>-0.162337662337663</v>
      </c>
      <c r="E21" s="165" t="n">
        <v>2121</v>
      </c>
      <c r="F21" s="166" t="n">
        <v>-11.0318791946309</v>
      </c>
      <c r="G21" s="165" t="n">
        <v>195</v>
      </c>
      <c r="H21" s="166" t="n">
        <v>375.609756097561</v>
      </c>
      <c r="I21" s="165" t="n">
        <v>1039</v>
      </c>
      <c r="J21" s="167" t="n">
        <v>-15.7339821573398</v>
      </c>
    </row>
    <row r="22" customFormat="false" ht="13.5" hidden="false" customHeight="false" outlineLevel="0" collapsed="false">
      <c r="A22" s="169" t="n">
        <v>16</v>
      </c>
      <c r="B22" s="170" t="s">
        <v>27</v>
      </c>
      <c r="C22" s="165" t="n">
        <v>2452</v>
      </c>
      <c r="D22" s="166" t="n">
        <v>-3.42654588420638</v>
      </c>
      <c r="E22" s="165" t="n">
        <v>2003</v>
      </c>
      <c r="F22" s="166" t="n">
        <v>8.50487540628386</v>
      </c>
      <c r="G22" s="165" t="n">
        <v>42</v>
      </c>
      <c r="H22" s="166" t="n">
        <v>35.4838709677419</v>
      </c>
      <c r="I22" s="165" t="n">
        <v>785</v>
      </c>
      <c r="J22" s="167" t="n">
        <v>61.1909650924025</v>
      </c>
    </row>
    <row r="23" customFormat="false" ht="13.5" hidden="false" customHeight="false" outlineLevel="0" collapsed="false">
      <c r="A23" s="169" t="n">
        <v>17</v>
      </c>
      <c r="B23" s="170" t="s">
        <v>28</v>
      </c>
      <c r="C23" s="165" t="n">
        <v>3096</v>
      </c>
      <c r="D23" s="166" t="n">
        <v>11.2468559108875</v>
      </c>
      <c r="E23" s="165" t="n">
        <v>1347</v>
      </c>
      <c r="F23" s="166" t="n">
        <v>-23.0285714285714</v>
      </c>
      <c r="G23" s="165" t="n">
        <v>5</v>
      </c>
      <c r="H23" s="166" t="n">
        <v>-50</v>
      </c>
      <c r="I23" s="165" t="n">
        <v>741</v>
      </c>
      <c r="J23" s="167" t="n">
        <v>-9.85401459854015</v>
      </c>
    </row>
    <row r="24" customFormat="false" ht="13.5" hidden="false" customHeight="false" outlineLevel="0" collapsed="false">
      <c r="A24" s="169" t="n">
        <v>18</v>
      </c>
      <c r="B24" s="170" t="s">
        <v>29</v>
      </c>
      <c r="C24" s="165" t="n">
        <v>1930</v>
      </c>
      <c r="D24" s="166" t="n">
        <v>-4.2183622828784</v>
      </c>
      <c r="E24" s="165" t="n">
        <v>991</v>
      </c>
      <c r="F24" s="166" t="n">
        <v>-42.6172553561089</v>
      </c>
      <c r="G24" s="165" t="n">
        <v>74</v>
      </c>
      <c r="H24" s="166" t="n">
        <v>-38.3333333333333</v>
      </c>
      <c r="I24" s="165" t="n">
        <v>550</v>
      </c>
      <c r="J24" s="167" t="n">
        <v>45.8885941644562</v>
      </c>
    </row>
    <row r="25" customFormat="false" ht="13.5" hidden="false" customHeight="false" outlineLevel="0" collapsed="false">
      <c r="A25" s="169" t="n">
        <v>19</v>
      </c>
      <c r="B25" s="170" t="s">
        <v>30</v>
      </c>
      <c r="C25" s="165" t="n">
        <v>2557</v>
      </c>
      <c r="D25" s="166" t="n">
        <v>3.10483870967741</v>
      </c>
      <c r="E25" s="165" t="n">
        <v>868</v>
      </c>
      <c r="F25" s="166" t="n">
        <v>-10.6076210092688</v>
      </c>
      <c r="G25" s="165" t="n">
        <v>52</v>
      </c>
      <c r="H25" s="166" t="n">
        <v>940</v>
      </c>
      <c r="I25" s="165" t="n">
        <v>487</v>
      </c>
      <c r="J25" s="167" t="n">
        <v>2.74261603375527</v>
      </c>
    </row>
    <row r="26" customFormat="false" ht="18" hidden="false" customHeight="true" outlineLevel="0" collapsed="false">
      <c r="A26" s="169" t="n">
        <v>20</v>
      </c>
      <c r="B26" s="170" t="s">
        <v>31</v>
      </c>
      <c r="C26" s="165" t="n">
        <v>5987</v>
      </c>
      <c r="D26" s="166" t="n">
        <v>-1.9007045715222</v>
      </c>
      <c r="E26" s="165" t="n">
        <v>3250</v>
      </c>
      <c r="F26" s="166" t="n">
        <v>4.09993593850095</v>
      </c>
      <c r="G26" s="165" t="n">
        <v>60</v>
      </c>
      <c r="H26" s="166" t="n">
        <v>-21.0526315789474</v>
      </c>
      <c r="I26" s="165" t="n">
        <v>1670</v>
      </c>
      <c r="J26" s="167" t="n">
        <v>-4.78905359179019</v>
      </c>
    </row>
    <row r="27" customFormat="false" ht="13.5" hidden="false" customHeight="false" outlineLevel="0" collapsed="false">
      <c r="A27" s="169" t="n">
        <v>21</v>
      </c>
      <c r="B27" s="170" t="s">
        <v>32</v>
      </c>
      <c r="C27" s="165" t="n">
        <v>4727</v>
      </c>
      <c r="D27" s="166" t="n">
        <v>-4.88933601609658</v>
      </c>
      <c r="E27" s="165" t="n">
        <v>2740</v>
      </c>
      <c r="F27" s="166" t="n">
        <v>7.83156237701692</v>
      </c>
      <c r="G27" s="165" t="n">
        <v>44</v>
      </c>
      <c r="H27" s="166" t="n">
        <v>-24.1379310344828</v>
      </c>
      <c r="I27" s="165" t="n">
        <v>1376</v>
      </c>
      <c r="J27" s="167" t="n">
        <v>-38.1294964028777</v>
      </c>
    </row>
    <row r="28" customFormat="false" ht="13.5" hidden="false" customHeight="false" outlineLevel="0" collapsed="false">
      <c r="A28" s="169" t="n">
        <v>22</v>
      </c>
      <c r="B28" s="170" t="s">
        <v>33</v>
      </c>
      <c r="C28" s="165" t="n">
        <v>8698</v>
      </c>
      <c r="D28" s="166" t="n">
        <v>-4.25976884975235</v>
      </c>
      <c r="E28" s="165" t="n">
        <v>6157</v>
      </c>
      <c r="F28" s="166" t="n">
        <v>-1.55100735529261</v>
      </c>
      <c r="G28" s="165" t="n">
        <v>367</v>
      </c>
      <c r="H28" s="166" t="n">
        <v>74.7619047619048</v>
      </c>
      <c r="I28" s="165" t="n">
        <v>3623</v>
      </c>
      <c r="J28" s="167" t="n">
        <v>-9.26621587778612</v>
      </c>
    </row>
    <row r="29" customFormat="false" ht="13.5" hidden="false" customHeight="false" outlineLevel="0" collapsed="false">
      <c r="A29" s="169" t="n">
        <v>23</v>
      </c>
      <c r="B29" s="170" t="s">
        <v>34</v>
      </c>
      <c r="C29" s="165" t="n">
        <v>15578</v>
      </c>
      <c r="D29" s="166" t="n">
        <v>-0.377310225746626</v>
      </c>
      <c r="E29" s="165" t="n">
        <v>19877</v>
      </c>
      <c r="F29" s="166" t="n">
        <v>-2.80195599022005</v>
      </c>
      <c r="G29" s="165" t="n">
        <v>848</v>
      </c>
      <c r="H29" s="166" t="n">
        <v>348.677248677249</v>
      </c>
      <c r="I29" s="165" t="n">
        <v>19816</v>
      </c>
      <c r="J29" s="167" t="n">
        <v>6.80176781287054</v>
      </c>
    </row>
    <row r="30" customFormat="false" ht="13.5" hidden="false" customHeight="false" outlineLevel="0" collapsed="false">
      <c r="A30" s="169" t="n">
        <v>24</v>
      </c>
      <c r="B30" s="170" t="s">
        <v>35</v>
      </c>
      <c r="C30" s="165" t="n">
        <v>4271</v>
      </c>
      <c r="D30" s="166" t="n">
        <v>-2.5330899132816</v>
      </c>
      <c r="E30" s="165" t="n">
        <v>2418</v>
      </c>
      <c r="F30" s="166" t="n">
        <v>-31.8104906937394</v>
      </c>
      <c r="G30" s="165" t="n">
        <v>28</v>
      </c>
      <c r="H30" s="166" t="n">
        <v>-58.8235294117647</v>
      </c>
      <c r="I30" s="165" t="n">
        <v>1034</v>
      </c>
      <c r="J30" s="167" t="n">
        <v>-27.080394922426</v>
      </c>
    </row>
    <row r="31" customFormat="false" ht="18" hidden="false" customHeight="true" outlineLevel="0" collapsed="false">
      <c r="A31" s="169" t="n">
        <v>25</v>
      </c>
      <c r="B31" s="170" t="s">
        <v>36</v>
      </c>
      <c r="C31" s="165" t="n">
        <v>3762</v>
      </c>
      <c r="D31" s="166" t="n">
        <v>-2.43775933609959</v>
      </c>
      <c r="E31" s="165" t="n">
        <v>3488</v>
      </c>
      <c r="F31" s="166" t="n">
        <v>7.29006459550907</v>
      </c>
      <c r="G31" s="165" t="n">
        <v>47</v>
      </c>
      <c r="H31" s="166" t="n">
        <v>-75.8974358974359</v>
      </c>
      <c r="I31" s="165" t="n">
        <v>1648</v>
      </c>
      <c r="J31" s="167" t="n">
        <v>-13.2174828857293</v>
      </c>
    </row>
    <row r="32" customFormat="false" ht="13.5" hidden="false" customHeight="false" outlineLevel="0" collapsed="false">
      <c r="A32" s="169" t="n">
        <v>26</v>
      </c>
      <c r="B32" s="170" t="s">
        <v>37</v>
      </c>
      <c r="C32" s="165" t="n">
        <v>3614</v>
      </c>
      <c r="D32" s="166" t="n">
        <v>-2.71870794078062</v>
      </c>
      <c r="E32" s="165" t="n">
        <v>7684</v>
      </c>
      <c r="F32" s="166" t="n">
        <v>24.2561448900388</v>
      </c>
      <c r="G32" s="165" t="n">
        <v>290</v>
      </c>
      <c r="H32" s="166" t="n">
        <v>457.692307692308</v>
      </c>
      <c r="I32" s="165" t="n">
        <v>5877</v>
      </c>
      <c r="J32" s="167" t="n">
        <v>21.3504026429899</v>
      </c>
    </row>
    <row r="33" customFormat="false" ht="13.5" hidden="false" customHeight="false" outlineLevel="0" collapsed="false">
      <c r="A33" s="169" t="n">
        <v>27</v>
      </c>
      <c r="B33" s="170" t="s">
        <v>38</v>
      </c>
      <c r="C33" s="165" t="n">
        <v>9802</v>
      </c>
      <c r="D33" s="166" t="n">
        <v>0.122574055158324</v>
      </c>
      <c r="E33" s="165" t="n">
        <v>37322</v>
      </c>
      <c r="F33" s="166" t="n">
        <v>4.65774936204817</v>
      </c>
      <c r="G33" s="165" t="n">
        <v>175</v>
      </c>
      <c r="H33" s="166" t="n">
        <v>-26.1603375527426</v>
      </c>
      <c r="I33" s="165" t="n">
        <v>21914</v>
      </c>
      <c r="J33" s="167" t="n">
        <v>-8.48193777406556</v>
      </c>
    </row>
    <row r="34" customFormat="false" ht="13.5" hidden="false" customHeight="false" outlineLevel="0" collapsed="false">
      <c r="A34" s="169" t="n">
        <v>28</v>
      </c>
      <c r="B34" s="170" t="s">
        <v>39</v>
      </c>
      <c r="C34" s="165" t="n">
        <v>7637</v>
      </c>
      <c r="D34" s="166" t="n">
        <v>-4.19018943670807</v>
      </c>
      <c r="E34" s="165" t="n">
        <v>10237</v>
      </c>
      <c r="F34" s="166" t="n">
        <v>-14.0398018305483</v>
      </c>
      <c r="G34" s="165" t="n">
        <v>191</v>
      </c>
      <c r="H34" s="166" t="n">
        <v>29.9319727891157</v>
      </c>
      <c r="I34" s="165" t="n">
        <v>9093</v>
      </c>
      <c r="J34" s="167" t="n">
        <v>-13.5153129161119</v>
      </c>
    </row>
    <row r="35" customFormat="false" ht="13.5" hidden="false" customHeight="false" outlineLevel="0" collapsed="false">
      <c r="A35" s="169" t="n">
        <v>29</v>
      </c>
      <c r="B35" s="170" t="s">
        <v>40</v>
      </c>
      <c r="C35" s="165" t="n">
        <v>2330</v>
      </c>
      <c r="D35" s="166" t="n">
        <v>-0.724328930549632</v>
      </c>
      <c r="E35" s="165" t="n">
        <v>1697</v>
      </c>
      <c r="F35" s="166" t="n">
        <v>4.04659717964439</v>
      </c>
      <c r="G35" s="165" t="n">
        <v>35</v>
      </c>
      <c r="H35" s="166" t="n">
        <v>-51.3888888888889</v>
      </c>
      <c r="I35" s="165" t="n">
        <v>1497</v>
      </c>
      <c r="J35" s="167" t="n">
        <v>0.200803212851412</v>
      </c>
    </row>
    <row r="36" customFormat="false" ht="18" hidden="false" customHeight="true" outlineLevel="0" collapsed="false">
      <c r="A36" s="169" t="n">
        <v>30</v>
      </c>
      <c r="B36" s="170" t="s">
        <v>41</v>
      </c>
      <c r="C36" s="165" t="n">
        <v>1961</v>
      </c>
      <c r="D36" s="166" t="n">
        <v>-7.71764705882353</v>
      </c>
      <c r="E36" s="165" t="n">
        <v>1407</v>
      </c>
      <c r="F36" s="166" t="n">
        <v>6.26888217522659</v>
      </c>
      <c r="G36" s="165" t="n">
        <v>14</v>
      </c>
      <c r="H36" s="166" t="n">
        <v>-12.5</v>
      </c>
      <c r="I36" s="165" t="n">
        <v>418</v>
      </c>
      <c r="J36" s="167" t="n">
        <v>-31.6993464052288</v>
      </c>
    </row>
    <row r="37" customFormat="false" ht="13.5" hidden="false" customHeight="false" outlineLevel="0" collapsed="false">
      <c r="A37" s="169" t="n">
        <v>31</v>
      </c>
      <c r="B37" s="170" t="s">
        <v>42</v>
      </c>
      <c r="C37" s="165" t="n">
        <v>1264</v>
      </c>
      <c r="D37" s="166" t="n">
        <v>-2.76923076923077</v>
      </c>
      <c r="E37" s="165" t="n">
        <v>889</v>
      </c>
      <c r="F37" s="166" t="n">
        <v>44.3181818181818</v>
      </c>
      <c r="G37" s="165" t="n">
        <v>4</v>
      </c>
      <c r="H37" s="166" t="n">
        <v>-90</v>
      </c>
      <c r="I37" s="165" t="n">
        <v>333</v>
      </c>
      <c r="J37" s="167" t="n">
        <v>-22.196261682243</v>
      </c>
    </row>
    <row r="38" customFormat="false" ht="13.5" hidden="false" customHeight="false" outlineLevel="0" collapsed="false">
      <c r="A38" s="169" t="n">
        <v>32</v>
      </c>
      <c r="B38" s="170" t="s">
        <v>43</v>
      </c>
      <c r="C38" s="165" t="n">
        <v>1386</v>
      </c>
      <c r="D38" s="166" t="n">
        <v>-4.21561852107809</v>
      </c>
      <c r="E38" s="165" t="n">
        <v>982</v>
      </c>
      <c r="F38" s="166" t="n">
        <v>-23.28125</v>
      </c>
      <c r="G38" s="165" t="n">
        <v>32</v>
      </c>
      <c r="H38" s="166" t="n">
        <v>33.3333333333333</v>
      </c>
      <c r="I38" s="165" t="n">
        <v>510</v>
      </c>
      <c r="J38" s="167" t="n">
        <v>-23.0769230769231</v>
      </c>
    </row>
    <row r="39" customFormat="false" ht="13.5" hidden="false" customHeight="false" outlineLevel="0" collapsed="false">
      <c r="A39" s="169" t="n">
        <v>33</v>
      </c>
      <c r="B39" s="170" t="s">
        <v>44</v>
      </c>
      <c r="C39" s="165" t="n">
        <v>4131</v>
      </c>
      <c r="D39" s="166" t="n">
        <v>-2.50177012036818</v>
      </c>
      <c r="E39" s="165" t="n">
        <v>3300</v>
      </c>
      <c r="F39" s="166" t="n">
        <v>-12.046908315565</v>
      </c>
      <c r="G39" s="165" t="n">
        <v>41</v>
      </c>
      <c r="H39" s="166" t="n">
        <v>51.8518518518519</v>
      </c>
      <c r="I39" s="165" t="n">
        <v>1794</v>
      </c>
      <c r="J39" s="167" t="n">
        <v>-10.8349900596422</v>
      </c>
    </row>
    <row r="40" customFormat="false" ht="13.5" hidden="false" customHeight="false" outlineLevel="0" collapsed="false">
      <c r="A40" s="169" t="n">
        <v>34</v>
      </c>
      <c r="B40" s="170" t="s">
        <v>45</v>
      </c>
      <c r="C40" s="165" t="n">
        <v>4196</v>
      </c>
      <c r="D40" s="166" t="n">
        <v>-2.1455223880597</v>
      </c>
      <c r="E40" s="165" t="n">
        <v>6766</v>
      </c>
      <c r="F40" s="166" t="n">
        <v>-10.3841059602649</v>
      </c>
      <c r="G40" s="165" t="n">
        <v>8</v>
      </c>
      <c r="H40" s="166" t="n">
        <v>-97.3244147157191</v>
      </c>
      <c r="I40" s="165" t="n">
        <v>4590</v>
      </c>
      <c r="J40" s="167" t="n">
        <v>-14.5092195939654</v>
      </c>
    </row>
    <row r="41" customFormat="false" ht="18" hidden="false" customHeight="true" outlineLevel="0" collapsed="false">
      <c r="A41" s="169" t="n">
        <v>35</v>
      </c>
      <c r="B41" s="170" t="s">
        <v>46</v>
      </c>
      <c r="C41" s="165" t="n">
        <v>2799</v>
      </c>
      <c r="D41" s="166" t="n">
        <v>-2.37181723055458</v>
      </c>
      <c r="E41" s="165" t="n">
        <v>2254</v>
      </c>
      <c r="F41" s="166" t="n">
        <v>0.133274100399831</v>
      </c>
      <c r="G41" s="165" t="n">
        <v>40</v>
      </c>
      <c r="H41" s="166" t="n">
        <v>29.0322580645161</v>
      </c>
      <c r="I41" s="165" t="n">
        <v>1149</v>
      </c>
      <c r="J41" s="167" t="n">
        <v>-3.5264483627204</v>
      </c>
    </row>
    <row r="42" customFormat="false" ht="13.5" hidden="false" customHeight="false" outlineLevel="0" collapsed="false">
      <c r="A42" s="169" t="n">
        <v>36</v>
      </c>
      <c r="B42" s="170" t="s">
        <v>47</v>
      </c>
      <c r="C42" s="165" t="n">
        <v>1623</v>
      </c>
      <c r="D42" s="166" t="n">
        <v>-2.87253141831239</v>
      </c>
      <c r="E42" s="165" t="n">
        <v>715</v>
      </c>
      <c r="F42" s="166" t="n">
        <v>-23.6111111111111</v>
      </c>
      <c r="G42" s="165" t="n">
        <v>18</v>
      </c>
      <c r="H42" s="166" t="n">
        <v>-10</v>
      </c>
      <c r="I42" s="165" t="n">
        <v>414</v>
      </c>
      <c r="J42" s="167" t="n">
        <v>-14.639175257732</v>
      </c>
    </row>
    <row r="43" customFormat="false" ht="13.5" hidden="false" customHeight="false" outlineLevel="0" collapsed="false">
      <c r="A43" s="169" t="n">
        <v>37</v>
      </c>
      <c r="B43" s="170" t="s">
        <v>48</v>
      </c>
      <c r="C43" s="165" t="n">
        <v>2279</v>
      </c>
      <c r="D43" s="166" t="n">
        <v>-4.04210526315789</v>
      </c>
      <c r="E43" s="165" t="n">
        <v>1761</v>
      </c>
      <c r="F43" s="166" t="n">
        <v>-7.02217529039071</v>
      </c>
      <c r="G43" s="165" t="n">
        <v>1</v>
      </c>
      <c r="H43" s="166" t="n">
        <v>-98.3870967741936</v>
      </c>
      <c r="I43" s="165" t="n">
        <v>787</v>
      </c>
      <c r="J43" s="167" t="n">
        <v>-27.5322283609576</v>
      </c>
    </row>
    <row r="44" customFormat="false" ht="13.5" hidden="false" customHeight="false" outlineLevel="0" collapsed="false">
      <c r="A44" s="169" t="n">
        <v>38</v>
      </c>
      <c r="B44" s="170" t="s">
        <v>49</v>
      </c>
      <c r="C44" s="165" t="n">
        <v>2727</v>
      </c>
      <c r="D44" s="166" t="n">
        <v>-11.0567514677104</v>
      </c>
      <c r="E44" s="165" t="n">
        <v>1486</v>
      </c>
      <c r="F44" s="166" t="n">
        <v>-32.6687811508836</v>
      </c>
      <c r="G44" s="165" t="n">
        <v>74</v>
      </c>
      <c r="H44" s="166" t="n">
        <v>155.172413793103</v>
      </c>
      <c r="I44" s="165" t="n">
        <v>994</v>
      </c>
      <c r="J44" s="167" t="n">
        <v>-11.3291703835861</v>
      </c>
    </row>
    <row r="45" customFormat="false" ht="13.5" hidden="false" customHeight="false" outlineLevel="0" collapsed="false">
      <c r="A45" s="169" t="n">
        <v>39</v>
      </c>
      <c r="B45" s="170" t="s">
        <v>50</v>
      </c>
      <c r="C45" s="165" t="n">
        <v>1141</v>
      </c>
      <c r="D45" s="166" t="n">
        <v>-10.1574803149606</v>
      </c>
      <c r="E45" s="165" t="n">
        <v>514</v>
      </c>
      <c r="F45" s="166" t="n">
        <v>-16.9628432956381</v>
      </c>
      <c r="G45" s="165" t="n">
        <v>21</v>
      </c>
      <c r="H45" s="166" t="n">
        <v>-62.5</v>
      </c>
      <c r="I45" s="165" t="n">
        <v>355</v>
      </c>
      <c r="J45" s="167" t="n">
        <v>-35.3369763205829</v>
      </c>
    </row>
    <row r="46" customFormat="false" ht="18" hidden="false" customHeight="true" outlineLevel="0" collapsed="false">
      <c r="A46" s="169" t="n">
        <v>40</v>
      </c>
      <c r="B46" s="170" t="s">
        <v>51</v>
      </c>
      <c r="C46" s="165" t="n">
        <v>7624</v>
      </c>
      <c r="D46" s="166" t="n">
        <v>-5.87654320987654</v>
      </c>
      <c r="E46" s="165" t="n">
        <v>17497</v>
      </c>
      <c r="F46" s="166" t="n">
        <v>-6.21247855917667</v>
      </c>
      <c r="G46" s="165" t="n">
        <v>934</v>
      </c>
      <c r="H46" s="166" t="n">
        <v>705.172413793103</v>
      </c>
      <c r="I46" s="165" t="n">
        <v>9152</v>
      </c>
      <c r="J46" s="167" t="n">
        <v>-19.5287083443243</v>
      </c>
    </row>
    <row r="47" customFormat="false" ht="13.5" hidden="false" customHeight="false" outlineLevel="0" collapsed="false">
      <c r="A47" s="169" t="n">
        <v>41</v>
      </c>
      <c r="B47" s="170" t="s">
        <v>52</v>
      </c>
      <c r="C47" s="165" t="n">
        <v>1872</v>
      </c>
      <c r="D47" s="166" t="n">
        <v>-4.68431771894093</v>
      </c>
      <c r="E47" s="165" t="n">
        <v>1835</v>
      </c>
      <c r="F47" s="166" t="n">
        <v>-20.7000864304235</v>
      </c>
      <c r="G47" s="165" t="n">
        <v>85</v>
      </c>
      <c r="H47" s="166" t="n">
        <v>-24.7787610619469</v>
      </c>
      <c r="I47" s="165" t="n">
        <v>840</v>
      </c>
      <c r="J47" s="167" t="n">
        <v>-17.7277179236043</v>
      </c>
    </row>
    <row r="48" customFormat="false" ht="13.5" hidden="false" customHeight="false" outlineLevel="0" collapsed="false">
      <c r="A48" s="169" t="n">
        <v>42</v>
      </c>
      <c r="B48" s="170" t="s">
        <v>53</v>
      </c>
      <c r="C48" s="165" t="n">
        <v>2103</v>
      </c>
      <c r="D48" s="166" t="n">
        <v>-12.6298296634815</v>
      </c>
      <c r="E48" s="165" t="n">
        <v>2876</v>
      </c>
      <c r="F48" s="166" t="n">
        <v>-22.6673837052971</v>
      </c>
      <c r="G48" s="165" t="n">
        <v>143</v>
      </c>
      <c r="H48" s="166" t="n">
        <v>123.4375</v>
      </c>
      <c r="I48" s="165" t="n">
        <v>1007</v>
      </c>
      <c r="J48" s="167" t="n">
        <v>-44.9726775956284</v>
      </c>
    </row>
    <row r="49" customFormat="false" ht="13.5" hidden="false" customHeight="false" outlineLevel="0" collapsed="false">
      <c r="A49" s="169" t="n">
        <v>43</v>
      </c>
      <c r="B49" s="170" t="s">
        <v>54</v>
      </c>
      <c r="C49" s="165" t="n">
        <v>4097</v>
      </c>
      <c r="D49" s="166" t="n">
        <v>-4.58779692594318</v>
      </c>
      <c r="E49" s="165" t="n">
        <v>7722</v>
      </c>
      <c r="F49" s="166" t="n">
        <v>11.525129982669</v>
      </c>
      <c r="G49" s="165" t="n">
        <v>75</v>
      </c>
      <c r="H49" s="166" t="n">
        <v>-18.4782608695652</v>
      </c>
      <c r="I49" s="165" t="n">
        <v>2539</v>
      </c>
      <c r="J49" s="167" t="n">
        <v>7.08561788274989</v>
      </c>
    </row>
    <row r="50" customFormat="false" ht="13.5" hidden="false" customHeight="false" outlineLevel="0" collapsed="false">
      <c r="A50" s="169" t="n">
        <v>44</v>
      </c>
      <c r="B50" s="170" t="s">
        <v>55</v>
      </c>
      <c r="C50" s="165" t="n">
        <v>2245</v>
      </c>
      <c r="D50" s="166" t="n">
        <v>-1.10132158590308</v>
      </c>
      <c r="E50" s="165" t="n">
        <v>2811</v>
      </c>
      <c r="F50" s="166" t="n">
        <v>7.70114942528734</v>
      </c>
      <c r="G50" s="165" t="n">
        <v>189</v>
      </c>
      <c r="H50" s="166" t="n">
        <v>410.810810810811</v>
      </c>
      <c r="I50" s="165" t="n">
        <v>1462</v>
      </c>
      <c r="J50" s="167" t="n">
        <v>19.1524042379788</v>
      </c>
    </row>
    <row r="51" customFormat="false" ht="18" hidden="false" customHeight="true" outlineLevel="0" collapsed="false">
      <c r="A51" s="169" t="n">
        <v>45</v>
      </c>
      <c r="B51" s="170" t="s">
        <v>56</v>
      </c>
      <c r="C51" s="165" t="n">
        <v>2289</v>
      </c>
      <c r="D51" s="166" t="n">
        <v>-4.625</v>
      </c>
      <c r="E51" s="165" t="n">
        <v>2013</v>
      </c>
      <c r="F51" s="166" t="n">
        <v>-18.8960515713135</v>
      </c>
      <c r="G51" s="165" t="n">
        <v>25</v>
      </c>
      <c r="H51" s="166" t="n">
        <v>19.0476190476191</v>
      </c>
      <c r="I51" s="165" t="n">
        <v>1064</v>
      </c>
      <c r="J51" s="167" t="n">
        <v>-6.99300699300699</v>
      </c>
    </row>
    <row r="52" customFormat="false" ht="13.5" hidden="false" customHeight="false" outlineLevel="0" collapsed="false">
      <c r="A52" s="169" t="n">
        <v>46</v>
      </c>
      <c r="B52" s="170" t="s">
        <v>57</v>
      </c>
      <c r="C52" s="165" t="n">
        <v>3419</v>
      </c>
      <c r="D52" s="166" t="n">
        <v>-6.96598639455782</v>
      </c>
      <c r="E52" s="165" t="n">
        <v>2824</v>
      </c>
      <c r="F52" s="166" t="n">
        <v>-9.86275135652728</v>
      </c>
      <c r="G52" s="165" t="n">
        <v>160</v>
      </c>
      <c r="H52" s="166" t="n">
        <v>-58.656330749354</v>
      </c>
      <c r="I52" s="165" t="n">
        <v>1724</v>
      </c>
      <c r="J52" s="167" t="n">
        <v>-9.50131233595801</v>
      </c>
    </row>
    <row r="53" customFormat="false" ht="13.5" hidden="false" customHeight="false" outlineLevel="0" collapsed="false">
      <c r="A53" s="169" t="n">
        <v>47</v>
      </c>
      <c r="B53" s="170" t="s">
        <v>58</v>
      </c>
      <c r="C53" s="165" t="n">
        <v>2252</v>
      </c>
      <c r="D53" s="166" t="n">
        <v>-10.3146156909598</v>
      </c>
      <c r="E53" s="165" t="n">
        <v>5202</v>
      </c>
      <c r="F53" s="166" t="n">
        <v>24.1231209735147</v>
      </c>
      <c r="G53" s="165" t="n">
        <v>84</v>
      </c>
      <c r="H53" s="166" t="n">
        <v>-32.258064516129</v>
      </c>
      <c r="I53" s="165" t="n">
        <v>2165</v>
      </c>
      <c r="J53" s="167" t="n">
        <v>-25.0865051903114</v>
      </c>
    </row>
    <row r="54" customFormat="false" ht="5.25" hidden="false" customHeight="true" outlineLevel="0" collapsed="false">
      <c r="A54" s="171"/>
      <c r="B54" s="172"/>
      <c r="C54" s="173"/>
      <c r="D54" s="174"/>
      <c r="E54" s="175"/>
      <c r="F54" s="174"/>
      <c r="G54" s="175"/>
      <c r="H54" s="174"/>
      <c r="I54" s="175"/>
      <c r="J54" s="176"/>
    </row>
    <row r="55" customFormat="false" ht="13.5" hidden="false" customHeight="false" outlineLevel="0" collapsed="false">
      <c r="A55" s="177" t="s">
        <v>59</v>
      </c>
      <c r="B55" s="101"/>
      <c r="C55" s="154"/>
      <c r="D55" s="154"/>
      <c r="E55" s="154"/>
      <c r="F55" s="154"/>
      <c r="G55" s="154"/>
      <c r="H55" s="154"/>
      <c r="I55" s="154"/>
      <c r="J55" s="154"/>
    </row>
    <row r="56" customFormat="false" ht="13.5" hidden="false" customHeight="false" outlineLevel="0" collapsed="false">
      <c r="E56" s="178"/>
    </row>
  </sheetData>
  <mergeCells count="6">
    <mergeCell ref="A1:J1"/>
    <mergeCell ref="C3:C4"/>
    <mergeCell ref="E3:E4"/>
    <mergeCell ref="G3:G4"/>
    <mergeCell ref="I3:I4"/>
    <mergeCell ref="A6:B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0:32:02Z</dcterms:created>
  <dc:creator>90003</dc:creator>
  <dc:description/>
  <dc:language>en-US</dc:language>
  <cp:lastModifiedBy>深澤佐江子</cp:lastModifiedBy>
  <cp:lastPrinted>2019-06-17T05:40:48Z</cp:lastPrinted>
  <dcterms:modified xsi:type="dcterms:W3CDTF">2025-07-09T05:07:52Z</dcterms:modified>
  <cp:revision>0</cp:revision>
  <dc:subject/>
  <dc:title/>
</cp:coreProperties>
</file>