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表28" sheetId="1" state="visible" r:id="rId2"/>
    <sheet name="表29" sheetId="2" state="visible" r:id="rId3"/>
    <sheet name="表30" sheetId="3" state="visible" r:id="rId4"/>
    <sheet name="表31" sheetId="4" state="visible" r:id="rId5"/>
  </sheets>
  <definedNames>
    <definedName function="false" hidden="false" localSheetId="2" name="_xlnm.Print_Area" vbProcedure="false">表30!$A$1:$R$49</definedName>
    <definedName function="false" hidden="false" localSheetId="3" name="_xlnm.Print_Area" vbProcedure="false">表3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919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主要金融指標</t>
    </r>
  </si>
  <si>
    <t xml:space="preserve">（単位：億円，％）</t>
  </si>
  <si>
    <t xml:space="preserve">区分</t>
  </si>
  <si>
    <t xml:space="preserve">日銀券
平均発行
残　高</t>
  </si>
  <si>
    <r>
      <rPr>
        <sz val="10"/>
        <rFont val="Noto Sans"/>
        <family val="2"/>
      </rPr>
      <t xml:space="preserve">マネー
ストック
Ｍ</t>
    </r>
    <r>
      <rPr>
        <vertAlign val="subscript"/>
        <sz val="10"/>
        <rFont val="Noto Sans"/>
        <family val="2"/>
      </rPr>
      <t xml:space="preserve">２</t>
    </r>
  </si>
  <si>
    <t xml:space="preserve">国内銀行
貸出残高</t>
  </si>
  <si>
    <t xml:space="preserve">国内銀行貸出
約定平均金利
年（月）</t>
  </si>
  <si>
    <r>
      <rPr>
        <sz val="10"/>
        <rFont val="Noto Sans"/>
        <family val="2"/>
      </rPr>
      <t xml:space="preserve">日経平均株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中平均値</t>
    </r>
    <r>
      <rPr>
        <sz val="10"/>
        <rFont val="ＭＳ 明朝"/>
        <family val="1"/>
        <charset val="128"/>
      </rPr>
      <t xml:space="preserve">)
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r>
      <rPr>
        <sz val="10"/>
        <rFont val="Noto Sans"/>
        <family val="2"/>
      </rPr>
      <t xml:space="preserve">前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9"/>
        <rFont val="Noto Sans"/>
        <family val="2"/>
      </rPr>
      <t xml:space="preserve">前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昭和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←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「証券関係主要指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参照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</si>
  <si>
    <t xml:space="preserve">r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t xml:space="preserve">（注）１．日銀券平均発行残高の年度は各月の単純平均である。</t>
  </si>
  <si>
    <t xml:space="preserve">　　　２．国内銀行貸出約定平均金利は月末の値であり、年度はその平均である。</t>
  </si>
  <si>
    <r>
      <rPr>
        <sz val="9"/>
        <rFont val="Noto Sans"/>
        <family val="2"/>
      </rPr>
      <t xml:space="preserve">　　　 ３．日本銀行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公表分から「マネーサプライ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+CD</t>
    </r>
    <r>
      <rPr>
        <sz val="9"/>
        <rFont val="Noto Sans"/>
        <family val="2"/>
      </rPr>
      <t xml:space="preserve">」の内容の見直しを行うとともに統計名称を「マネーストック</t>
    </r>
    <r>
      <rPr>
        <sz val="9"/>
        <rFont val="ＭＳ 明朝"/>
        <family val="1"/>
        <charset val="128"/>
      </rPr>
      <t xml:space="preserve">M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に</t>
    </r>
  </si>
  <si>
    <t xml:space="preserve">　　　　　変更した。</t>
  </si>
  <si>
    <t xml:space="preserve">（資料）　日本銀行ホームページ、 Ｃ 日本経済新聞社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主　要　金　利</t>
    </r>
  </si>
  <si>
    <r>
      <rPr>
        <b val="true"/>
        <sz val="9"/>
        <rFont val="Noto Sans"/>
        <family val="2"/>
      </rPr>
      <t xml:space="preserve">※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号から掲載しません。</t>
    </r>
  </si>
  <si>
    <r>
      <rPr>
        <sz val="9"/>
        <rFont val="Noto Sans"/>
        <family val="2"/>
      </rPr>
      <t xml:space="preserve">（単位：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基準割引率および基準貸付利率</t>
  </si>
  <si>
    <t xml:space="preserve">短期プライム・
レート</t>
  </si>
  <si>
    <r>
      <rPr>
        <sz val="8"/>
        <rFont val="Noto Sans"/>
        <family val="2"/>
      </rPr>
      <t xml:space="preserve">譲渡性預金
平均金利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規発行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貸付信託の
予想配当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金融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付国債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国債金利</t>
  </si>
  <si>
    <t xml:space="preserve">長期プライム・
レート</t>
  </si>
  <si>
    <t xml:space="preserve">財　　投</t>
  </si>
  <si>
    <t xml:space="preserve">実施日</t>
  </si>
  <si>
    <t xml:space="preserve">年利率</t>
  </si>
  <si>
    <t xml:space="preserve">実施月</t>
  </si>
  <si>
    <t xml:space="preserve">表面利率</t>
  </si>
  <si>
    <t xml:space="preserve">利回り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0</t>
  </si>
  <si>
    <t xml:space="preserve">3.10</t>
  </si>
  <si>
    <t xml:space="preserve">4. 7</t>
  </si>
  <si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9. 8</t>
  </si>
  <si>
    <t xml:space="preserve">4. 1</t>
  </si>
  <si>
    <t xml:space="preserve">5. 9</t>
  </si>
  <si>
    <t xml:space="preserve">6. 1</t>
  </si>
  <si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 3</t>
  </si>
  <si>
    <t xml:space="preserve">8. 3</t>
  </si>
  <si>
    <t xml:space="preserve">9. 3</t>
  </si>
  <si>
    <t xml:space="preserve">10. 3</t>
  </si>
  <si>
    <t xml:space="preserve">1.7</t>
  </si>
  <si>
    <t xml:space="preserve">11. 2</t>
  </si>
  <si>
    <t xml:space="preserve">12. 4</t>
  </si>
  <si>
    <t xml:space="preserve">1. 4</t>
  </si>
  <si>
    <t xml:space="preserve">2. 8</t>
  </si>
  <si>
    <t xml:space="preserve">1.9</t>
  </si>
  <si>
    <t xml:space="preserve">3. 5</t>
  </si>
  <si>
    <t xml:space="preserve">4. 2</t>
  </si>
  <si>
    <t xml:space="preserve">1.8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t xml:space="preserve">1.6</t>
  </si>
  <si>
    <t xml:space="preserve">9. 2</t>
  </si>
  <si>
    <t xml:space="preserve">11.1</t>
  </si>
  <si>
    <t xml:space="preserve">1.4</t>
  </si>
  <si>
    <t xml:space="preserve">12.3</t>
  </si>
  <si>
    <t xml:space="preserve">1.3</t>
  </si>
  <si>
    <t xml:space="preserve">1. 6</t>
  </si>
  <si>
    <t xml:space="preserve">2.13</t>
  </si>
  <si>
    <t xml:space="preserve">1.2</t>
  </si>
  <si>
    <t xml:space="preserve">3.12</t>
  </si>
  <si>
    <t xml:space="preserve">1.0</t>
  </si>
  <si>
    <t xml:space="preserve">4.11</t>
  </si>
  <si>
    <t xml:space="preserve">0.9</t>
  </si>
  <si>
    <t xml:space="preserve">5.16</t>
  </si>
  <si>
    <t xml:space="preserve">0.8</t>
  </si>
  <si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1</t>
  </si>
  <si>
    <t xml:space="preserve">0.7</t>
  </si>
  <si>
    <t xml:space="preserve">7.11</t>
  </si>
  <si>
    <t xml:space="preserve">8.13</t>
  </si>
  <si>
    <t xml:space="preserve">9.10</t>
  </si>
  <si>
    <t xml:space="preserve">10.10</t>
  </si>
  <si>
    <t xml:space="preserve">11.14</t>
  </si>
  <si>
    <t xml:space="preserve">12.10</t>
  </si>
  <si>
    <t xml:space="preserve">1.19</t>
  </si>
  <si>
    <t xml:space="preserve">2.12</t>
  </si>
  <si>
    <t xml:space="preserve">1.5</t>
  </si>
  <si>
    <t xml:space="preserve">4.14</t>
  </si>
  <si>
    <t xml:space="preserve">5.19</t>
  </si>
  <si>
    <r>
      <rPr>
        <sz val="9"/>
        <rFont val="ＭＳ 明朝"/>
        <family val="1"/>
        <charset val="128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 9</t>
  </si>
  <si>
    <t xml:space="preserve">7.14</t>
  </si>
  <si>
    <t xml:space="preserve">2.1</t>
  </si>
  <si>
    <t xml:space="preserve">8.11</t>
  </si>
  <si>
    <t xml:space="preserve">10.14</t>
  </si>
  <si>
    <t xml:space="preserve">11.11</t>
  </si>
  <si>
    <t xml:space="preserve">1.17</t>
  </si>
  <si>
    <t xml:space="preserve">2.14</t>
  </si>
  <si>
    <t xml:space="preserve">3.11</t>
  </si>
  <si>
    <t xml:space="preserve">4.13</t>
  </si>
  <si>
    <t xml:space="preserve">5.18</t>
  </si>
  <si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6.10</t>
  </si>
  <si>
    <t xml:space="preserve">7.13</t>
  </si>
  <si>
    <t xml:space="preserve">8.10</t>
  </si>
  <si>
    <t xml:space="preserve">9.9</t>
  </si>
  <si>
    <t xml:space="preserve">10.13</t>
  </si>
  <si>
    <t xml:space="preserve">11.10</t>
  </si>
  <si>
    <t xml:space="preserve">12.9</t>
  </si>
  <si>
    <t xml:space="preserve">2.10</t>
  </si>
  <si>
    <t xml:space="preserve">4.12</t>
  </si>
  <si>
    <t xml:space="preserve">5.17</t>
  </si>
  <si>
    <t xml:space="preserve">2.2</t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7.12</t>
  </si>
  <si>
    <t xml:space="preserve">3.0</t>
  </si>
  <si>
    <t xml:space="preserve">9.8</t>
  </si>
  <si>
    <t xml:space="preserve">9.13</t>
  </si>
  <si>
    <t xml:space="preserve">0.90</t>
  </si>
  <si>
    <t xml:space="preserve">12.03</t>
  </si>
  <si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00</t>
  </si>
  <si>
    <t xml:space="preserve">1.10</t>
  </si>
  <si>
    <t xml:space="preserve">3.110</t>
  </si>
  <si>
    <t xml:space="preserve">1.20</t>
  </si>
  <si>
    <t xml:space="preserve">1.40</t>
  </si>
  <si>
    <t xml:space="preserve">5.10</t>
  </si>
  <si>
    <t xml:space="preserve">0.80</t>
  </si>
  <si>
    <r>
      <rPr>
        <sz val="9"/>
        <rFont val="ＭＳ 明朝"/>
        <family val="1"/>
        <charset val="128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.7</t>
  </si>
  <si>
    <t xml:space="preserve">2.633</t>
  </si>
  <si>
    <t xml:space="preserve">2.6</t>
  </si>
  <si>
    <t xml:space="preserve">2.495</t>
  </si>
  <si>
    <t xml:space="preserve">2.543</t>
  </si>
  <si>
    <t xml:space="preserve">2.5</t>
  </si>
  <si>
    <t xml:space="preserve">2.506</t>
  </si>
  <si>
    <t xml:space="preserve">5.21</t>
  </si>
  <si>
    <t xml:space="preserve">2.4</t>
  </si>
  <si>
    <t xml:space="preserve">2.295</t>
  </si>
  <si>
    <t xml:space="preserve">5.14</t>
  </si>
  <si>
    <t xml:space="preserve">6.21</t>
  </si>
  <si>
    <t xml:space="preserve">2.594</t>
  </si>
  <si>
    <t xml:space="preserve">7.21</t>
  </si>
  <si>
    <t xml:space="preserve">2.572</t>
  </si>
  <si>
    <t xml:space="preserve">7.10</t>
  </si>
  <si>
    <t xml:space="preserve">2.422</t>
  </si>
  <si>
    <t xml:space="preserve">9.21</t>
  </si>
  <si>
    <t xml:space="preserve">2.3</t>
  </si>
  <si>
    <t xml:space="preserve">2.249</t>
  </si>
  <si>
    <t xml:space="preserve">10.21</t>
  </si>
  <si>
    <t xml:space="preserve">0.65</t>
  </si>
  <si>
    <t xml:space="preserve">2.139</t>
  </si>
  <si>
    <t xml:space="preserve">10.15</t>
  </si>
  <si>
    <t xml:space="preserve">1.928</t>
  </si>
  <si>
    <t xml:space="preserve">1.991</t>
  </si>
  <si>
    <r>
      <rPr>
        <sz val="9"/>
        <rFont val="ＭＳ 明朝"/>
        <family val="1"/>
        <charset val="128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</t>
  </si>
  <si>
    <t xml:space="preserve">1.825</t>
  </si>
  <si>
    <t xml:space="preserve">2.033</t>
  </si>
  <si>
    <t xml:space="preserve">1.857</t>
  </si>
  <si>
    <t xml:space="preserve">1.809</t>
  </si>
  <si>
    <t xml:space="preserve">5.8</t>
  </si>
  <si>
    <t xml:space="preserve">0.60</t>
  </si>
  <si>
    <t xml:space="preserve">1.509</t>
  </si>
  <si>
    <t xml:space="preserve">0.70</t>
  </si>
  <si>
    <t xml:space="preserve">1.529</t>
  </si>
  <si>
    <t xml:space="preserve">1.721</t>
  </si>
  <si>
    <t xml:space="preserve">9.16</t>
  </si>
  <si>
    <t xml:space="preserve">1.396</t>
  </si>
  <si>
    <t xml:space="preserve">0.55</t>
  </si>
  <si>
    <t xml:space="preserve">0.828</t>
  </si>
  <si>
    <t xml:space="preserve">10.9</t>
  </si>
  <si>
    <t xml:space="preserve">11.21</t>
  </si>
  <si>
    <t xml:space="preserve">0.50</t>
  </si>
  <si>
    <t xml:space="preserve">0.895</t>
  </si>
  <si>
    <t xml:space="preserve">1.1</t>
  </si>
  <si>
    <t xml:space="preserve">0.972</t>
  </si>
  <si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869</t>
  </si>
  <si>
    <t xml:space="preserve">1.853</t>
  </si>
  <si>
    <t xml:space="preserve">3.18</t>
  </si>
  <si>
    <t xml:space="preserve">1.375</t>
  </si>
  <si>
    <t xml:space="preserve">3.23</t>
  </si>
  <si>
    <t xml:space="preserve">1.836</t>
  </si>
  <si>
    <t xml:space="preserve">4.21</t>
  </si>
  <si>
    <t xml:space="preserve">0.40</t>
  </si>
  <si>
    <t xml:space="preserve">1.890</t>
  </si>
  <si>
    <t xml:space="preserve">4.9</t>
  </si>
  <si>
    <t xml:space="preserve">0.30</t>
  </si>
  <si>
    <t xml:space="preserve">1.435</t>
  </si>
  <si>
    <t xml:space="preserve">5.11</t>
  </si>
  <si>
    <t xml:space="preserve">1.311</t>
  </si>
  <si>
    <t xml:space="preserve">1.673</t>
  </si>
  <si>
    <t xml:space="preserve">7.9</t>
  </si>
  <si>
    <t xml:space="preserve">8.21</t>
  </si>
  <si>
    <t xml:space="preserve">1.700</t>
  </si>
  <si>
    <t xml:space="preserve">0.35</t>
  </si>
  <si>
    <t xml:space="preserve">1.917</t>
  </si>
  <si>
    <t xml:space="preserve">1.705</t>
  </si>
  <si>
    <t xml:space="preserve">10.8</t>
  </si>
  <si>
    <t xml:space="preserve">(11.9.21)</t>
  </si>
  <si>
    <t xml:space="preserve">(0.35)</t>
  </si>
  <si>
    <t xml:space="preserve">1.758</t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698</t>
  </si>
  <si>
    <t xml:space="preserve">(1.21)</t>
  </si>
  <si>
    <t xml:space="preserve">(0.30)</t>
  </si>
  <si>
    <t xml:space="preserve">0.948</t>
  </si>
  <si>
    <t xml:space="preserve">1.626</t>
  </si>
  <si>
    <t xml:space="preserve">1.106</t>
  </si>
  <si>
    <t xml:space="preserve">1.762</t>
  </si>
  <si>
    <t xml:space="preserve">H10.4.1</t>
  </si>
  <si>
    <t xml:space="preserve">1.812</t>
  </si>
  <si>
    <t xml:space="preserve">0.25</t>
  </si>
  <si>
    <t xml:space="preserve">1.25</t>
  </si>
  <si>
    <t xml:space="preserve">1.074</t>
  </si>
  <si>
    <t xml:space="preserve">1.680</t>
  </si>
  <si>
    <t xml:space="preserve">( 5.21)</t>
  </si>
  <si>
    <t xml:space="preserve">(0.25)</t>
  </si>
  <si>
    <t xml:space="preserve">1.636</t>
  </si>
  <si>
    <t xml:space="preserve">1.622</t>
  </si>
  <si>
    <t xml:space="preserve">8.24</t>
  </si>
  <si>
    <t xml:space="preserve">1.30</t>
  </si>
  <si>
    <t xml:space="preserve">1.246</t>
  </si>
  <si>
    <t xml:space="preserve">1.669</t>
  </si>
  <si>
    <t xml:space="preserve">2.20</t>
  </si>
  <si>
    <t xml:space="preserve">1.50</t>
  </si>
  <si>
    <t xml:space="preserve">1.293</t>
  </si>
  <si>
    <t xml:space="preserve">1.717</t>
  </si>
  <si>
    <t xml:space="preserve">2.40</t>
  </si>
  <si>
    <t xml:space="preserve">1.189</t>
  </si>
  <si>
    <t xml:space="preserve">10.11</t>
  </si>
  <si>
    <t xml:space="preserve">2.30</t>
  </si>
  <si>
    <t xml:space="preserve">(12.10.21)</t>
  </si>
  <si>
    <t xml:space="preserve">1.35</t>
  </si>
  <si>
    <t xml:space="preserve">1.085</t>
  </si>
  <si>
    <t xml:space="preserve">12.21</t>
  </si>
  <si>
    <t xml:space="preserve">0.275</t>
  </si>
  <si>
    <t xml:space="preserve">1.663</t>
  </si>
  <si>
    <t xml:space="preserve">12.8</t>
  </si>
  <si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904</t>
  </si>
  <si>
    <t xml:space="preserve">1.504</t>
  </si>
  <si>
    <t xml:space="preserve">0.20</t>
  </si>
  <si>
    <t xml:space="preserve">0.883</t>
  </si>
  <si>
    <t xml:space="preserve">2.9</t>
  </si>
  <si>
    <t xml:space="preserve">3. 1</t>
  </si>
  <si>
    <t xml:space="preserve">0.630</t>
  </si>
  <si>
    <t xml:space="preserve">3.9</t>
  </si>
  <si>
    <t xml:space="preserve">1.90</t>
  </si>
  <si>
    <t xml:space="preserve">0.10</t>
  </si>
  <si>
    <t xml:space="preserve">4.10</t>
  </si>
  <si>
    <t xml:space="preserve">0.5</t>
  </si>
  <si>
    <t xml:space="preserve">0.519</t>
  </si>
  <si>
    <t xml:space="preserve">1.260</t>
  </si>
  <si>
    <t xml:space="preserve">0.465</t>
  </si>
  <si>
    <t xml:space="preserve">0.4</t>
  </si>
  <si>
    <t xml:space="preserve">0.356</t>
  </si>
  <si>
    <t xml:space="preserve">6.8</t>
  </si>
  <si>
    <t xml:space="preserve">1.60</t>
  </si>
  <si>
    <t xml:space="preserve">0.445</t>
  </si>
  <si>
    <t xml:space="preserve">(7.21)</t>
  </si>
  <si>
    <t xml:space="preserve">0.514</t>
  </si>
  <si>
    <t xml:space="preserve">9.19</t>
  </si>
  <si>
    <t xml:space="preserve">0.477</t>
  </si>
  <si>
    <t xml:space="preserve">1.332</t>
  </si>
  <si>
    <t xml:space="preserve">1.70</t>
  </si>
  <si>
    <t xml:space="preserve">0.424</t>
  </si>
  <si>
    <t xml:space="preserve">0.05</t>
  </si>
  <si>
    <t xml:space="preserve">0.75</t>
  </si>
  <si>
    <t xml:space="preserve">0.6</t>
  </si>
  <si>
    <t xml:space="preserve">0.556</t>
  </si>
  <si>
    <t xml:space="preserve">1.296</t>
  </si>
  <si>
    <t xml:space="preserve">11.9</t>
  </si>
  <si>
    <t xml:space="preserve">(11.21)</t>
  </si>
  <si>
    <t xml:space="preserve">(0.05)</t>
  </si>
  <si>
    <t xml:space="preserve">0.95</t>
  </si>
  <si>
    <t xml:space="preserve">12.11</t>
  </si>
  <si>
    <t xml:space="preserve">1.85</t>
  </si>
  <si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3.11.21)</t>
  </si>
  <si>
    <t xml:space="preserve">0.535</t>
  </si>
  <si>
    <t xml:space="preserve">1.315</t>
  </si>
  <si>
    <t xml:space="preserve">2.00</t>
  </si>
  <si>
    <t xml:space="preserve">0.621</t>
  </si>
  <si>
    <t xml:space="preserve">1.378</t>
  </si>
  <si>
    <t xml:space="preserve">2.8</t>
  </si>
  <si>
    <t xml:space="preserve">3.21</t>
  </si>
  <si>
    <t xml:space="preserve">0.07</t>
  </si>
  <si>
    <t xml:space="preserve">0.654</t>
  </si>
  <si>
    <t xml:space="preserve">1.495</t>
  </si>
  <si>
    <t xml:space="preserve">3.8</t>
  </si>
  <si>
    <t xml:space="preserve">0.508</t>
  </si>
  <si>
    <t xml:space="preserve">1.399</t>
  </si>
  <si>
    <t xml:space="preserve">(4.21)</t>
  </si>
  <si>
    <t xml:space="preserve">0.491</t>
  </si>
  <si>
    <t xml:space="preserve">1.380</t>
  </si>
  <si>
    <t xml:space="preserve">1.05</t>
  </si>
  <si>
    <t xml:space="preserve">0.500</t>
  </si>
  <si>
    <t xml:space="preserve">1.365</t>
  </si>
  <si>
    <t xml:space="preserve">1.95</t>
  </si>
  <si>
    <t xml:space="preserve">0.435</t>
  </si>
  <si>
    <t xml:space="preserve">1.289</t>
  </si>
  <si>
    <t xml:space="preserve">0.391</t>
  </si>
  <si>
    <t xml:space="preserve">1.241</t>
  </si>
  <si>
    <t xml:space="preserve">8.9</t>
  </si>
  <si>
    <t xml:space="preserve">0.3</t>
  </si>
  <si>
    <t xml:space="preserve">0.308</t>
  </si>
  <si>
    <t xml:space="preserve">1.202</t>
  </si>
  <si>
    <t xml:space="preserve">0.285</t>
  </si>
  <si>
    <t xml:space="preserve">1.029</t>
  </si>
  <si>
    <t xml:space="preserve">0.320</t>
  </si>
  <si>
    <t xml:space="preserve">1.007</t>
  </si>
  <si>
    <t xml:space="preserve">1.65</t>
  </si>
  <si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68</t>
  </si>
  <si>
    <t xml:space="preserve">0.849</t>
  </si>
  <si>
    <t xml:space="preserve">2.24</t>
  </si>
  <si>
    <t xml:space="preserve">0.04</t>
  </si>
  <si>
    <t xml:space="preserve">0.287</t>
  </si>
  <si>
    <t xml:space="preserve">0.808</t>
  </si>
  <si>
    <t xml:space="preserve">1.55</t>
  </si>
  <si>
    <t xml:space="preserve">(2.24)</t>
  </si>
  <si>
    <t xml:space="preserve">0.253</t>
  </si>
  <si>
    <t xml:space="preserve">0.758</t>
  </si>
  <si>
    <t xml:space="preserve">0.628</t>
  </si>
  <si>
    <t xml:space="preserve">5. 1</t>
  </si>
  <si>
    <t xml:space="preserve">0.03</t>
  </si>
  <si>
    <t xml:space="preserve">0.45</t>
  </si>
  <si>
    <t xml:space="preserve">0.2</t>
  </si>
  <si>
    <t xml:space="preserve">0.191</t>
  </si>
  <si>
    <t xml:space="preserve">0.548</t>
  </si>
  <si>
    <t xml:space="preserve">5.9</t>
  </si>
  <si>
    <t xml:space="preserve">(5. 1)</t>
  </si>
  <si>
    <t xml:space="preserve">0.153</t>
  </si>
  <si>
    <t xml:space="preserve">0.470</t>
  </si>
  <si>
    <t xml:space="preserve">0.489</t>
  </si>
  <si>
    <t xml:space="preserve">0.965</t>
  </si>
  <si>
    <t xml:space="preserve">0.306</t>
  </si>
  <si>
    <t xml:space="preserve">0.983</t>
  </si>
  <si>
    <t xml:space="preserve">8.8</t>
  </si>
  <si>
    <t xml:space="preserve">0.833</t>
  </si>
  <si>
    <t xml:space="preserve">1.518</t>
  </si>
  <si>
    <t xml:space="preserve">0.560</t>
  </si>
  <si>
    <t xml:space="preserve">1.433</t>
  </si>
  <si>
    <t xml:space="preserve">0.685</t>
  </si>
  <si>
    <t xml:space="preserve">1.511</t>
  </si>
  <si>
    <t xml:space="preserve">1.80</t>
  </si>
  <si>
    <t xml:space="preserve">0.622</t>
  </si>
  <si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(H15.5.1)</t>
  </si>
  <si>
    <t xml:space="preserve">0.539</t>
  </si>
  <si>
    <t xml:space="preserve">1.320</t>
  </si>
  <si>
    <t xml:space="preserve">0.476</t>
  </si>
  <si>
    <t xml:space="preserve">1.263</t>
  </si>
  <si>
    <t xml:space="preserve">0.587</t>
  </si>
  <si>
    <t xml:space="preserve">1.309</t>
  </si>
  <si>
    <t xml:space="preserve">0.697</t>
  </si>
  <si>
    <t xml:space="preserve">1.464</t>
  </si>
  <si>
    <t xml:space="preserve">0.608</t>
  </si>
  <si>
    <t xml:space="preserve">1.500</t>
  </si>
  <si>
    <t xml:space="preserve">0.818</t>
  </si>
  <si>
    <t xml:space="preserve">1.512</t>
  </si>
  <si>
    <t xml:space="preserve">0.842</t>
  </si>
  <si>
    <t xml:space="preserve">1.748</t>
  </si>
  <si>
    <t xml:space="preserve">0.85</t>
  </si>
  <si>
    <t xml:space="preserve">0.774</t>
  </si>
  <si>
    <t xml:space="preserve">1.850</t>
  </si>
  <si>
    <t xml:space="preserve">1.75</t>
  </si>
  <si>
    <t xml:space="preserve">0.741</t>
  </si>
  <si>
    <t xml:space="preserve">0.631</t>
  </si>
  <si>
    <t xml:space="preserve">1.527</t>
  </si>
  <si>
    <t xml:space="preserve">0.657</t>
  </si>
  <si>
    <t xml:space="preserve">1.445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563</t>
  </si>
  <si>
    <t xml:space="preserve">1.256</t>
  </si>
  <si>
    <t xml:space="preserve">0.689</t>
  </si>
  <si>
    <t xml:space="preserve">1.351</t>
  </si>
  <si>
    <t xml:space="preserve">4.8</t>
  </si>
  <si>
    <t xml:space="preserve">5. 2</t>
  </si>
  <si>
    <t xml:space="preserve">0.02</t>
  </si>
  <si>
    <t xml:space="preserve">0.506</t>
  </si>
  <si>
    <t xml:space="preserve">1.284</t>
  </si>
  <si>
    <t xml:space="preserve">0.448</t>
  </si>
  <si>
    <t xml:space="preserve">1.216</t>
  </si>
  <si>
    <t xml:space="preserve">1.45</t>
  </si>
  <si>
    <t xml:space="preserve">0.458</t>
  </si>
  <si>
    <t xml:space="preserve">1.211</t>
  </si>
  <si>
    <t xml:space="preserve">0.672</t>
  </si>
  <si>
    <t xml:space="preserve">1.348</t>
  </si>
  <si>
    <t xml:space="preserve">0.629</t>
  </si>
  <si>
    <t xml:space="preserve">1.325</t>
  </si>
  <si>
    <t xml:space="preserve">0.570</t>
  </si>
  <si>
    <t xml:space="preserve">0.821</t>
  </si>
  <si>
    <t xml:space="preserve">1.475</t>
  </si>
  <si>
    <t xml:space="preserve">10.12</t>
  </si>
  <si>
    <t xml:space="preserve">0.935</t>
  </si>
  <si>
    <t xml:space="preserve">1.546</t>
  </si>
  <si>
    <t xml:space="preserve">0.900</t>
  </si>
  <si>
    <t xml:space="preserve">2.090</t>
  </si>
  <si>
    <t xml:space="preserve">0.854</t>
  </si>
  <si>
    <t xml:space="preserve">1.456</t>
  </si>
  <si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17</t>
  </si>
  <si>
    <t xml:space="preserve">1.420</t>
  </si>
  <si>
    <t xml:space="preserve">1.11</t>
  </si>
  <si>
    <t xml:space="preserve">1.010</t>
  </si>
  <si>
    <t xml:space="preserve">1.523</t>
  </si>
  <si>
    <t xml:space="preserve">1.061</t>
  </si>
  <si>
    <t xml:space="preserve">1.358</t>
  </si>
  <si>
    <t xml:space="preserve">1.838</t>
  </si>
  <si>
    <t xml:space="preserve">2.45</t>
  </si>
  <si>
    <t xml:space="preserve">1.967</t>
  </si>
  <si>
    <t xml:space="preserve">2.50</t>
  </si>
  <si>
    <t xml:space="preserve">1.352</t>
  </si>
  <si>
    <t xml:space="preserve">1.897</t>
  </si>
  <si>
    <t xml:space="preserve">2.470</t>
  </si>
  <si>
    <t xml:space="preserve">6.9</t>
  </si>
  <si>
    <t xml:space="preserve">1.484</t>
  </si>
  <si>
    <t xml:space="preserve">1.981</t>
  </si>
  <si>
    <t xml:space="preserve">2.65</t>
  </si>
  <si>
    <t xml:space="preserve">1.625</t>
  </si>
  <si>
    <t xml:space="preserve">8. 6</t>
  </si>
  <si>
    <t xml:space="preserve">0.22</t>
  </si>
  <si>
    <t xml:space="preserve">1.341</t>
  </si>
  <si>
    <t xml:space="preserve">1.931</t>
  </si>
  <si>
    <t xml:space="preserve">1.930</t>
  </si>
  <si>
    <t xml:space="preserve">2.330</t>
  </si>
  <si>
    <t xml:space="preserve">2.560</t>
  </si>
  <si>
    <t xml:space="preserve">1.183</t>
  </si>
  <si>
    <t xml:space="preserve">1.719</t>
  </si>
  <si>
    <t xml:space="preserve">1.210</t>
  </si>
  <si>
    <t xml:space="preserve">1.733</t>
  </si>
  <si>
    <t xml:space="preserve">1.190</t>
  </si>
  <si>
    <t xml:space="preserve">2.210</t>
  </si>
  <si>
    <t xml:space="preserve">2.35</t>
  </si>
  <si>
    <t xml:space="preserve">1.255</t>
  </si>
  <si>
    <t xml:space="preserve">1.741</t>
  </si>
  <si>
    <t xml:space="preserve">1.720</t>
  </si>
  <si>
    <t xml:space="preserve">1.634</t>
  </si>
  <si>
    <t xml:space="preserve">1.180</t>
  </si>
  <si>
    <t xml:space="preserve">2.060</t>
  </si>
  <si>
    <t xml:space="preserve">2.290</t>
  </si>
  <si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728</t>
  </si>
  <si>
    <t xml:space="preserve">2.21</t>
  </si>
  <si>
    <t xml:space="preserve">1.239</t>
  </si>
  <si>
    <t xml:space="preserve">1.701</t>
  </si>
  <si>
    <t xml:space="preserve">3.20</t>
  </si>
  <si>
    <t xml:space="preserve">1.875</t>
  </si>
  <si>
    <t xml:space="preserve">1.174</t>
  </si>
  <si>
    <t xml:space="preserve">1.666</t>
  </si>
  <si>
    <t xml:space="preserve">0.27</t>
  </si>
  <si>
    <t xml:space="preserve">1.656</t>
  </si>
  <si>
    <t xml:space="preserve">2.25</t>
  </si>
  <si>
    <t xml:space="preserve">1.650</t>
  </si>
  <si>
    <t xml:space="preserve">1.549</t>
  </si>
  <si>
    <t xml:space="preserve">1.780</t>
  </si>
  <si>
    <t xml:space="preserve">7.23</t>
  </si>
  <si>
    <t xml:space="preserve">1.561</t>
  </si>
  <si>
    <t xml:space="preserve">1.879</t>
  </si>
  <si>
    <t xml:space="preserve">2.55</t>
  </si>
  <si>
    <t xml:space="preserve">1.417</t>
  </si>
  <si>
    <t xml:space="preserve">1.810</t>
  </si>
  <si>
    <t xml:space="preserve">1.066</t>
  </si>
  <si>
    <t xml:space="preserve">1.645</t>
  </si>
  <si>
    <t xml:space="preserve">2.390</t>
  </si>
  <si>
    <t xml:space="preserve">9.11</t>
  </si>
  <si>
    <t xml:space="preserve">1.681</t>
  </si>
  <si>
    <t xml:space="preserve">1.078</t>
  </si>
  <si>
    <t xml:space="preserve">1.664</t>
  </si>
  <si>
    <t xml:space="preserve">1.087</t>
  </si>
  <si>
    <t xml:space="preserve">1.478</t>
  </si>
  <si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63</t>
  </si>
  <si>
    <t xml:space="preserve">1.444</t>
  </si>
  <si>
    <t xml:space="preserve">1.470</t>
  </si>
  <si>
    <t xml:space="preserve">0.887</t>
  </si>
  <si>
    <t xml:space="preserve">1.460</t>
  </si>
  <si>
    <t xml:space="preserve">0.890</t>
  </si>
  <si>
    <t xml:space="preserve">2.15</t>
  </si>
  <si>
    <t xml:space="preserve">0.762</t>
  </si>
  <si>
    <t xml:space="preserve">1.371</t>
  </si>
  <si>
    <t xml:space="preserve">1.15</t>
  </si>
  <si>
    <t xml:space="preserve">0.814</t>
  </si>
  <si>
    <t xml:space="preserve">1.322</t>
  </si>
  <si>
    <t xml:space="preserve">1.801</t>
  </si>
  <si>
    <t xml:space="preserve">2.520</t>
  </si>
  <si>
    <t xml:space="preserve">1.704</t>
  </si>
  <si>
    <t xml:space="preserve">2.460</t>
  </si>
  <si>
    <t xml:space="preserve">1.530</t>
  </si>
  <si>
    <t xml:space="preserve">2.190</t>
  </si>
  <si>
    <t xml:space="preserve">1.485</t>
  </si>
  <si>
    <t xml:space="preserve">10.31</t>
  </si>
  <si>
    <t xml:space="preserve">1.525</t>
  </si>
  <si>
    <t xml:space="preserve">11.17</t>
  </si>
  <si>
    <t xml:space="preserve">1.675</t>
  </si>
  <si>
    <t xml:space="preserve">1.497</t>
  </si>
  <si>
    <t xml:space="preserve">12.19</t>
  </si>
  <si>
    <t xml:space="preserve">1.382</t>
  </si>
  <si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13</t>
  </si>
  <si>
    <t xml:space="preserve">0.18</t>
  </si>
  <si>
    <t xml:space="preserve">1.303</t>
  </si>
  <si>
    <t xml:space="preserve">1.920</t>
  </si>
  <si>
    <t xml:space="preserve">1.353</t>
  </si>
  <si>
    <t xml:space="preserve">1.340</t>
  </si>
  <si>
    <t xml:space="preserve">0.13</t>
  </si>
  <si>
    <t xml:space="preserve">1.451</t>
  </si>
  <si>
    <t xml:space="preserve">1.354</t>
  </si>
  <si>
    <t xml:space="preserve">2.030</t>
  </si>
  <si>
    <t xml:space="preserve">1.452</t>
  </si>
  <si>
    <t xml:space="preserve">2.320</t>
  </si>
  <si>
    <t xml:space="preserve">1.329</t>
  </si>
  <si>
    <t xml:space="preserve">2.080</t>
  </si>
  <si>
    <t xml:space="preserve">1.257</t>
  </si>
  <si>
    <t xml:space="preserve">0.590</t>
  </si>
  <si>
    <t xml:space="preserve">1.300</t>
  </si>
  <si>
    <t xml:space="preserve">1.441</t>
  </si>
  <si>
    <t xml:space="preserve">0.660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339</t>
  </si>
  <si>
    <t xml:space="preserve">2.110</t>
  </si>
  <si>
    <t xml:space="preserve">1.397</t>
  </si>
  <si>
    <t xml:space="preserve">1.360</t>
  </si>
  <si>
    <t xml:space="preserve">2.140</t>
  </si>
  <si>
    <t xml:space="preserve">1.321</t>
  </si>
  <si>
    <t xml:space="preserve">1.280</t>
  </si>
  <si>
    <t xml:space="preserve">1.116</t>
  </si>
  <si>
    <t xml:space="preserve">0.330</t>
  </si>
  <si>
    <t xml:space="preserve">1.060</t>
  </si>
  <si>
    <t xml:space="preserve">1.062</t>
  </si>
  <si>
    <t xml:space="preserve">1.049</t>
  </si>
  <si>
    <t xml:space="preserve">1.051</t>
  </si>
  <si>
    <t xml:space="preserve">1.740</t>
  </si>
  <si>
    <t xml:space="preserve">0.839</t>
  </si>
  <si>
    <t xml:space="preserve">0.962</t>
  </si>
  <si>
    <t xml:space="preserve">0.968</t>
  </si>
  <si>
    <t xml:space="preserve">1.161</t>
  </si>
  <si>
    <t xml:space="preserve">1.960</t>
  </si>
  <si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14</t>
  </si>
  <si>
    <t xml:space="preserve">1.167</t>
  </si>
  <si>
    <t xml:space="preserve">1.12</t>
  </si>
  <si>
    <t xml:space="preserve">1.236</t>
  </si>
  <si>
    <t xml:space="preserve">1.237</t>
  </si>
  <si>
    <t xml:space="preserve">1.310</t>
  </si>
  <si>
    <t xml:space="preserve">2.150</t>
  </si>
  <si>
    <t xml:space="preserve">0.510</t>
  </si>
  <si>
    <t xml:space="preserve">1.128</t>
  </si>
  <si>
    <t xml:space="preserve">1.219</t>
  </si>
  <si>
    <t xml:space="preserve">2.024</t>
  </si>
  <si>
    <t xml:space="preserve">2.145</t>
  </si>
  <si>
    <t xml:space="preserve">1.173</t>
  </si>
  <si>
    <t xml:space="preserve">0.457</t>
  </si>
  <si>
    <t xml:space="preserve">1.177</t>
  </si>
  <si>
    <t xml:space="preserve">1.948</t>
  </si>
  <si>
    <t xml:space="preserve">1.169</t>
  </si>
  <si>
    <t xml:space="preserve">0.430</t>
  </si>
  <si>
    <t xml:space="preserve">1.145</t>
  </si>
  <si>
    <t xml:space="preserve">1.888</t>
  </si>
  <si>
    <t xml:space="preserve">2.040</t>
  </si>
  <si>
    <t xml:space="preserve">0.400</t>
  </si>
  <si>
    <t xml:space="preserve">1.043</t>
  </si>
  <si>
    <t xml:space="preserve">0.382</t>
  </si>
  <si>
    <t xml:space="preserve">1.095</t>
  </si>
  <si>
    <t xml:space="preserve">1.854</t>
  </si>
  <si>
    <t xml:space="preserve">0.450</t>
  </si>
  <si>
    <t xml:space="preserve">1.084</t>
  </si>
  <si>
    <t xml:space="preserve">0.373</t>
  </si>
  <si>
    <t xml:space="preserve">1.075</t>
  </si>
  <si>
    <t xml:space="preserve">1.856</t>
  </si>
  <si>
    <t xml:space="preserve">2.045</t>
  </si>
  <si>
    <t xml:space="preserve">0.995</t>
  </si>
  <si>
    <t xml:space="preserve">0.364</t>
  </si>
  <si>
    <t xml:space="preserve">1.032</t>
  </si>
  <si>
    <t xml:space="preserve">1.735</t>
  </si>
  <si>
    <t xml:space="preserve">1.025</t>
  </si>
  <si>
    <t xml:space="preserve">0.381</t>
  </si>
  <si>
    <t xml:space="preserve">1.781</t>
  </si>
  <si>
    <t xml:space="preserve">1.977</t>
  </si>
  <si>
    <t xml:space="preserve">0.393</t>
  </si>
  <si>
    <t xml:space="preserve">1.082</t>
  </si>
  <si>
    <t xml:space="preserve">1.807</t>
  </si>
  <si>
    <t xml:space="preserve">1.990</t>
  </si>
  <si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350</t>
  </si>
  <si>
    <t xml:space="preserve">0.997</t>
  </si>
  <si>
    <t xml:space="preserve">1.933</t>
  </si>
  <si>
    <t xml:space="preserve">0.963</t>
  </si>
  <si>
    <t xml:space="preserve">0.340</t>
  </si>
  <si>
    <t xml:space="preserve">0.970</t>
  </si>
  <si>
    <t xml:space="preserve">1.723</t>
  </si>
  <si>
    <t xml:space="preserve">1.911</t>
  </si>
  <si>
    <t xml:space="preserve">0.973</t>
  </si>
  <si>
    <t xml:space="preserve">0.313</t>
  </si>
  <si>
    <t xml:space="preserve">1.751</t>
  </si>
  <si>
    <t xml:space="preserve">0.344</t>
  </si>
  <si>
    <t xml:space="preserve">1.014</t>
  </si>
  <si>
    <t xml:space="preserve">1.774</t>
  </si>
  <si>
    <t xml:space="preserve">1.959</t>
  </si>
  <si>
    <t xml:space="preserve">0.267</t>
  </si>
  <si>
    <t xml:space="preserve">0.893</t>
  </si>
  <si>
    <t xml:space="preserve">1.679</t>
  </si>
  <si>
    <t xml:space="preserve">1.880</t>
  </si>
  <si>
    <t xml:space="preserve">0.856</t>
  </si>
  <si>
    <t xml:space="preserve">0.218</t>
  </si>
  <si>
    <t xml:space="preserve">0.836</t>
  </si>
  <si>
    <t xml:space="preserve">1.624</t>
  </si>
  <si>
    <t xml:space="preserve">0.300</t>
  </si>
  <si>
    <t xml:space="preserve">0.213</t>
  </si>
  <si>
    <t xml:space="preserve">0.831</t>
  </si>
  <si>
    <t xml:space="preserve">1.648</t>
  </si>
  <si>
    <t xml:space="preserve">1.886</t>
  </si>
  <si>
    <t xml:space="preserve">0.772</t>
  </si>
  <si>
    <t xml:space="preserve">0.185</t>
  </si>
  <si>
    <t xml:space="preserve">0.788</t>
  </si>
  <si>
    <t xml:space="preserve">1.593</t>
  </si>
  <si>
    <t xml:space="preserve">1.833</t>
  </si>
  <si>
    <t xml:space="preserve">0.806</t>
  </si>
  <si>
    <t xml:space="preserve">0.805</t>
  </si>
  <si>
    <t xml:space="preserve">1.642</t>
  </si>
  <si>
    <t xml:space="preserve">1.895</t>
  </si>
  <si>
    <t xml:space="preserve">0.767</t>
  </si>
  <si>
    <t xml:space="preserve">0.198</t>
  </si>
  <si>
    <t xml:space="preserve">0.765</t>
  </si>
  <si>
    <t xml:space="preserve">1.892</t>
  </si>
  <si>
    <t xml:space="preserve">0.777</t>
  </si>
  <si>
    <t xml:space="preserve">0.204</t>
  </si>
  <si>
    <t xml:space="preserve">0.789</t>
  </si>
  <si>
    <t xml:space="preserve">1.684</t>
  </si>
  <si>
    <t xml:space="preserve">1.934</t>
  </si>
  <si>
    <t xml:space="preserve">0.250</t>
  </si>
  <si>
    <t xml:space="preserve">0.730</t>
  </si>
  <si>
    <t xml:space="preserve">0.180</t>
  </si>
  <si>
    <t xml:space="preserve">0.727</t>
  </si>
  <si>
    <t xml:space="preserve">1.685</t>
  </si>
  <si>
    <t xml:space="preserve">1.940</t>
  </si>
  <si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822</t>
  </si>
  <si>
    <t xml:space="preserve">0.203</t>
  </si>
  <si>
    <t xml:space="preserve">0.835</t>
  </si>
  <si>
    <t xml:space="preserve">1.777</t>
  </si>
  <si>
    <t xml:space="preserve">1.984</t>
  </si>
  <si>
    <t xml:space="preserve">0.1</t>
  </si>
  <si>
    <t xml:space="preserve">0.795</t>
  </si>
  <si>
    <t xml:space="preserve">0.783</t>
  </si>
  <si>
    <t xml:space="preserve">1.771</t>
  </si>
  <si>
    <t xml:space="preserve">0.200</t>
  </si>
  <si>
    <t xml:space="preserve">0.636</t>
  </si>
  <si>
    <t xml:space="preserve">0.124</t>
  </si>
  <si>
    <t xml:space="preserve">0.678</t>
  </si>
  <si>
    <t xml:space="preserve">1.603</t>
  </si>
  <si>
    <t xml:space="preserve">1.794</t>
  </si>
  <si>
    <t xml:space="preserve">0.553</t>
  </si>
  <si>
    <t xml:space="preserve">0.137</t>
  </si>
  <si>
    <t xml:space="preserve">0.565</t>
  </si>
  <si>
    <t xml:space="preserve">1.440</t>
  </si>
  <si>
    <t xml:space="preserve">1.586</t>
  </si>
  <si>
    <t xml:space="preserve">0.597</t>
  </si>
  <si>
    <t xml:space="preserve">0.235</t>
  </si>
  <si>
    <t xml:space="preserve">0.591</t>
  </si>
  <si>
    <t xml:space="preserve">1.468</t>
  </si>
  <si>
    <t xml:space="preserve">1.611</t>
  </si>
  <si>
    <t xml:space="preserve">0.860</t>
  </si>
  <si>
    <t xml:space="preserve">0.314</t>
  </si>
  <si>
    <t xml:space="preserve">0.809</t>
  </si>
  <si>
    <t xml:space="preserve">0.334</t>
  </si>
  <si>
    <t xml:space="preserve">0.879</t>
  </si>
  <si>
    <t xml:space="preserve">1.732</t>
  </si>
  <si>
    <t xml:space="preserve">1.876</t>
  </si>
  <si>
    <t xml:space="preserve">0.800</t>
  </si>
  <si>
    <t xml:space="preserve">0.292</t>
  </si>
  <si>
    <t xml:space="preserve">0.797</t>
  </si>
  <si>
    <t xml:space="preserve">1.703</t>
  </si>
  <si>
    <t xml:space="preserve">1.826</t>
  </si>
  <si>
    <t xml:space="preserve">0.766</t>
  </si>
  <si>
    <t xml:space="preserve">0.274</t>
  </si>
  <si>
    <t xml:space="preserve">0.756</t>
  </si>
  <si>
    <t xml:space="preserve">1.792</t>
  </si>
  <si>
    <t xml:space="preserve">0.682</t>
  </si>
  <si>
    <t xml:space="preserve">0.242</t>
  </si>
  <si>
    <t xml:space="preserve">0.662</t>
  </si>
  <si>
    <t xml:space="preserve">1.563</t>
  </si>
  <si>
    <t xml:space="preserve">0.605</t>
  </si>
  <si>
    <t xml:space="preserve">0.195</t>
  </si>
  <si>
    <t xml:space="preserve">0.603</t>
  </si>
  <si>
    <t xml:space="preserve">1.526</t>
  </si>
  <si>
    <t xml:space="preserve">0.648</t>
  </si>
  <si>
    <t xml:space="preserve">0.186</t>
  </si>
  <si>
    <t xml:space="preserve">1.519</t>
  </si>
  <si>
    <t xml:space="preserve">1.674</t>
  </si>
  <si>
    <r>
      <rPr>
        <sz val="9"/>
        <rFont val="ＭＳ 明朝"/>
        <family val="1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719</t>
  </si>
  <si>
    <t xml:space="preserve">0.229</t>
  </si>
  <si>
    <t xml:space="preserve">0.725</t>
  </si>
  <si>
    <t xml:space="preserve">1.572</t>
  </si>
  <si>
    <t xml:space="preserve">1.718</t>
  </si>
  <si>
    <t xml:space="preserve">0.596</t>
  </si>
  <si>
    <t xml:space="preserve">0.194</t>
  </si>
  <si>
    <t xml:space="preserve">0.177</t>
  </si>
  <si>
    <t xml:space="preserve">0.589</t>
  </si>
  <si>
    <t xml:space="preserve">1.450</t>
  </si>
  <si>
    <t xml:space="preserve">1.635</t>
  </si>
  <si>
    <t xml:space="preserve">0.634</t>
  </si>
  <si>
    <t xml:space="preserve">0.193</t>
  </si>
  <si>
    <t xml:space="preserve">0.617</t>
  </si>
  <si>
    <t xml:space="preserve">1.471</t>
  </si>
  <si>
    <t xml:space="preserve">1.671</t>
  </si>
  <si>
    <t xml:space="preserve">0.602</t>
  </si>
  <si>
    <t xml:space="preserve">0.196</t>
  </si>
  <si>
    <t xml:space="preserve">0.624</t>
  </si>
  <si>
    <t xml:space="preserve">0.598</t>
  </si>
  <si>
    <t xml:space="preserve">1.465</t>
  </si>
  <si>
    <t xml:space="preserve">1.699</t>
  </si>
  <si>
    <t xml:space="preserve">0.562</t>
  </si>
  <si>
    <t xml:space="preserve">0.163</t>
  </si>
  <si>
    <t xml:space="preserve">0.554</t>
  </si>
  <si>
    <t xml:space="preserve">1.431</t>
  </si>
  <si>
    <t xml:space="preserve">1.676</t>
  </si>
  <si>
    <t xml:space="preserve">0.522</t>
  </si>
  <si>
    <t xml:space="preserve">0.149</t>
  </si>
  <si>
    <t xml:space="preserve">0.543</t>
  </si>
  <si>
    <t xml:space="preserve">1.411</t>
  </si>
  <si>
    <t xml:space="preserve">0.517</t>
  </si>
  <si>
    <t xml:space="preserve">0.509</t>
  </si>
  <si>
    <t xml:space="preserve">1.355</t>
  </si>
  <si>
    <t xml:space="preserve">1.641</t>
  </si>
  <si>
    <t xml:space="preserve">0.516</t>
  </si>
  <si>
    <t xml:space="preserve">0.159</t>
  </si>
  <si>
    <t xml:space="preserve">0.527</t>
  </si>
  <si>
    <t xml:space="preserve">1.366</t>
  </si>
  <si>
    <t xml:space="preserve">1.637</t>
  </si>
  <si>
    <t xml:space="preserve">0.439</t>
  </si>
  <si>
    <t xml:space="preserve">0.114</t>
  </si>
  <si>
    <t xml:space="preserve">0.449</t>
  </si>
  <si>
    <t xml:space="preserve">1.473</t>
  </si>
  <si>
    <t xml:space="preserve">0.473</t>
  </si>
  <si>
    <t xml:space="preserve">0.102</t>
  </si>
  <si>
    <t xml:space="preserve">0.436</t>
  </si>
  <si>
    <t xml:space="preserve">1.415</t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95</t>
  </si>
  <si>
    <t xml:space="preserve">0.022</t>
  </si>
  <si>
    <t xml:space="preserve">0.326</t>
  </si>
  <si>
    <t xml:space="preserve">1.272</t>
  </si>
  <si>
    <t xml:space="preserve">0.056</t>
  </si>
  <si>
    <t xml:space="preserve">0.293</t>
  </si>
  <si>
    <t xml:space="preserve">1.045</t>
  </si>
  <si>
    <t xml:space="preserve">1.295</t>
  </si>
  <si>
    <t xml:space="preserve">0.396</t>
  </si>
  <si>
    <t xml:space="preserve">0.070</t>
  </si>
  <si>
    <t xml:space="preserve">0.354</t>
  </si>
  <si>
    <t xml:space="preserve">1.448</t>
  </si>
  <si>
    <t xml:space="preserve">0.369</t>
  </si>
  <si>
    <t xml:space="preserve">0.107</t>
  </si>
  <si>
    <t xml:space="preserve">0.378</t>
  </si>
  <si>
    <t xml:space="preserve">1.124</t>
  </si>
  <si>
    <t xml:space="preserve">0.434</t>
  </si>
  <si>
    <t xml:space="preserve">0.096</t>
  </si>
  <si>
    <t xml:space="preserve">0.370</t>
  </si>
  <si>
    <t xml:space="preserve">1.134</t>
  </si>
  <si>
    <t xml:space="preserve">1.384</t>
  </si>
  <si>
    <t xml:space="preserve">0.412</t>
  </si>
  <si>
    <t xml:space="preserve">1.218</t>
  </si>
  <si>
    <t xml:space="preserve">1.491</t>
  </si>
  <si>
    <t xml:space="preserve">0.513</t>
  </si>
  <si>
    <t xml:space="preserve">0.118</t>
  </si>
  <si>
    <t xml:space="preserve">0.471</t>
  </si>
  <si>
    <t xml:space="preserve">1.225</t>
  </si>
  <si>
    <t xml:space="preserve">0.420</t>
  </si>
  <si>
    <t xml:space="preserve">1.186</t>
  </si>
  <si>
    <t xml:space="preserve">1.442</t>
  </si>
  <si>
    <t xml:space="preserve">0.421</t>
  </si>
  <si>
    <t xml:space="preserve">0.074</t>
  </si>
  <si>
    <t xml:space="preserve">1.164</t>
  </si>
  <si>
    <t xml:space="preserve">1.426</t>
  </si>
  <si>
    <t xml:space="preserve">0.336</t>
  </si>
  <si>
    <t xml:space="preserve">0.052</t>
  </si>
  <si>
    <t xml:space="preserve">0.329</t>
  </si>
  <si>
    <t xml:space="preserve">1.115</t>
  </si>
  <si>
    <t xml:space="preserve">1.379</t>
  </si>
  <si>
    <t xml:space="preserve">0.318</t>
  </si>
  <si>
    <t xml:space="preserve">0.043</t>
  </si>
  <si>
    <t xml:space="preserve">0.316</t>
  </si>
  <si>
    <t xml:space="preserve">1.089</t>
  </si>
  <si>
    <t xml:space="preserve">1.363</t>
  </si>
  <si>
    <t xml:space="preserve">0.040</t>
  </si>
  <si>
    <t xml:space="preserve">0.315</t>
  </si>
  <si>
    <t xml:space="preserve">1.086</t>
  </si>
  <si>
    <r>
      <rPr>
        <sz val="9"/>
        <rFont val="ＭＳ 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254</t>
  </si>
  <si>
    <t xml:space="preserve">0.026</t>
  </si>
  <si>
    <t xml:space="preserve">0.264</t>
  </si>
  <si>
    <t xml:space="preserve">0.986</t>
  </si>
  <si>
    <t xml:space="preserve">1.282</t>
  </si>
  <si>
    <t xml:space="preserve">0.078</t>
  </si>
  <si>
    <t xml:space="preserve">0.068</t>
  </si>
  <si>
    <t xml:space="preserve">0.787</t>
  </si>
  <si>
    <t xml:space="preserve">1.057</t>
  </si>
  <si>
    <t xml:space="preserve">7.8</t>
  </si>
  <si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2</t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0.005</t>
  </si>
  <si>
    <r>
      <rPr>
        <sz val="9"/>
        <rFont val="ＭＳ 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8.1</t>
  </si>
  <si>
    <t xml:space="preserve">9.2</t>
  </si>
  <si>
    <t xml:space="preserve">11.8</t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.27</t>
  </si>
  <si>
    <t xml:space="preserve">3.3</t>
  </si>
  <si>
    <t xml:space="preserve">2.05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利付国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、利付国債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）の利回りは、応募者利回りである。</t>
    </r>
  </si>
  <si>
    <r>
      <rPr>
        <sz val="9"/>
        <rFont val="Noto Sans"/>
        <family val="2"/>
      </rPr>
      <t xml:space="preserve">　　　２．短期プライムレートは都市銀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行（みずほ、三菱ＵＦＪ、三井住友、りそな、埼玉りそ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自主的に決定した金利のうち、最も多くの</t>
    </r>
  </si>
  <si>
    <t xml:space="preserve">  数の銀行が採用した金利である。</t>
  </si>
  <si>
    <r>
      <rPr>
        <sz val="9"/>
        <rFont val="Noto Sans"/>
        <family val="2"/>
      </rPr>
      <t xml:space="preserve">　　　３．国債金利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流通市場における実勢価格に基づいて算出された年限である。毎月月初の金利を掲載。</t>
    </r>
  </si>
  <si>
    <r>
      <rPr>
        <sz val="9"/>
        <rFont val="Noto Sans"/>
        <family val="2"/>
      </rPr>
      <t xml:space="preserve">　　　４．利付金融債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で日本銀行公表の「金融経済統計月報」への掲載が取り止めとなったため廃止した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日本銀行ホームページ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融資金利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上の最高と最低金利を表示している。</t>
    </r>
  </si>
  <si>
    <r>
      <rPr>
        <sz val="11"/>
        <rFont val="Noto Sans"/>
        <family val="2"/>
      </rPr>
      <t xml:space="preserve">　　  ２．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から保証型の買取申請件数を含む。</t>
    </r>
  </si>
  <si>
    <r>
      <rPr>
        <sz val="11"/>
        <rFont val="Noto Sans"/>
        <family val="2"/>
      </rPr>
      <t xml:space="preserve">　　  ３．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から融資率が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以下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割超に区分され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;&quot;△ &quot;0.0"/>
    <numFmt numFmtId="167" formatCode="@"/>
    <numFmt numFmtId="168" formatCode="#,##0.00_ "/>
    <numFmt numFmtId="169" formatCode="#,##0_);[RED]\(#,##0\)"/>
    <numFmt numFmtId="170" formatCode="0.000_);[RED]\(0.000\)"/>
    <numFmt numFmtId="171" formatCode="#,##0.00_);[RED]\(#,##0.00\)"/>
    <numFmt numFmtId="172" formatCode="#,##0.000"/>
    <numFmt numFmtId="173" formatCode="0.00"/>
    <numFmt numFmtId="174" formatCode="0.00_);[RED]\(0.00\)"/>
    <numFmt numFmtId="175" formatCode="0.00_ "/>
    <numFmt numFmtId="176" formatCode="0.000_ "/>
    <numFmt numFmtId="177" formatCode="0.000;&quot;▲ &quot;0.000"/>
    <numFmt numFmtId="178" formatCode="0.000;&quot;△ &quot;0.000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vertAlign val="subscript"/>
      <sz val="10"/>
      <name val="Noto Sans"/>
      <family val="2"/>
    </font>
    <font>
      <u val="single"/>
      <sz val="10"/>
      <color rgb="FF0000FF"/>
      <name val="ＭＳ ゴシック"/>
      <family val="3"/>
      <charset val="128"/>
    </font>
    <font>
      <vertAlign val="subscript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H6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表31　フラット３５融資金利と買取申請件数</a:t>
            </a:r>
          </a:p>
        </c:rich>
      </c:tx>
      <c:layout>
        <c:manualLayout>
          <c:xMode val="edge"/>
          <c:yMode val="edge"/>
          <c:x val="0.329736400746812"/>
          <c:y val="0.0132506492818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62618271574"/>
          <c:y val="0.0407589971908624"/>
          <c:w val="0.986677636783646"/>
          <c:h val="0.893040758997191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99571832"/>
        <c:axId val="36301004"/>
      </c:barChart>
      <c:lineChart>
        <c:grouping val="stacked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18206"/>
        <c:axId val="50805388"/>
      </c:lineChart>
      <c:catAx>
        <c:axId val="99571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1004"/>
        <c:crossesAt val="0"/>
        <c:auto val="1"/>
        <c:lblAlgn val="ctr"/>
        <c:lblOffset val="100"/>
        <c:noMultiLvlLbl val="0"/>
      </c:catAx>
      <c:valAx>
        <c:axId val="3630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86066896617196"/>
              <c:y val="0.0189219271744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1832"/>
        <c:crossesAt val="1"/>
        <c:crossBetween val="midCat"/>
      </c:valAx>
      <c:catAx>
        <c:axId val="75918206"/>
        <c:scaling>
          <c:orientation val="minMax"/>
        </c:scaling>
        <c:delete val="1"/>
        <c:axPos val="t"/>
        <c:title>
          <c:tx>
            <c:rich>
              <a:bodyPr rot="-27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929337679187368"/>
              <c:y val="-0.04150103355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5388"/>
        <c:auto val="1"/>
        <c:lblAlgn val="ctr"/>
        <c:lblOffset val="100"/>
        <c:noMultiLvlLbl val="0"/>
      </c:catAx>
      <c:valAx>
        <c:axId val="5080538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940191766083352"/>
              <c:y val="0.0174378544548683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182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102813202114"/>
          <c:y val="0.91858801081253"/>
          <c:w val="0.638555741906902"/>
          <c:h val="0.065458207452165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412920</xdr:colOff>
      <xdr:row>3</xdr:row>
      <xdr:rowOff>495360</xdr:rowOff>
    </xdr:to>
    <xdr:sp>
      <xdr:nvSpPr>
        <xdr:cNvPr id="0" name="Line 4"/>
        <xdr:cNvSpPr/>
      </xdr:nvSpPr>
      <xdr:spPr>
        <a:xfrm>
          <a:off x="10080" y="466560"/>
          <a:ext cx="857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326</xdr:row>
      <xdr:rowOff>0</xdr:rowOff>
    </xdr:from>
    <xdr:to>
      <xdr:col>5</xdr:col>
      <xdr:colOff>114480</xdr:colOff>
      <xdr:row>326</xdr:row>
      <xdr:rowOff>152640</xdr:rowOff>
    </xdr:to>
    <xdr:sp>
      <xdr:nvSpPr>
        <xdr:cNvPr id="1" name="Oval 5"/>
        <xdr:cNvSpPr/>
      </xdr:nvSpPr>
      <xdr:spPr>
        <a:xfrm>
          <a:off x="1981800" y="50135040"/>
          <a:ext cx="16596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</xdr:col>
      <xdr:colOff>360</xdr:colOff>
      <xdr:row>3</xdr:row>
      <xdr:rowOff>152280</xdr:rowOff>
    </xdr:to>
    <xdr:sp>
      <xdr:nvSpPr>
        <xdr:cNvPr id="2" name="Line 1"/>
        <xdr:cNvSpPr/>
      </xdr:nvSpPr>
      <xdr:spPr>
        <a:xfrm flipH="1" flipV="1">
          <a:off x="0" y="399600"/>
          <a:ext cx="847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78880</xdr:colOff>
      <xdr:row>55</xdr:row>
      <xdr:rowOff>162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7767800" cy="9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520</xdr:colOff>
      <xdr:row>30</xdr:row>
      <xdr:rowOff>56880</xdr:rowOff>
    </xdr:from>
    <xdr:to>
      <xdr:col>24</xdr:col>
      <xdr:colOff>496080</xdr:colOff>
      <xdr:row>32</xdr:row>
      <xdr:rowOff>85680</xdr:rowOff>
    </xdr:to>
    <xdr:sp>
      <xdr:nvSpPr>
        <xdr:cNvPr id="4" name="テキスト ボックス 2"/>
        <xdr:cNvSpPr/>
      </xdr:nvSpPr>
      <xdr:spPr>
        <a:xfrm>
          <a:off x="15226200" y="5200560"/>
          <a:ext cx="17978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25.6.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現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720</xdr:colOff>
      <xdr:row>37</xdr:row>
      <xdr:rowOff>105120</xdr:rowOff>
    </xdr:to>
    <xdr:graphicFrame>
      <xdr:nvGraphicFramePr>
        <xdr:cNvPr id="5" name="グラフ 1"/>
        <xdr:cNvGraphicFramePr/>
      </xdr:nvGraphicFramePr>
      <xdr:xfrm>
        <a:off x="0" y="9360"/>
        <a:ext cx="11376000" cy="67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6" topLeftCell="E314" activePane="bottomRight" state="frozen"/>
      <selection pane="topLeft" activeCell="A1" activeCellId="0" sqref="A1"/>
      <selection pane="topRight" activeCell="E1" activeCellId="0" sqref="E1"/>
      <selection pane="bottomLeft" activeCell="A314" activeCellId="0" sqref="A314"/>
      <selection pane="bottomRight" activeCell="R323" activeCellId="0" sqref="R32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true" hidden="false" outlineLevel="0" max="6" min="6" style="2" width="8.7"/>
    <col collapsed="false" customWidth="true" hidden="false" outlineLevel="0" max="7" min="7" style="1" width="2.7"/>
    <col collapsed="false" customWidth="true" hidden="false" outlineLevel="0" max="8" min="8" style="1" width="10.7"/>
    <col collapsed="false" customWidth="true" hidden="false" outlineLevel="0" max="9" min="9" style="1" width="2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1" width="10.7"/>
    <col collapsed="false" customWidth="true" hidden="false" outlineLevel="0" max="13" min="13" style="1" width="2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1" width="10.7"/>
    <col collapsed="false" customWidth="true" hidden="false" outlineLevel="0" max="17" min="17" style="1" width="2.7"/>
    <col collapsed="false" customWidth="true" hidden="false" outlineLevel="0" max="18" min="18" style="1" width="11.7"/>
    <col collapsed="false" customWidth="false" hidden="false" outlineLevel="0" max="19" min="19" style="1" width="9.13"/>
    <col collapsed="false" customWidth="true" hidden="false" outlineLevel="0" max="20" min="20" style="1" width="11.28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3.5" hidden="false" customHeight="true" outlineLevel="0" collapsed="false">
      <c r="A3" s="5"/>
      <c r="B3" s="6" t="s">
        <v>2</v>
      </c>
      <c r="C3" s="7"/>
      <c r="D3" s="8" t="s">
        <v>3</v>
      </c>
      <c r="E3" s="9"/>
      <c r="F3" s="10"/>
      <c r="G3" s="11"/>
      <c r="H3" s="8" t="s">
        <v>4</v>
      </c>
      <c r="I3" s="12"/>
      <c r="J3" s="13"/>
      <c r="K3" s="14"/>
      <c r="L3" s="15" t="s">
        <v>5</v>
      </c>
      <c r="M3" s="16"/>
      <c r="N3" s="17"/>
      <c r="O3" s="18" t="s">
        <v>6</v>
      </c>
      <c r="P3" s="18"/>
      <c r="Q3" s="19" t="s">
        <v>7</v>
      </c>
      <c r="R3" s="19"/>
    </row>
    <row r="4" s="20" customFormat="true" ht="41.25" hidden="false" customHeight="true" outlineLevel="0" collapsed="false">
      <c r="A4" s="21" t="s">
        <v>8</v>
      </c>
      <c r="B4" s="22"/>
      <c r="C4" s="23"/>
      <c r="D4" s="8"/>
      <c r="E4" s="24" t="s">
        <v>9</v>
      </c>
      <c r="F4" s="24"/>
      <c r="G4" s="25"/>
      <c r="H4" s="8"/>
      <c r="I4" s="26" t="s">
        <v>10</v>
      </c>
      <c r="J4" s="26"/>
      <c r="K4" s="27"/>
      <c r="L4" s="15"/>
      <c r="M4" s="24" t="s">
        <v>9</v>
      </c>
      <c r="N4" s="24"/>
      <c r="O4" s="18"/>
      <c r="P4" s="18"/>
      <c r="Q4" s="19"/>
      <c r="R4" s="19"/>
    </row>
    <row r="5" s="20" customFormat="true" ht="3.75" hidden="false" customHeight="true" outlineLevel="0" collapsed="false">
      <c r="A5" s="28"/>
      <c r="B5" s="29"/>
      <c r="C5" s="30"/>
      <c r="D5" s="31"/>
      <c r="E5" s="32"/>
      <c r="F5" s="33"/>
      <c r="G5" s="31"/>
      <c r="H5" s="31"/>
      <c r="I5" s="34"/>
      <c r="J5" s="35"/>
      <c r="K5" s="36"/>
      <c r="L5" s="37"/>
      <c r="M5" s="32"/>
      <c r="N5" s="33"/>
      <c r="O5" s="38"/>
      <c r="P5" s="39"/>
      <c r="Q5" s="38"/>
      <c r="R5" s="40"/>
    </row>
    <row r="6" s="20" customFormat="true" ht="11.25" hidden="true" customHeight="true" outlineLevel="0" collapsed="false">
      <c r="A6" s="41" t="s">
        <v>11</v>
      </c>
      <c r="B6" s="42" t="s">
        <v>12</v>
      </c>
      <c r="C6" s="30"/>
      <c r="D6" s="31"/>
      <c r="E6" s="32"/>
      <c r="F6" s="33"/>
      <c r="G6" s="31"/>
      <c r="H6" s="31"/>
      <c r="I6" s="34"/>
      <c r="J6" s="35"/>
      <c r="K6" s="36"/>
      <c r="L6" s="37"/>
      <c r="M6" s="32"/>
      <c r="N6" s="33"/>
      <c r="O6" s="38"/>
      <c r="P6" s="39"/>
      <c r="Q6" s="38"/>
      <c r="R6" s="43" t="n">
        <v>1956.36</v>
      </c>
      <c r="S6" s="44" t="s">
        <v>13</v>
      </c>
    </row>
    <row r="7" s="20" customFormat="true" ht="11.25" hidden="true" customHeight="true" outlineLevel="0" collapsed="false">
      <c r="A7" s="28"/>
      <c r="B7" s="42" t="s">
        <v>14</v>
      </c>
      <c r="C7" s="30"/>
      <c r="D7" s="31"/>
      <c r="E7" s="32"/>
      <c r="F7" s="33"/>
      <c r="G7" s="31"/>
      <c r="H7" s="31"/>
      <c r="I7" s="34"/>
      <c r="J7" s="35"/>
      <c r="K7" s="36"/>
      <c r="L7" s="37"/>
      <c r="M7" s="32"/>
      <c r="N7" s="33"/>
      <c r="O7" s="38"/>
      <c r="P7" s="39"/>
      <c r="Q7" s="38"/>
      <c r="R7" s="43" t="n">
        <v>2193.21</v>
      </c>
    </row>
    <row r="8" s="20" customFormat="true" ht="11.25" hidden="true" customHeight="true" outlineLevel="0" collapsed="false">
      <c r="A8" s="28"/>
      <c r="B8" s="42" t="s">
        <v>15</v>
      </c>
      <c r="C8" s="30"/>
      <c r="D8" s="31"/>
      <c r="E8" s="32"/>
      <c r="F8" s="33"/>
      <c r="G8" s="31"/>
      <c r="H8" s="31"/>
      <c r="I8" s="34"/>
      <c r="J8" s="35"/>
      <c r="K8" s="36"/>
      <c r="L8" s="37"/>
      <c r="M8" s="32"/>
      <c r="N8" s="33"/>
      <c r="O8" s="38"/>
      <c r="P8" s="39"/>
      <c r="Q8" s="38"/>
      <c r="R8" s="43" t="n">
        <v>2385.72</v>
      </c>
    </row>
    <row r="9" s="20" customFormat="true" ht="11.25" hidden="true" customHeight="true" outlineLevel="0" collapsed="false">
      <c r="A9" s="28"/>
      <c r="B9" s="42" t="s">
        <v>16</v>
      </c>
      <c r="C9" s="30"/>
      <c r="D9" s="31"/>
      <c r="E9" s="32"/>
      <c r="F9" s="33"/>
      <c r="G9" s="31"/>
      <c r="H9" s="31"/>
      <c r="I9" s="34"/>
      <c r="J9" s="35"/>
      <c r="K9" s="36"/>
      <c r="L9" s="37"/>
      <c r="M9" s="32"/>
      <c r="N9" s="33"/>
      <c r="O9" s="38"/>
      <c r="P9" s="39"/>
      <c r="Q9" s="38"/>
      <c r="R9" s="43" t="n">
        <v>3755.13</v>
      </c>
    </row>
    <row r="10" s="20" customFormat="true" ht="11.25" hidden="true" customHeight="true" outlineLevel="0" collapsed="false">
      <c r="A10" s="28"/>
      <c r="B10" s="42" t="s">
        <v>17</v>
      </c>
      <c r="C10" s="30"/>
      <c r="D10" s="31"/>
      <c r="E10" s="32"/>
      <c r="F10" s="33"/>
      <c r="G10" s="31"/>
      <c r="H10" s="31"/>
      <c r="I10" s="34"/>
      <c r="J10" s="35"/>
      <c r="K10" s="36"/>
      <c r="L10" s="37"/>
      <c r="M10" s="32"/>
      <c r="N10" s="33"/>
      <c r="O10" s="38"/>
      <c r="P10" s="39"/>
      <c r="Q10" s="38"/>
      <c r="R10" s="43" t="n">
        <v>4759.24</v>
      </c>
    </row>
    <row r="11" s="20" customFormat="true" ht="11.25" hidden="true" customHeight="true" outlineLevel="0" collapsed="false">
      <c r="A11" s="28"/>
      <c r="B11" s="42" t="s">
        <v>18</v>
      </c>
      <c r="C11" s="30"/>
      <c r="D11" s="31"/>
      <c r="E11" s="32"/>
      <c r="F11" s="33"/>
      <c r="G11" s="31"/>
      <c r="H11" s="31"/>
      <c r="I11" s="34"/>
      <c r="J11" s="35"/>
      <c r="K11" s="36"/>
      <c r="L11" s="37"/>
      <c r="M11" s="32"/>
      <c r="N11" s="33"/>
      <c r="O11" s="38"/>
      <c r="P11" s="39"/>
      <c r="Q11" s="38"/>
      <c r="R11" s="43" t="n">
        <v>4277.7</v>
      </c>
    </row>
    <row r="12" s="20" customFormat="true" ht="11.25" hidden="true" customHeight="true" outlineLevel="0" collapsed="false">
      <c r="A12" s="28"/>
      <c r="B12" s="42" t="s">
        <v>19</v>
      </c>
      <c r="C12" s="30"/>
      <c r="D12" s="31"/>
      <c r="E12" s="32"/>
      <c r="F12" s="33"/>
      <c r="G12" s="31"/>
      <c r="H12" s="31"/>
      <c r="I12" s="34"/>
      <c r="J12" s="35"/>
      <c r="K12" s="36"/>
      <c r="L12" s="37"/>
      <c r="M12" s="32"/>
      <c r="N12" s="33"/>
      <c r="O12" s="38"/>
      <c r="P12" s="39"/>
      <c r="Q12" s="38"/>
      <c r="R12" s="43" t="n">
        <v>4248.52</v>
      </c>
    </row>
    <row r="13" s="20" customFormat="true" ht="11.25" hidden="true" customHeight="true" outlineLevel="0" collapsed="false">
      <c r="A13" s="28"/>
      <c r="B13" s="42" t="s">
        <v>20</v>
      </c>
      <c r="C13" s="30"/>
      <c r="D13" s="31"/>
      <c r="E13" s="32"/>
      <c r="F13" s="33"/>
      <c r="G13" s="31"/>
      <c r="H13" s="31"/>
      <c r="I13" s="34"/>
      <c r="J13" s="35"/>
      <c r="K13" s="36"/>
      <c r="L13" s="37"/>
      <c r="M13" s="32"/>
      <c r="N13" s="33"/>
      <c r="O13" s="38"/>
      <c r="P13" s="39"/>
      <c r="Q13" s="38"/>
      <c r="R13" s="43" t="n">
        <v>4653.23</v>
      </c>
    </row>
    <row r="14" s="20" customFormat="true" ht="11.25" hidden="true" customHeight="true" outlineLevel="0" collapsed="false">
      <c r="A14" s="28"/>
      <c r="B14" s="42" t="s">
        <v>21</v>
      </c>
      <c r="C14" s="30"/>
      <c r="D14" s="31"/>
      <c r="E14" s="32"/>
      <c r="F14" s="33"/>
      <c r="G14" s="31"/>
      <c r="H14" s="31"/>
      <c r="I14" s="34"/>
      <c r="J14" s="35"/>
      <c r="K14" s="36"/>
      <c r="L14" s="37"/>
      <c r="M14" s="32"/>
      <c r="N14" s="33"/>
      <c r="O14" s="38"/>
      <c r="P14" s="39"/>
      <c r="Q14" s="38"/>
      <c r="R14" s="43" t="n">
        <v>5030.35</v>
      </c>
    </row>
    <row r="15" s="20" customFormat="true" ht="11.25" hidden="true" customHeight="true" outlineLevel="0" collapsed="false">
      <c r="A15" s="28"/>
      <c r="B15" s="42" t="s">
        <v>22</v>
      </c>
      <c r="C15" s="30"/>
      <c r="D15" s="31"/>
      <c r="E15" s="32"/>
      <c r="F15" s="33"/>
      <c r="G15" s="31"/>
      <c r="H15" s="31"/>
      <c r="I15" s="34"/>
      <c r="J15" s="35"/>
      <c r="K15" s="36"/>
      <c r="L15" s="37"/>
      <c r="M15" s="32"/>
      <c r="N15" s="33"/>
      <c r="O15" s="38"/>
      <c r="P15" s="39"/>
      <c r="Q15" s="38"/>
      <c r="R15" s="43" t="n">
        <v>5539.86</v>
      </c>
    </row>
    <row r="16" s="20" customFormat="true" ht="11.25" hidden="true" customHeight="true" outlineLevel="0" collapsed="false">
      <c r="A16" s="28"/>
      <c r="B16" s="42" t="s">
        <v>23</v>
      </c>
      <c r="C16" s="30"/>
      <c r="D16" s="31"/>
      <c r="E16" s="32"/>
      <c r="F16" s="33"/>
      <c r="G16" s="31"/>
      <c r="H16" s="31"/>
      <c r="I16" s="34"/>
      <c r="J16" s="35"/>
      <c r="K16" s="36"/>
      <c r="L16" s="37"/>
      <c r="M16" s="32"/>
      <c r="N16" s="33"/>
      <c r="O16" s="38"/>
      <c r="P16" s="39"/>
      <c r="Q16" s="38"/>
      <c r="R16" s="43" t="n">
        <v>6273.58</v>
      </c>
    </row>
    <row r="17" s="20" customFormat="true" ht="11.25" hidden="true" customHeight="true" outlineLevel="0" collapsed="false">
      <c r="A17" s="28"/>
      <c r="B17" s="42" t="s">
        <v>24</v>
      </c>
      <c r="C17" s="30"/>
      <c r="D17" s="31"/>
      <c r="E17" s="32"/>
      <c r="F17" s="33"/>
      <c r="G17" s="31"/>
      <c r="H17" s="31"/>
      <c r="I17" s="34"/>
      <c r="J17" s="35"/>
      <c r="K17" s="36"/>
      <c r="L17" s="37"/>
      <c r="M17" s="32"/>
      <c r="N17" s="33"/>
      <c r="O17" s="38"/>
      <c r="P17" s="39"/>
      <c r="Q17" s="38"/>
      <c r="R17" s="43" t="n">
        <v>6869.14</v>
      </c>
    </row>
    <row r="18" s="20" customFormat="true" ht="11.25" hidden="true" customHeight="true" outlineLevel="0" collapsed="false">
      <c r="A18" s="28"/>
      <c r="B18" s="42" t="s">
        <v>25</v>
      </c>
      <c r="C18" s="30"/>
      <c r="D18" s="31"/>
      <c r="E18" s="32"/>
      <c r="F18" s="33"/>
      <c r="G18" s="31"/>
      <c r="H18" s="31"/>
      <c r="I18" s="34"/>
      <c r="J18" s="35"/>
      <c r="K18" s="36"/>
      <c r="L18" s="37"/>
      <c r="M18" s="32"/>
      <c r="N18" s="33"/>
      <c r="O18" s="38"/>
      <c r="P18" s="39"/>
      <c r="Q18" s="38"/>
      <c r="R18" s="43" t="n">
        <v>7516.18</v>
      </c>
    </row>
    <row r="19" s="20" customFormat="true" ht="11.25" hidden="true" customHeight="true" outlineLevel="0" collapsed="false">
      <c r="A19" s="28"/>
      <c r="B19" s="42" t="s">
        <v>26</v>
      </c>
      <c r="C19" s="30"/>
      <c r="D19" s="31"/>
      <c r="E19" s="32"/>
      <c r="F19" s="33"/>
      <c r="G19" s="31"/>
      <c r="H19" s="31"/>
      <c r="I19" s="34"/>
      <c r="J19" s="35"/>
      <c r="K19" s="36"/>
      <c r="L19" s="37"/>
      <c r="M19" s="32"/>
      <c r="N19" s="33"/>
      <c r="O19" s="38"/>
      <c r="P19" s="39"/>
      <c r="Q19" s="38"/>
      <c r="R19" s="43" t="n">
        <v>7388.03</v>
      </c>
    </row>
    <row r="20" s="20" customFormat="true" ht="11.25" hidden="true" customHeight="true" outlineLevel="0" collapsed="false">
      <c r="A20" s="28"/>
      <c r="B20" s="42" t="s">
        <v>27</v>
      </c>
      <c r="C20" s="30"/>
      <c r="D20" s="31"/>
      <c r="E20" s="32"/>
      <c r="F20" s="33"/>
      <c r="G20" s="31"/>
      <c r="H20" s="31"/>
      <c r="I20" s="34"/>
      <c r="J20" s="35"/>
      <c r="K20" s="36"/>
      <c r="L20" s="37"/>
      <c r="M20" s="32"/>
      <c r="N20" s="33"/>
      <c r="O20" s="38"/>
      <c r="P20" s="39"/>
      <c r="Q20" s="38"/>
      <c r="R20" s="43" t="n">
        <v>8808.71</v>
      </c>
    </row>
    <row r="21" s="20" customFormat="true" ht="11.25" hidden="true" customHeight="true" outlineLevel="0" collapsed="false">
      <c r="A21" s="28"/>
      <c r="B21" s="42" t="s">
        <v>28</v>
      </c>
      <c r="C21" s="30"/>
      <c r="D21" s="31"/>
      <c r="E21" s="32"/>
      <c r="F21" s="33"/>
      <c r="G21" s="31"/>
      <c r="H21" s="31"/>
      <c r="I21" s="34"/>
      <c r="J21" s="35"/>
      <c r="K21" s="36"/>
      <c r="L21" s="37"/>
      <c r="M21" s="32"/>
      <c r="N21" s="33"/>
      <c r="O21" s="38"/>
      <c r="P21" s="39"/>
      <c r="Q21" s="38"/>
      <c r="R21" s="43" t="n">
        <v>10560.62</v>
      </c>
    </row>
    <row r="22" s="20" customFormat="true" ht="11.25" hidden="true" customHeight="true" outlineLevel="0" collapsed="false">
      <c r="A22" s="28"/>
      <c r="B22" s="42" t="s">
        <v>29</v>
      </c>
      <c r="C22" s="30"/>
      <c r="D22" s="31"/>
      <c r="E22" s="32"/>
      <c r="F22" s="33"/>
      <c r="G22" s="31"/>
      <c r="H22" s="31"/>
      <c r="I22" s="34"/>
      <c r="J22" s="35"/>
      <c r="K22" s="36"/>
      <c r="L22" s="37"/>
      <c r="M22" s="32"/>
      <c r="N22" s="33"/>
      <c r="O22" s="38"/>
      <c r="P22" s="39"/>
      <c r="Q22" s="38"/>
      <c r="R22" s="43" t="n">
        <v>12565.62</v>
      </c>
    </row>
    <row r="23" s="20" customFormat="true" ht="11.25" hidden="true" customHeight="true" outlineLevel="0" collapsed="false">
      <c r="A23" s="28"/>
      <c r="B23" s="42" t="s">
        <v>30</v>
      </c>
      <c r="C23" s="30"/>
      <c r="D23" s="31"/>
      <c r="E23" s="32"/>
      <c r="F23" s="33"/>
      <c r="G23" s="31"/>
      <c r="H23" s="31"/>
      <c r="I23" s="34"/>
      <c r="J23" s="35"/>
      <c r="K23" s="36"/>
      <c r="L23" s="37"/>
      <c r="M23" s="32"/>
      <c r="N23" s="33"/>
      <c r="O23" s="38"/>
      <c r="P23" s="39"/>
      <c r="Q23" s="38"/>
      <c r="R23" s="43" t="n">
        <v>16386.07</v>
      </c>
    </row>
    <row r="24" s="20" customFormat="true" ht="11.25" hidden="true" customHeight="true" outlineLevel="0" collapsed="false">
      <c r="A24" s="28"/>
      <c r="B24" s="42" t="s">
        <v>31</v>
      </c>
      <c r="C24" s="30"/>
      <c r="D24" s="31"/>
      <c r="E24" s="32"/>
      <c r="F24" s="33"/>
      <c r="G24" s="31"/>
      <c r="H24" s="31"/>
      <c r="I24" s="34"/>
      <c r="J24" s="35"/>
      <c r="K24" s="36"/>
      <c r="L24" s="37"/>
      <c r="M24" s="32"/>
      <c r="N24" s="33"/>
      <c r="O24" s="38"/>
      <c r="P24" s="39"/>
      <c r="Q24" s="38"/>
      <c r="R24" s="43" t="n">
        <v>23248.06</v>
      </c>
    </row>
    <row r="25" s="20" customFormat="true" ht="11.25" hidden="true" customHeight="true" outlineLevel="0" collapsed="false">
      <c r="A25" s="28"/>
      <c r="B25" s="42" t="s">
        <v>32</v>
      </c>
      <c r="C25" s="30"/>
      <c r="D25" s="31"/>
      <c r="E25" s="32"/>
      <c r="F25" s="33"/>
      <c r="G25" s="31"/>
      <c r="H25" s="31"/>
      <c r="I25" s="34"/>
      <c r="J25" s="35"/>
      <c r="K25" s="36"/>
      <c r="L25" s="37"/>
      <c r="M25" s="32"/>
      <c r="N25" s="33"/>
      <c r="O25" s="38"/>
      <c r="P25" s="39"/>
      <c r="Q25" s="38"/>
      <c r="R25" s="43" t="n">
        <v>30159</v>
      </c>
    </row>
    <row r="26" s="20" customFormat="true" ht="11.25" hidden="true" customHeight="true" outlineLevel="0" collapsed="false">
      <c r="A26" s="41" t="s">
        <v>33</v>
      </c>
      <c r="B26" s="42"/>
      <c r="C26" s="30"/>
      <c r="D26" s="31"/>
      <c r="E26" s="32"/>
      <c r="F26" s="33"/>
      <c r="G26" s="31"/>
      <c r="H26" s="31"/>
      <c r="I26" s="34"/>
      <c r="J26" s="35"/>
      <c r="K26" s="36"/>
      <c r="L26" s="37"/>
      <c r="M26" s="32"/>
      <c r="N26" s="33"/>
      <c r="O26" s="38"/>
      <c r="P26" s="39"/>
      <c r="Q26" s="38"/>
      <c r="R26" s="43" t="n">
        <v>38915.87</v>
      </c>
    </row>
    <row r="27" s="20" customFormat="true" ht="11.25" hidden="true" customHeight="true" outlineLevel="0" collapsed="false">
      <c r="A27" s="28"/>
      <c r="B27" s="42" t="s">
        <v>34</v>
      </c>
      <c r="C27" s="30"/>
      <c r="D27" s="31"/>
      <c r="E27" s="32"/>
      <c r="F27" s="33"/>
      <c r="G27" s="31"/>
      <c r="H27" s="31"/>
      <c r="I27" s="34"/>
      <c r="J27" s="35"/>
      <c r="K27" s="36"/>
      <c r="L27" s="37"/>
      <c r="M27" s="32"/>
      <c r="N27" s="33"/>
      <c r="O27" s="38"/>
      <c r="P27" s="39"/>
      <c r="Q27" s="38"/>
      <c r="R27" s="43" t="n">
        <v>23848.71</v>
      </c>
    </row>
    <row r="28" s="20" customFormat="true" ht="11.25" hidden="true" customHeight="true" outlineLevel="0" collapsed="false">
      <c r="A28" s="28"/>
      <c r="B28" s="42" t="s">
        <v>35</v>
      </c>
      <c r="C28" s="30"/>
      <c r="D28" s="31"/>
      <c r="E28" s="32"/>
      <c r="F28" s="33"/>
      <c r="G28" s="31"/>
      <c r="H28" s="31"/>
      <c r="I28" s="34"/>
      <c r="J28" s="35"/>
      <c r="K28" s="36"/>
      <c r="L28" s="37"/>
      <c r="M28" s="32"/>
      <c r="N28" s="33"/>
      <c r="O28" s="38"/>
      <c r="P28" s="39"/>
      <c r="Q28" s="38"/>
      <c r="R28" s="43" t="n">
        <v>22983.95</v>
      </c>
    </row>
    <row r="29" s="20" customFormat="true" ht="11.25" hidden="true" customHeight="true" outlineLevel="0" collapsed="false">
      <c r="A29" s="28"/>
      <c r="B29" s="42" t="s">
        <v>36</v>
      </c>
      <c r="C29" s="30"/>
      <c r="D29" s="31"/>
      <c r="E29" s="32"/>
      <c r="F29" s="33"/>
      <c r="G29" s="31"/>
      <c r="H29" s="31"/>
      <c r="I29" s="34"/>
      <c r="J29" s="35"/>
      <c r="K29" s="36"/>
      <c r="L29" s="37"/>
      <c r="M29" s="32"/>
      <c r="N29" s="33"/>
      <c r="O29" s="38"/>
      <c r="P29" s="39"/>
      <c r="Q29" s="38"/>
      <c r="R29" s="43" t="n">
        <v>16924.95</v>
      </c>
    </row>
    <row r="30" s="20" customFormat="true" ht="11.25" hidden="true" customHeight="true" outlineLevel="0" collapsed="false">
      <c r="A30" s="28"/>
      <c r="B30" s="42" t="s">
        <v>37</v>
      </c>
      <c r="C30" s="30"/>
      <c r="D30" s="31"/>
      <c r="E30" s="32"/>
      <c r="F30" s="33"/>
      <c r="G30" s="31"/>
      <c r="H30" s="31"/>
      <c r="I30" s="34"/>
      <c r="J30" s="35"/>
      <c r="K30" s="36"/>
      <c r="L30" s="37"/>
      <c r="M30" s="32"/>
      <c r="N30" s="33"/>
      <c r="O30" s="38"/>
      <c r="P30" s="39"/>
      <c r="Q30" s="38"/>
      <c r="R30" s="43" t="n">
        <v>17417.24</v>
      </c>
    </row>
    <row r="31" s="20" customFormat="true" ht="12" hidden="true" customHeight="true" outlineLevel="0" collapsed="false">
      <c r="A31" s="28"/>
      <c r="B31" s="42" t="s">
        <v>38</v>
      </c>
      <c r="C31" s="30"/>
      <c r="D31" s="31"/>
      <c r="E31" s="32"/>
      <c r="F31" s="33"/>
      <c r="G31" s="31"/>
      <c r="H31" s="31"/>
      <c r="I31" s="34"/>
      <c r="J31" s="35"/>
      <c r="K31" s="36"/>
      <c r="L31" s="37"/>
      <c r="M31" s="32"/>
      <c r="N31" s="33"/>
      <c r="O31" s="38"/>
      <c r="P31" s="39"/>
      <c r="Q31" s="38"/>
      <c r="R31" s="43" t="n">
        <v>19723.06</v>
      </c>
    </row>
    <row r="32" s="20" customFormat="true" ht="12" hidden="true" customHeight="true" outlineLevel="0" collapsed="false">
      <c r="A32" s="28"/>
      <c r="B32" s="42" t="s">
        <v>39</v>
      </c>
      <c r="C32" s="30"/>
      <c r="D32" s="31"/>
      <c r="E32" s="32"/>
      <c r="F32" s="33"/>
      <c r="G32" s="31"/>
      <c r="H32" s="31"/>
      <c r="I32" s="34"/>
      <c r="J32" s="35"/>
      <c r="K32" s="36"/>
      <c r="L32" s="37"/>
      <c r="M32" s="32"/>
      <c r="N32" s="33"/>
      <c r="O32" s="38"/>
      <c r="P32" s="39"/>
      <c r="Q32" s="38"/>
      <c r="R32" s="43" t="n">
        <v>19868.15</v>
      </c>
    </row>
    <row r="33" s="20" customFormat="true" ht="12" hidden="true" customHeight="true" outlineLevel="0" collapsed="false">
      <c r="A33" s="28"/>
      <c r="B33" s="42"/>
      <c r="C33" s="30"/>
      <c r="D33" s="31"/>
      <c r="E33" s="32"/>
      <c r="F33" s="33"/>
      <c r="G33" s="31"/>
      <c r="H33" s="31"/>
      <c r="I33" s="34"/>
      <c r="J33" s="35"/>
      <c r="K33" s="36"/>
      <c r="L33" s="37"/>
      <c r="M33" s="32"/>
      <c r="N33" s="33"/>
      <c r="O33" s="38"/>
      <c r="P33" s="39"/>
      <c r="Q33" s="38"/>
      <c r="R33" s="43"/>
    </row>
    <row r="34" customFormat="false" ht="13.15" hidden="true" customHeight="true" outlineLevel="0" collapsed="false">
      <c r="A34" s="45" t="s">
        <v>40</v>
      </c>
      <c r="B34" s="45"/>
      <c r="C34" s="46"/>
      <c r="D34" s="47" t="n">
        <v>605200</v>
      </c>
      <c r="E34" s="48"/>
      <c r="F34" s="49" t="n">
        <v>8.911799798</v>
      </c>
      <c r="G34" s="50"/>
      <c r="H34" s="51" t="n">
        <v>6524935.16666667</v>
      </c>
      <c r="I34" s="48"/>
      <c r="J34" s="49" t="n">
        <v>3.07478020598602</v>
      </c>
      <c r="K34" s="52"/>
      <c r="L34" s="47" t="n">
        <v>4406096</v>
      </c>
      <c r="M34" s="48"/>
      <c r="N34" s="49" t="n">
        <v>-3.57917845822833</v>
      </c>
      <c r="O34" s="52"/>
      <c r="P34" s="53" t="n">
        <v>1.91808333333333</v>
      </c>
      <c r="Q34" s="54"/>
      <c r="R34" s="55" t="n">
        <v>11438.67</v>
      </c>
    </row>
    <row r="35" customFormat="false" ht="13.15" hidden="true" customHeight="true" outlineLevel="0" collapsed="false">
      <c r="A35" s="45" t="s">
        <v>41</v>
      </c>
      <c r="B35" s="45"/>
      <c r="C35" s="46"/>
      <c r="D35" s="47" t="n">
        <v>677485</v>
      </c>
      <c r="E35" s="48"/>
      <c r="F35" s="49" t="n">
        <v>11.94</v>
      </c>
      <c r="G35" s="50"/>
      <c r="H35" s="51" t="n">
        <v>6712722.75</v>
      </c>
      <c r="I35" s="48"/>
      <c r="J35" s="49" t="n">
        <v>2.87799922201015</v>
      </c>
      <c r="K35" s="52"/>
      <c r="L35" s="47" t="n">
        <v>4232858</v>
      </c>
      <c r="M35" s="48"/>
      <c r="N35" s="49" t="n">
        <v>-3.93177997029571</v>
      </c>
      <c r="O35" s="52"/>
      <c r="P35" s="53" t="n">
        <v>1.85433333333333</v>
      </c>
      <c r="Q35" s="54"/>
      <c r="R35" s="55" t="n">
        <v>9581.85</v>
      </c>
    </row>
    <row r="36" customFormat="false" ht="13.15" hidden="true" customHeight="true" outlineLevel="0" collapsed="false">
      <c r="A36" s="45" t="s">
        <v>42</v>
      </c>
      <c r="B36" s="45"/>
      <c r="C36" s="46"/>
      <c r="D36" s="47" t="n">
        <v>705174.5</v>
      </c>
      <c r="E36" s="48"/>
      <c r="F36" s="49" t="n">
        <v>4.08710155944412</v>
      </c>
      <c r="G36" s="52"/>
      <c r="H36" s="51" t="n">
        <v>6825921</v>
      </c>
      <c r="I36" s="48"/>
      <c r="J36" s="56" t="s">
        <v>43</v>
      </c>
      <c r="K36" s="52"/>
      <c r="L36" s="47" t="n">
        <v>4116938</v>
      </c>
      <c r="M36" s="48"/>
      <c r="N36" s="49" t="n">
        <v>-2.73857521324835</v>
      </c>
      <c r="O36" s="52"/>
      <c r="P36" s="53" t="n">
        <v>1.81083333333333</v>
      </c>
      <c r="Q36" s="54"/>
      <c r="R36" s="55" t="n">
        <v>9944.37</v>
      </c>
    </row>
    <row r="37" customFormat="false" ht="13.15" hidden="true" customHeight="true" outlineLevel="0" collapsed="false">
      <c r="A37" s="45" t="s">
        <v>44</v>
      </c>
      <c r="B37" s="45"/>
      <c r="C37" s="46"/>
      <c r="D37" s="47" t="n">
        <v>720220.416666667</v>
      </c>
      <c r="E37" s="48"/>
      <c r="F37" s="49" t="n">
        <v>2.13364446199722</v>
      </c>
      <c r="G37" s="57"/>
      <c r="H37" s="51" t="n">
        <v>6965198</v>
      </c>
      <c r="I37" s="48"/>
      <c r="J37" s="49" t="n">
        <v>2.04041330100364</v>
      </c>
      <c r="K37" s="52"/>
      <c r="L37" s="47" t="n">
        <v>4019572</v>
      </c>
      <c r="M37" s="48"/>
      <c r="N37" s="49" t="n">
        <v>-2.36501011188412</v>
      </c>
      <c r="O37" s="52"/>
      <c r="P37" s="53" t="n">
        <v>1.74891666666667</v>
      </c>
      <c r="Q37" s="54"/>
      <c r="R37" s="55" t="n">
        <v>11315.0125</v>
      </c>
    </row>
    <row r="38" customFormat="false" ht="13.15" hidden="true" customHeight="true" outlineLevel="0" collapsed="false">
      <c r="A38" s="45" t="s">
        <v>45</v>
      </c>
      <c r="B38" s="45"/>
      <c r="C38" s="46"/>
      <c r="D38" s="47" t="n">
        <v>739773.416666667</v>
      </c>
      <c r="E38" s="48"/>
      <c r="F38" s="49" t="n">
        <v>2.71486333176938</v>
      </c>
      <c r="G38" s="57"/>
      <c r="H38" s="51" t="n">
        <v>7061142</v>
      </c>
      <c r="I38" s="48"/>
      <c r="J38" s="49" t="n">
        <v>1.37747699347528</v>
      </c>
      <c r="K38" s="52"/>
      <c r="L38" s="47" t="n">
        <v>4107589</v>
      </c>
      <c r="M38" s="48"/>
      <c r="N38" s="49" t="n">
        <v>2.18971074532313</v>
      </c>
      <c r="O38" s="52"/>
      <c r="P38" s="53" t="n">
        <v>1.6505</v>
      </c>
      <c r="Q38" s="54"/>
      <c r="R38" s="55" t="n">
        <v>13561.36</v>
      </c>
    </row>
    <row r="39" customFormat="false" ht="13.15" hidden="true" customHeight="true" outlineLevel="0" collapsed="false">
      <c r="A39" s="45" t="s">
        <v>46</v>
      </c>
      <c r="B39" s="45"/>
      <c r="C39" s="46"/>
      <c r="D39" s="47" t="n">
        <v>746048.75</v>
      </c>
      <c r="E39" s="48"/>
      <c r="F39" s="49" t="n">
        <v>0.848277755317199</v>
      </c>
      <c r="G39" s="57"/>
      <c r="H39" s="51" t="n">
        <v>7138415</v>
      </c>
      <c r="I39" s="48"/>
      <c r="J39" s="49" t="n">
        <v>1.09434139690153</v>
      </c>
      <c r="K39" s="57"/>
      <c r="L39" s="47" t="n">
        <v>4134962</v>
      </c>
      <c r="M39" s="48"/>
      <c r="N39" s="49" t="n">
        <v>0.666400654982752</v>
      </c>
      <c r="O39" s="52"/>
      <c r="P39" s="53" t="n">
        <v>1.71191666666667</v>
      </c>
      <c r="Q39" s="54"/>
      <c r="R39" s="55" t="n">
        <v>16391.72</v>
      </c>
    </row>
    <row r="40" customFormat="false" ht="13.15" hidden="true" customHeight="true" outlineLevel="0" collapsed="false">
      <c r="A40" s="45" t="s">
        <v>47</v>
      </c>
      <c r="B40" s="45"/>
      <c r="C40" s="46"/>
      <c r="D40" s="47" t="n">
        <v>756541.333333333</v>
      </c>
      <c r="E40" s="48"/>
      <c r="F40" s="49" t="n">
        <v>1.40642060365805</v>
      </c>
      <c r="G40" s="57"/>
      <c r="H40" s="51" t="n">
        <v>7299474</v>
      </c>
      <c r="I40" s="48"/>
      <c r="J40" s="49" t="n">
        <v>2.25622914890771</v>
      </c>
      <c r="K40" s="57"/>
      <c r="L40" s="47" t="n">
        <v>4194199</v>
      </c>
      <c r="M40" s="48"/>
      <c r="N40" s="49" t="n">
        <v>1.4325887396305</v>
      </c>
      <c r="O40" s="52"/>
      <c r="P40" s="53" t="n">
        <v>1.9145</v>
      </c>
      <c r="Q40" s="54"/>
      <c r="R40" s="55" t="n">
        <v>16011.39</v>
      </c>
    </row>
    <row r="41" customFormat="false" ht="13.15" hidden="true" customHeight="true" outlineLevel="0" collapsed="false">
      <c r="A41" s="45" t="s">
        <v>48</v>
      </c>
      <c r="B41" s="45"/>
      <c r="C41" s="46"/>
      <c r="D41" s="47" t="n">
        <v>761733.916666667</v>
      </c>
      <c r="E41" s="48"/>
      <c r="F41" s="49" t="n">
        <v>0.686358180914539</v>
      </c>
      <c r="G41" s="57"/>
      <c r="H41" s="51" t="n">
        <v>7462845</v>
      </c>
      <c r="I41" s="48"/>
      <c r="J41" s="49" t="n">
        <v>2.23812017139866</v>
      </c>
      <c r="K41" s="57"/>
      <c r="L41" s="47" t="n">
        <v>4375379</v>
      </c>
      <c r="M41" s="48"/>
      <c r="N41" s="49" t="n">
        <v>4.31977595722091</v>
      </c>
      <c r="O41" s="52"/>
      <c r="P41" s="53" t="n">
        <v>1.87758333333333</v>
      </c>
      <c r="Q41" s="54"/>
      <c r="R41" s="55" t="n">
        <v>10859.55</v>
      </c>
    </row>
    <row r="42" customFormat="false" ht="13.15" hidden="true" customHeight="true" outlineLevel="0" collapsed="false">
      <c r="A42" s="45" t="s">
        <v>49</v>
      </c>
      <c r="B42" s="45"/>
      <c r="C42" s="46"/>
      <c r="D42" s="47" t="n">
        <v>764818.333333333</v>
      </c>
      <c r="E42" s="48"/>
      <c r="F42" s="49" t="n">
        <v>0.404920484591798</v>
      </c>
      <c r="G42" s="57"/>
      <c r="H42" s="51" t="n">
        <v>7662193</v>
      </c>
      <c r="I42" s="48"/>
      <c r="J42" s="49" t="n">
        <v>2.67120649028621</v>
      </c>
      <c r="K42" s="57"/>
      <c r="L42" s="47" t="n">
        <v>4276123</v>
      </c>
      <c r="M42" s="48"/>
      <c r="N42" s="49" t="n">
        <v>-2.2685120534701</v>
      </c>
      <c r="O42" s="52"/>
      <c r="P42" s="53" t="n">
        <v>1.68316666666667</v>
      </c>
      <c r="Q42" s="54"/>
      <c r="R42" s="55" t="n">
        <v>9976.31</v>
      </c>
    </row>
    <row r="43" customFormat="false" ht="13.15" hidden="true" customHeight="true" outlineLevel="0" collapsed="false">
      <c r="A43" s="45" t="s">
        <v>50</v>
      </c>
      <c r="B43" s="45"/>
      <c r="C43" s="46"/>
      <c r="D43" s="47" t="n">
        <v>776759</v>
      </c>
      <c r="E43" s="48"/>
      <c r="F43" s="49" t="n">
        <v>1.56124221220288</v>
      </c>
      <c r="G43" s="57"/>
      <c r="H43" s="51" t="n">
        <v>7860811</v>
      </c>
      <c r="I43" s="48"/>
      <c r="J43" s="49" t="n">
        <v>2.59218215985946</v>
      </c>
      <c r="K43" s="57"/>
      <c r="L43" s="47" t="n">
        <v>4251518</v>
      </c>
      <c r="M43" s="48"/>
      <c r="N43" s="49" t="n">
        <v>-0.575404402539405</v>
      </c>
      <c r="O43" s="52"/>
      <c r="P43" s="53" t="n">
        <v>1.57266666666667</v>
      </c>
      <c r="Q43" s="54"/>
      <c r="R43" s="55" t="n">
        <v>9951.17</v>
      </c>
    </row>
    <row r="44" customFormat="false" ht="12.75" hidden="true" customHeight="true" outlineLevel="0" collapsed="false">
      <c r="A44" s="45" t="s">
        <v>51</v>
      </c>
      <c r="B44" s="45"/>
      <c r="C44" s="46"/>
      <c r="D44" s="47" t="n">
        <v>796414.083333333</v>
      </c>
      <c r="E44" s="48"/>
      <c r="F44" s="49" t="n">
        <v>2.53039660091912</v>
      </c>
      <c r="G44" s="57"/>
      <c r="H44" s="51" t="n">
        <v>8092707</v>
      </c>
      <c r="I44" s="48"/>
      <c r="J44" s="49" t="n">
        <v>2.95002640312812</v>
      </c>
      <c r="K44" s="57"/>
      <c r="L44" s="47" t="n">
        <v>4302893</v>
      </c>
      <c r="M44" s="48"/>
      <c r="N44" s="49" t="n">
        <v>1.20839192025059</v>
      </c>
      <c r="O44" s="52"/>
      <c r="P44" s="53" t="n">
        <v>1.47733333333333</v>
      </c>
      <c r="Q44" s="54"/>
      <c r="R44" s="55" t="n">
        <v>9183.44</v>
      </c>
    </row>
    <row r="45" customFormat="false" ht="12.75" hidden="true" customHeight="true" outlineLevel="0" collapsed="false">
      <c r="A45" s="45" t="s">
        <v>52</v>
      </c>
      <c r="B45" s="45"/>
      <c r="C45" s="46"/>
      <c r="D45" s="47" t="n">
        <v>815658</v>
      </c>
      <c r="E45" s="48"/>
      <c r="F45" s="49" t="n">
        <v>2.41632048822173</v>
      </c>
      <c r="G45" s="57"/>
      <c r="H45" s="51" t="n">
        <v>8340013</v>
      </c>
      <c r="I45" s="48"/>
      <c r="J45" s="49" t="n">
        <v>3.05591194639815</v>
      </c>
      <c r="K45" s="57"/>
      <c r="L45" s="47" t="n">
        <v>4414711</v>
      </c>
      <c r="M45" s="48"/>
      <c r="N45" s="49" t="n">
        <v>2.59867024348502</v>
      </c>
      <c r="O45" s="52"/>
      <c r="P45" s="53" t="n">
        <v>1.38308333333333</v>
      </c>
      <c r="Q45" s="54"/>
      <c r="R45" s="55" t="n">
        <v>9612.07</v>
      </c>
    </row>
    <row r="46" customFormat="false" ht="12.75" hidden="true" customHeight="true" outlineLevel="0" collapsed="false">
      <c r="A46" s="45" t="s">
        <v>53</v>
      </c>
      <c r="B46" s="45"/>
      <c r="C46" s="46"/>
      <c r="D46" s="47" t="n">
        <v>844085.75</v>
      </c>
      <c r="E46" s="48"/>
      <c r="F46" s="49" t="n">
        <v>3.48525362345494</v>
      </c>
      <c r="G46" s="57"/>
      <c r="H46" s="51" t="n">
        <v>8634439</v>
      </c>
      <c r="I46" s="48"/>
      <c r="J46" s="49" t="n">
        <v>3.54614938596802</v>
      </c>
      <c r="K46" s="57"/>
      <c r="L46" s="47" t="n">
        <v>4532400</v>
      </c>
      <c r="M46" s="48"/>
      <c r="N46" s="49" t="n">
        <v>2.66583701628487</v>
      </c>
      <c r="O46" s="52"/>
      <c r="P46" s="53" t="n">
        <v>1.2795</v>
      </c>
      <c r="Q46" s="54"/>
      <c r="R46" s="55" t="n">
        <v>14406.76</v>
      </c>
    </row>
    <row r="47" customFormat="false" ht="13.15" hidden="false" customHeight="true" outlineLevel="0" collapsed="false">
      <c r="A47" s="45" t="s">
        <v>54</v>
      </c>
      <c r="B47" s="45"/>
      <c r="C47" s="46"/>
      <c r="D47" s="47" t="n">
        <v>873924.083333333</v>
      </c>
      <c r="E47" s="48"/>
      <c r="F47" s="49" t="n">
        <v>3.5349883981969</v>
      </c>
      <c r="G47" s="57"/>
      <c r="H47" s="51" t="n">
        <v>8943131</v>
      </c>
      <c r="I47" s="48"/>
      <c r="J47" s="49" t="n">
        <v>3.57512514709988</v>
      </c>
      <c r="K47" s="57"/>
      <c r="L47" s="47" t="n">
        <v>4654642</v>
      </c>
      <c r="M47" s="48"/>
      <c r="N47" s="49" t="n">
        <v>2.6970699849969</v>
      </c>
      <c r="O47" s="52"/>
      <c r="P47" s="53" t="n">
        <v>1.20016666666667</v>
      </c>
      <c r="Q47" s="54"/>
      <c r="R47" s="55" t="n">
        <v>16253.25</v>
      </c>
    </row>
    <row r="48" customFormat="false" ht="13.15" hidden="false" customHeight="true" outlineLevel="0" collapsed="false">
      <c r="A48" s="45" t="s">
        <v>55</v>
      </c>
      <c r="B48" s="45"/>
      <c r="C48" s="46"/>
      <c r="D48" s="47" t="n">
        <v>922910.916666667</v>
      </c>
      <c r="E48" s="48"/>
      <c r="F48" s="49" t="n">
        <v>5.60538772961685</v>
      </c>
      <c r="G48" s="57"/>
      <c r="H48" s="51" t="n">
        <v>9214352</v>
      </c>
      <c r="I48" s="48"/>
      <c r="J48" s="49" t="n">
        <v>3.03272981241133</v>
      </c>
      <c r="K48" s="57"/>
      <c r="L48" s="47" t="n">
        <v>4800442</v>
      </c>
      <c r="M48" s="48"/>
      <c r="N48" s="49" t="n">
        <v>3.1323569030658</v>
      </c>
      <c r="O48" s="52"/>
      <c r="P48" s="53" t="n">
        <v>1.12383333333333</v>
      </c>
      <c r="Q48" s="54"/>
      <c r="R48" s="55" t="n">
        <v>18855.4</v>
      </c>
    </row>
    <row r="49" customFormat="false" ht="13.15" hidden="false" customHeight="true" outlineLevel="0" collapsed="false">
      <c r="A49" s="45" t="s">
        <v>56</v>
      </c>
      <c r="B49" s="45"/>
      <c r="C49" s="46"/>
      <c r="D49" s="47" t="n">
        <v>971980.583333333</v>
      </c>
      <c r="E49" s="48"/>
      <c r="F49" s="49" t="n">
        <v>5.31683673695125</v>
      </c>
      <c r="G49" s="57"/>
      <c r="H49" s="51" t="n">
        <v>9597629</v>
      </c>
      <c r="I49" s="48"/>
      <c r="J49" s="49" t="n">
        <v>4.1595654257619</v>
      </c>
      <c r="K49" s="57"/>
      <c r="L49" s="47" t="n">
        <v>4963745</v>
      </c>
      <c r="M49" s="48"/>
      <c r="N49" s="49" t="n">
        <v>3.40183258124982</v>
      </c>
      <c r="O49" s="52"/>
      <c r="P49" s="53" t="n">
        <v>1.01875</v>
      </c>
      <c r="Q49" s="54"/>
      <c r="R49" s="55" t="n">
        <v>17519.9525</v>
      </c>
    </row>
    <row r="50" customFormat="false" ht="13.15" hidden="false" customHeight="true" outlineLevel="0" collapsed="false">
      <c r="A50" s="45" t="s">
        <v>57</v>
      </c>
      <c r="B50" s="45"/>
      <c r="C50" s="46"/>
      <c r="D50" s="47" t="n">
        <v>1015889</v>
      </c>
      <c r="E50" s="48"/>
      <c r="F50" s="49" t="n">
        <v>4.51741705745666</v>
      </c>
      <c r="G50" s="57"/>
      <c r="H50" s="51" t="n">
        <v>9890903</v>
      </c>
      <c r="I50" s="48"/>
      <c r="J50" s="49" t="n">
        <v>3.05569219231126</v>
      </c>
      <c r="K50" s="57"/>
      <c r="L50" s="47" t="n">
        <v>5091585</v>
      </c>
      <c r="M50" s="48"/>
      <c r="N50" s="49" t="n">
        <v>2.57547476753943</v>
      </c>
      <c r="O50" s="52"/>
      <c r="P50" s="53" t="n">
        <v>0.9565</v>
      </c>
      <c r="Q50" s="54"/>
      <c r="R50" s="55" t="n">
        <v>20984.1783333333</v>
      </c>
    </row>
    <row r="51" customFormat="false" ht="13.15" hidden="false" customHeight="true" outlineLevel="0" collapsed="false">
      <c r="A51" s="45" t="s">
        <v>58</v>
      </c>
      <c r="B51" s="45"/>
      <c r="C51" s="46"/>
      <c r="D51" s="47" t="n">
        <v>1053901.33333333</v>
      </c>
      <c r="E51" s="48"/>
      <c r="F51" s="49" t="n">
        <v>3.74178018792735</v>
      </c>
      <c r="G51" s="57"/>
      <c r="H51" s="51" t="n">
        <v>10125094</v>
      </c>
      <c r="I51" s="48"/>
      <c r="J51" s="49" t="n">
        <v>3.17401114059143</v>
      </c>
      <c r="K51" s="57"/>
      <c r="L51" s="47" t="n">
        <v>5184322</v>
      </c>
      <c r="M51" s="48"/>
      <c r="N51" s="49" t="n">
        <v>1.82137782242661</v>
      </c>
      <c r="O51" s="52"/>
      <c r="P51" s="53" t="n">
        <v>0.91125</v>
      </c>
      <c r="Q51" s="54"/>
      <c r="R51" s="55" t="n">
        <v>21972.8591666667</v>
      </c>
    </row>
    <row r="52" customFormat="false" ht="13.15" hidden="false" customHeight="true" outlineLevel="0" collapsed="false">
      <c r="A52" s="45" t="s">
        <v>59</v>
      </c>
      <c r="B52" s="45"/>
      <c r="C52" s="46"/>
      <c r="D52" s="47" t="n">
        <v>1082700.16666667</v>
      </c>
      <c r="E52" s="48"/>
      <c r="F52" s="49" t="n">
        <v>2.73259293090055</v>
      </c>
      <c r="G52" s="57"/>
      <c r="H52" s="51" t="n">
        <v>10443190</v>
      </c>
      <c r="I52" s="48"/>
      <c r="J52" s="49" t="n">
        <v>3.16596739315216</v>
      </c>
      <c r="K52" s="57"/>
      <c r="L52" s="47" t="n">
        <v>5305659</v>
      </c>
      <c r="M52" s="48"/>
      <c r="N52" s="49" t="n">
        <v>1.99801096037562</v>
      </c>
      <c r="O52" s="52"/>
      <c r="P52" s="53" t="n">
        <v>0.870666666666667</v>
      </c>
      <c r="Q52" s="54"/>
      <c r="R52" s="55" t="n">
        <v>21915.4583333333</v>
      </c>
    </row>
    <row r="53" customFormat="false" ht="13.15" hidden="false" customHeight="true" outlineLevel="0" collapsed="false">
      <c r="A53" s="45" t="s">
        <v>60</v>
      </c>
      <c r="B53" s="45"/>
      <c r="C53" s="46"/>
      <c r="D53" s="47" t="n">
        <v>1138193.16666667</v>
      </c>
      <c r="E53" s="48"/>
      <c r="F53" s="49" t="n">
        <v>5.12542638382033</v>
      </c>
      <c r="G53" s="57"/>
      <c r="H53" s="51" t="n">
        <v>11436715</v>
      </c>
      <c r="I53" s="48"/>
      <c r="J53" s="49" t="n">
        <v>9.51361605026817</v>
      </c>
      <c r="K53" s="57"/>
      <c r="L53" s="47" t="n">
        <v>5581193</v>
      </c>
      <c r="M53" s="48"/>
      <c r="N53" s="49" t="n">
        <v>5.19320974076925</v>
      </c>
      <c r="O53" s="52"/>
      <c r="P53" s="53" t="n">
        <v>0.815416666666667</v>
      </c>
      <c r="Q53" s="54"/>
      <c r="R53" s="55" t="n">
        <v>24462.4033333333</v>
      </c>
    </row>
    <row r="54" customFormat="false" ht="3.75" hidden="false" customHeight="true" outlineLevel="0" collapsed="false">
      <c r="A54" s="58"/>
      <c r="B54" s="59"/>
      <c r="C54" s="60"/>
      <c r="D54" s="61"/>
      <c r="E54" s="62"/>
      <c r="F54" s="63"/>
      <c r="G54" s="64"/>
      <c r="H54" s="65"/>
      <c r="I54" s="62"/>
      <c r="J54" s="63"/>
      <c r="K54" s="66"/>
      <c r="L54" s="61"/>
      <c r="M54" s="62"/>
      <c r="N54" s="63"/>
      <c r="O54" s="66"/>
      <c r="P54" s="67"/>
      <c r="Q54" s="68"/>
      <c r="R54" s="69"/>
    </row>
    <row r="55" customFormat="false" ht="6" hidden="false" customHeight="true" outlineLevel="0" collapsed="false">
      <c r="A55" s="70"/>
      <c r="B55" s="71"/>
      <c r="C55" s="57"/>
      <c r="D55" s="47"/>
      <c r="E55" s="48"/>
      <c r="F55" s="49"/>
      <c r="G55" s="50"/>
      <c r="H55" s="51"/>
      <c r="I55" s="48"/>
      <c r="J55" s="49"/>
      <c r="K55" s="52"/>
      <c r="L55" s="47"/>
      <c r="M55" s="48"/>
      <c r="N55" s="49"/>
      <c r="O55" s="52"/>
      <c r="P55" s="53"/>
      <c r="Q55" s="54"/>
      <c r="R55" s="55"/>
    </row>
    <row r="56" customFormat="false" ht="13.15" hidden="false" customHeight="true" outlineLevel="0" collapsed="false">
      <c r="A56" s="72" t="s">
        <v>61</v>
      </c>
      <c r="B56" s="71" t="s">
        <v>62</v>
      </c>
      <c r="C56" s="57"/>
      <c r="D56" s="47" t="n">
        <v>695076</v>
      </c>
      <c r="E56" s="48"/>
      <c r="F56" s="49" t="n">
        <v>6.31991299546164</v>
      </c>
      <c r="G56" s="50"/>
      <c r="H56" s="51" t="n">
        <v>6740837</v>
      </c>
      <c r="I56" s="48"/>
      <c r="J56" s="49" t="n">
        <v>1.69704350297684</v>
      </c>
      <c r="K56" s="52"/>
      <c r="L56" s="47" t="n">
        <v>4232858</v>
      </c>
      <c r="M56" s="48"/>
      <c r="N56" s="49" t="n">
        <v>-3.93177997029571</v>
      </c>
      <c r="O56" s="52"/>
      <c r="P56" s="53" t="n">
        <v>1.829</v>
      </c>
      <c r="Q56" s="73"/>
      <c r="R56" s="74" t="n">
        <v>8169.75</v>
      </c>
    </row>
    <row r="57" customFormat="false" ht="13.15" hidden="false" customHeight="true" outlineLevel="0" collapsed="false">
      <c r="A57" s="70"/>
      <c r="B57" s="71" t="s">
        <v>63</v>
      </c>
      <c r="C57" s="57"/>
      <c r="D57" s="47" t="n">
        <v>698211</v>
      </c>
      <c r="E57" s="48"/>
      <c r="F57" s="49" t="n">
        <v>4.49835741706639</v>
      </c>
      <c r="G57" s="50"/>
      <c r="H57" s="51" t="n">
        <v>6795761</v>
      </c>
      <c r="I57" s="48"/>
      <c r="J57" s="49" t="n">
        <v>1.3184836997635</v>
      </c>
      <c r="K57" s="52"/>
      <c r="L57" s="47" t="n">
        <v>4156005</v>
      </c>
      <c r="M57" s="48"/>
      <c r="N57" s="49" t="n">
        <v>-4.42966586066662</v>
      </c>
      <c r="O57" s="52"/>
      <c r="P57" s="53" t="n">
        <v>1.833</v>
      </c>
      <c r="Q57" s="73"/>
      <c r="R57" s="74" t="n">
        <v>7909.39</v>
      </c>
    </row>
    <row r="58" customFormat="false" ht="13.15" hidden="false" customHeight="true" outlineLevel="0" collapsed="false">
      <c r="A58" s="70"/>
      <c r="B58" s="71" t="s">
        <v>64</v>
      </c>
      <c r="C58" s="57"/>
      <c r="D58" s="47" t="n">
        <v>700112</v>
      </c>
      <c r="E58" s="48"/>
      <c r="F58" s="49" t="n">
        <v>4.65552911350019</v>
      </c>
      <c r="G58" s="50"/>
      <c r="H58" s="51" t="n">
        <v>6802107</v>
      </c>
      <c r="I58" s="48"/>
      <c r="J58" s="49" t="n">
        <v>1.57861010928713</v>
      </c>
      <c r="K58" s="52"/>
      <c r="L58" s="47" t="n">
        <v>4133853</v>
      </c>
      <c r="M58" s="48"/>
      <c r="N58" s="49" t="n">
        <v>-4.20080725392997</v>
      </c>
      <c r="O58" s="52"/>
      <c r="P58" s="53" t="n">
        <v>1.836</v>
      </c>
      <c r="Q58" s="73"/>
      <c r="R58" s="74" t="n">
        <v>8132.36</v>
      </c>
    </row>
    <row r="59" customFormat="false" ht="13.15" hidden="false" customHeight="true" outlineLevel="0" collapsed="false">
      <c r="A59" s="70"/>
      <c r="B59" s="71" t="s">
        <v>65</v>
      </c>
      <c r="C59" s="57"/>
      <c r="D59" s="47" t="n">
        <v>696116</v>
      </c>
      <c r="E59" s="48"/>
      <c r="F59" s="49" t="n">
        <v>5.24711563611733</v>
      </c>
      <c r="G59" s="52"/>
      <c r="H59" s="51" t="n">
        <v>6809617</v>
      </c>
      <c r="I59" s="48"/>
      <c r="J59" s="49" t="n">
        <v>1.75943135843181</v>
      </c>
      <c r="K59" s="52"/>
      <c r="L59" s="47" t="n">
        <v>4123578</v>
      </c>
      <c r="M59" s="48"/>
      <c r="N59" s="49" t="n">
        <v>-4.51188166042211</v>
      </c>
      <c r="O59" s="52"/>
      <c r="P59" s="53" t="n">
        <v>1.828</v>
      </c>
      <c r="Q59" s="73"/>
      <c r="R59" s="74" t="n">
        <v>8895.71</v>
      </c>
    </row>
    <row r="60" customFormat="false" ht="13.15" hidden="false" customHeight="true" outlineLevel="0" collapsed="false">
      <c r="A60" s="70"/>
      <c r="B60" s="71" t="s">
        <v>66</v>
      </c>
      <c r="C60" s="57"/>
      <c r="D60" s="47" t="n">
        <v>704165</v>
      </c>
      <c r="E60" s="48"/>
      <c r="F60" s="49" t="n">
        <v>5.28893095471992</v>
      </c>
      <c r="G60" s="52"/>
      <c r="H60" s="51" t="n">
        <v>6845347</v>
      </c>
      <c r="I60" s="48"/>
      <c r="J60" s="49" t="n">
        <v>1.75763466891945</v>
      </c>
      <c r="K60" s="52"/>
      <c r="L60" s="47" t="n">
        <v>4095503</v>
      </c>
      <c r="M60" s="48"/>
      <c r="N60" s="49" t="n">
        <v>-4.76161352846859</v>
      </c>
      <c r="O60" s="52"/>
      <c r="P60" s="53" t="n">
        <v>1.828</v>
      </c>
      <c r="Q60" s="73"/>
      <c r="R60" s="74" t="n">
        <v>9676.3</v>
      </c>
    </row>
    <row r="61" customFormat="false" ht="13.15" hidden="false" customHeight="true" outlineLevel="0" collapsed="false">
      <c r="A61" s="70"/>
      <c r="B61" s="71" t="s">
        <v>67</v>
      </c>
      <c r="C61" s="57"/>
      <c r="D61" s="47" t="n">
        <v>701656</v>
      </c>
      <c r="E61" s="48"/>
      <c r="F61" s="49" t="n">
        <v>5.20700104508876</v>
      </c>
      <c r="G61" s="52"/>
      <c r="H61" s="51" t="n">
        <v>6839739</v>
      </c>
      <c r="I61" s="48"/>
      <c r="J61" s="49" t="n">
        <v>1.94541330232722</v>
      </c>
      <c r="K61" s="52"/>
      <c r="L61" s="47" t="n">
        <v>4114743</v>
      </c>
      <c r="M61" s="48"/>
      <c r="N61" s="49" t="n">
        <v>-4.58774927572593</v>
      </c>
      <c r="O61" s="52"/>
      <c r="P61" s="53" t="n">
        <v>1.82</v>
      </c>
      <c r="Q61" s="73"/>
      <c r="R61" s="74" t="n">
        <v>9884.59</v>
      </c>
    </row>
    <row r="62" customFormat="false" ht="13.15" hidden="false" customHeight="true" outlineLevel="0" collapsed="false">
      <c r="A62" s="70"/>
      <c r="B62" s="71" t="s">
        <v>68</v>
      </c>
      <c r="C62" s="57"/>
      <c r="D62" s="47" t="n">
        <v>695638</v>
      </c>
      <c r="E62" s="48"/>
      <c r="F62" s="49" t="n">
        <v>4.7024736790614</v>
      </c>
      <c r="G62" s="52"/>
      <c r="H62" s="51" t="n">
        <v>6786648</v>
      </c>
      <c r="I62" s="48"/>
      <c r="J62" s="49" t="n">
        <v>1.51074428869616</v>
      </c>
      <c r="K62" s="52"/>
      <c r="L62" s="47" t="n">
        <v>4086598</v>
      </c>
      <c r="M62" s="48"/>
      <c r="N62" s="49" t="n">
        <v>-4.11319088349839</v>
      </c>
      <c r="O62" s="52"/>
      <c r="P62" s="53" t="n">
        <v>1.811</v>
      </c>
      <c r="Q62" s="73"/>
      <c r="R62" s="74" t="n">
        <v>10717.13</v>
      </c>
    </row>
    <row r="63" customFormat="false" ht="13.15" hidden="false" customHeight="true" outlineLevel="0" collapsed="false">
      <c r="A63" s="70"/>
      <c r="B63" s="71" t="s">
        <v>69</v>
      </c>
      <c r="C63" s="57"/>
      <c r="D63" s="47" t="n">
        <v>699673</v>
      </c>
      <c r="E63" s="48"/>
      <c r="F63" s="49" t="n">
        <v>4.40013488832918</v>
      </c>
      <c r="G63" s="52"/>
      <c r="H63" s="51" t="n">
        <v>6788660</v>
      </c>
      <c r="I63" s="48"/>
      <c r="J63" s="49" t="n">
        <v>1.54744577956414</v>
      </c>
      <c r="K63" s="52"/>
      <c r="L63" s="47" t="n">
        <v>4114304</v>
      </c>
      <c r="M63" s="48"/>
      <c r="N63" s="49" t="n">
        <v>-3.99190548685155</v>
      </c>
      <c r="O63" s="52"/>
      <c r="P63" s="53" t="n">
        <v>1.805</v>
      </c>
      <c r="Q63" s="73"/>
      <c r="R63" s="74" t="n">
        <v>10205.3</v>
      </c>
    </row>
    <row r="64" customFormat="false" ht="13.15" hidden="false" customHeight="true" outlineLevel="0" collapsed="false">
      <c r="A64" s="70"/>
      <c r="B64" s="71" t="s">
        <v>70</v>
      </c>
      <c r="C64" s="57"/>
      <c r="D64" s="47" t="n">
        <v>731283</v>
      </c>
      <c r="E64" s="48"/>
      <c r="F64" s="49" t="n">
        <v>3.26740992310897</v>
      </c>
      <c r="G64" s="52"/>
      <c r="H64" s="51" t="n">
        <v>6856807</v>
      </c>
      <c r="I64" s="48"/>
      <c r="J64" s="49" t="n">
        <v>1.48399920669455</v>
      </c>
      <c r="K64" s="52"/>
      <c r="L64" s="47" t="n">
        <v>4138534</v>
      </c>
      <c r="M64" s="48"/>
      <c r="N64" s="49" t="n">
        <v>-4.12125775381247</v>
      </c>
      <c r="O64" s="52"/>
      <c r="P64" s="53" t="n">
        <v>1.799</v>
      </c>
      <c r="Q64" s="73"/>
      <c r="R64" s="74" t="n">
        <v>10295.98</v>
      </c>
    </row>
    <row r="65" customFormat="false" ht="18" hidden="false" customHeight="true" outlineLevel="0" collapsed="false">
      <c r="A65" s="72" t="s">
        <v>71</v>
      </c>
      <c r="B65" s="71" t="s">
        <v>72</v>
      </c>
      <c r="C65" s="57"/>
      <c r="D65" s="47" t="n">
        <v>727139</v>
      </c>
      <c r="E65" s="48"/>
      <c r="F65" s="49" t="n">
        <v>2.58240998597697</v>
      </c>
      <c r="G65" s="52"/>
      <c r="H65" s="51" t="n">
        <v>6862889</v>
      </c>
      <c r="I65" s="48"/>
      <c r="J65" s="49" t="n">
        <v>1.57276793451405</v>
      </c>
      <c r="K65" s="52"/>
      <c r="L65" s="47" t="n">
        <v>4108071</v>
      </c>
      <c r="M65" s="48"/>
      <c r="N65" s="49" t="n">
        <v>-3.85338128098879</v>
      </c>
      <c r="O65" s="52"/>
      <c r="P65" s="53" t="n">
        <v>1.797</v>
      </c>
      <c r="Q65" s="73"/>
      <c r="R65" s="74" t="n">
        <v>10892.76</v>
      </c>
    </row>
    <row r="66" customFormat="false" ht="13.15" hidden="false" customHeight="true" outlineLevel="0" collapsed="false">
      <c r="A66" s="70"/>
      <c r="B66" s="71" t="s">
        <v>73</v>
      </c>
      <c r="C66" s="57"/>
      <c r="D66" s="47" t="n">
        <v>704728</v>
      </c>
      <c r="E66" s="48"/>
      <c r="F66" s="49" t="n">
        <v>2.70457758281475</v>
      </c>
      <c r="G66" s="52"/>
      <c r="H66" s="51" t="n">
        <v>6827466</v>
      </c>
      <c r="I66" s="48"/>
      <c r="J66" s="49" t="n">
        <v>1.67557415153526</v>
      </c>
      <c r="K66" s="52"/>
      <c r="L66" s="47" t="n">
        <v>4098286</v>
      </c>
      <c r="M66" s="48"/>
      <c r="N66" s="49" t="n">
        <v>-3.52402291344652</v>
      </c>
      <c r="O66" s="52"/>
      <c r="P66" s="53" t="n">
        <v>1.796</v>
      </c>
      <c r="Q66" s="73"/>
      <c r="R66" s="74" t="n">
        <v>10631.92</v>
      </c>
    </row>
    <row r="67" customFormat="false" ht="13.15" hidden="false" customHeight="true" outlineLevel="0" collapsed="false">
      <c r="A67" s="70"/>
      <c r="B67" s="71" t="s">
        <v>62</v>
      </c>
      <c r="C67" s="57"/>
      <c r="D67" s="47" t="n">
        <v>707069</v>
      </c>
      <c r="E67" s="48"/>
      <c r="F67" s="49" t="n">
        <v>1.72542283146015</v>
      </c>
      <c r="G67" s="52"/>
      <c r="H67" s="51" t="n">
        <v>6857265</v>
      </c>
      <c r="I67" s="48"/>
      <c r="J67" s="49" t="n">
        <v>1.72720390657719</v>
      </c>
      <c r="K67" s="52"/>
      <c r="L67" s="47" t="n">
        <v>4116938</v>
      </c>
      <c r="M67" s="48"/>
      <c r="N67" s="49" t="n">
        <v>-2.73857521324835</v>
      </c>
      <c r="O67" s="52"/>
      <c r="P67" s="53" t="n">
        <v>1.774</v>
      </c>
      <c r="Q67" s="73"/>
      <c r="R67" s="74" t="n">
        <v>11441.08</v>
      </c>
    </row>
    <row r="68" customFormat="false" ht="13.15" hidden="false" customHeight="true" outlineLevel="0" collapsed="false">
      <c r="A68" s="70"/>
      <c r="B68" s="71" t="s">
        <v>63</v>
      </c>
      <c r="C68" s="57"/>
      <c r="D68" s="47" t="n">
        <v>709062</v>
      </c>
      <c r="E68" s="48"/>
      <c r="F68" s="49" t="n">
        <v>1.55411473036089</v>
      </c>
      <c r="G68" s="52"/>
      <c r="H68" s="51" t="n">
        <v>6923308</v>
      </c>
      <c r="I68" s="48"/>
      <c r="J68" s="49" t="n">
        <v>1.87686117860825</v>
      </c>
      <c r="K68" s="52"/>
      <c r="L68" s="47" t="n">
        <v>4044596</v>
      </c>
      <c r="M68" s="48"/>
      <c r="N68" s="49" t="n">
        <v>-2.68067531198831</v>
      </c>
      <c r="O68" s="52"/>
      <c r="P68" s="53" t="n">
        <v>1.779</v>
      </c>
      <c r="Q68" s="73"/>
      <c r="R68" s="74" t="n">
        <v>11960.82</v>
      </c>
    </row>
    <row r="69" customFormat="false" ht="13.15" hidden="false" customHeight="true" outlineLevel="0" collapsed="false">
      <c r="A69" s="70"/>
      <c r="B69" s="71" t="s">
        <v>64</v>
      </c>
      <c r="C69" s="57"/>
      <c r="D69" s="47" t="n">
        <v>712335</v>
      </c>
      <c r="E69" s="48"/>
      <c r="F69" s="49" t="n">
        <v>1.74586351897983</v>
      </c>
      <c r="G69" s="52"/>
      <c r="H69" s="51" t="n">
        <v>6935948</v>
      </c>
      <c r="I69" s="48"/>
      <c r="J69" s="49" t="n">
        <v>1.9676403208594</v>
      </c>
      <c r="K69" s="52"/>
      <c r="L69" s="47" t="n">
        <v>4025947</v>
      </c>
      <c r="M69" s="48"/>
      <c r="N69" s="49" t="n">
        <v>-2.6103008500786</v>
      </c>
      <c r="O69" s="52"/>
      <c r="P69" s="53" t="n">
        <v>1.78</v>
      </c>
      <c r="Q69" s="73"/>
      <c r="R69" s="74" t="n">
        <v>11037.51</v>
      </c>
    </row>
    <row r="70" customFormat="false" ht="13.15" hidden="false" customHeight="true" outlineLevel="0" collapsed="false">
      <c r="A70" s="70"/>
      <c r="B70" s="71" t="s">
        <v>65</v>
      </c>
      <c r="C70" s="57"/>
      <c r="D70" s="47" t="n">
        <v>702819</v>
      </c>
      <c r="E70" s="48"/>
      <c r="F70" s="49" t="n">
        <v>0.962914226939191</v>
      </c>
      <c r="G70" s="52"/>
      <c r="H70" s="51" t="n">
        <v>6926729</v>
      </c>
      <c r="I70" s="48"/>
      <c r="J70" s="49" t="n">
        <v>1.71980303738081</v>
      </c>
      <c r="K70" s="52"/>
      <c r="L70" s="47" t="n">
        <v>4017865</v>
      </c>
      <c r="M70" s="48"/>
      <c r="N70" s="49" t="n">
        <v>-2.56362314475439</v>
      </c>
      <c r="O70" s="52"/>
      <c r="P70" s="53" t="n">
        <v>1.771</v>
      </c>
      <c r="Q70" s="73"/>
      <c r="R70" s="74" t="n">
        <v>11527.72</v>
      </c>
    </row>
    <row r="71" customFormat="false" ht="13.15" hidden="false" customHeight="true" outlineLevel="0" collapsed="false">
      <c r="A71" s="70"/>
      <c r="B71" s="71" t="s">
        <v>66</v>
      </c>
      <c r="C71" s="57"/>
      <c r="D71" s="47" t="n">
        <v>711698</v>
      </c>
      <c r="E71" s="48"/>
      <c r="F71" s="49" t="n">
        <v>1.06977767994718</v>
      </c>
      <c r="G71" s="52"/>
      <c r="H71" s="51" t="n">
        <v>6969292</v>
      </c>
      <c r="I71" s="48"/>
      <c r="J71" s="49" t="n">
        <v>1.81064597601845</v>
      </c>
      <c r="K71" s="52"/>
      <c r="L71" s="47" t="n">
        <v>4030259</v>
      </c>
      <c r="M71" s="48"/>
      <c r="N71" s="49" t="n">
        <v>-1.59306439282305</v>
      </c>
      <c r="O71" s="52"/>
      <c r="P71" s="53" t="n">
        <v>1.77</v>
      </c>
      <c r="Q71" s="73"/>
      <c r="R71" s="74" t="n">
        <v>11388.59</v>
      </c>
    </row>
    <row r="72" customFormat="false" ht="13.15" hidden="false" customHeight="true" outlineLevel="0" collapsed="false">
      <c r="A72" s="70"/>
      <c r="B72" s="71" t="s">
        <v>67</v>
      </c>
      <c r="C72" s="57"/>
      <c r="D72" s="47" t="n">
        <v>710146</v>
      </c>
      <c r="E72" s="48"/>
      <c r="F72" s="49" t="n">
        <v>1.20999464124871</v>
      </c>
      <c r="G72" s="52"/>
      <c r="H72" s="51" t="n">
        <v>6963747</v>
      </c>
      <c r="I72" s="48"/>
      <c r="J72" s="49" t="n">
        <v>1.81305163837393</v>
      </c>
      <c r="K72" s="52"/>
      <c r="L72" s="47" t="n">
        <v>4020628</v>
      </c>
      <c r="M72" s="48"/>
      <c r="N72" s="49" t="n">
        <v>-2.2872631413432</v>
      </c>
      <c r="O72" s="52"/>
      <c r="P72" s="53" t="n">
        <v>1.763</v>
      </c>
      <c r="Q72" s="73"/>
      <c r="R72" s="74" t="n">
        <v>10989.34</v>
      </c>
    </row>
    <row r="73" customFormat="false" ht="13.15" hidden="false" customHeight="true" outlineLevel="0" collapsed="false">
      <c r="A73" s="70"/>
      <c r="B73" s="71" t="s">
        <v>68</v>
      </c>
      <c r="C73" s="57"/>
      <c r="D73" s="47" t="n">
        <v>711848</v>
      </c>
      <c r="E73" s="48"/>
      <c r="F73" s="49" t="n">
        <v>2.23235828029135</v>
      </c>
      <c r="G73" s="52"/>
      <c r="H73" s="51" t="n">
        <v>6937824</v>
      </c>
      <c r="I73" s="48"/>
      <c r="J73" s="49" t="n">
        <v>2.01185178998729</v>
      </c>
      <c r="K73" s="52"/>
      <c r="L73" s="47" t="n">
        <v>4044004</v>
      </c>
      <c r="M73" s="48"/>
      <c r="N73" s="49" t="n">
        <v>-2.25284726974151</v>
      </c>
      <c r="O73" s="52"/>
      <c r="P73" s="53" t="n">
        <v>1.743</v>
      </c>
      <c r="Q73" s="73"/>
      <c r="R73" s="74" t="n">
        <v>11079.42</v>
      </c>
    </row>
    <row r="74" customFormat="false" ht="13.15" hidden="false" customHeight="true" outlineLevel="0" collapsed="false">
      <c r="A74" s="70"/>
      <c r="B74" s="71" t="s">
        <v>69</v>
      </c>
      <c r="C74" s="57"/>
      <c r="D74" s="47" t="n">
        <v>710096</v>
      </c>
      <c r="E74" s="48"/>
      <c r="F74" s="49" t="n">
        <v>2.07837984698938</v>
      </c>
      <c r="G74" s="57"/>
      <c r="H74" s="47" t="n">
        <v>6890504</v>
      </c>
      <c r="I74" s="57"/>
      <c r="J74" s="49" t="n">
        <v>1.99495835387144</v>
      </c>
      <c r="K74" s="52"/>
      <c r="L74" s="47" t="n">
        <v>4009638</v>
      </c>
      <c r="M74" s="48"/>
      <c r="N74" s="49" t="n">
        <v>-1.88322903304901</v>
      </c>
      <c r="O74" s="52"/>
      <c r="P74" s="53" t="n">
        <v>1.75</v>
      </c>
      <c r="Q74" s="73"/>
      <c r="R74" s="74" t="n">
        <v>11012.91</v>
      </c>
    </row>
    <row r="75" customFormat="false" ht="13.15" hidden="false" customHeight="true" outlineLevel="0" collapsed="false">
      <c r="A75" s="70"/>
      <c r="B75" s="71" t="s">
        <v>70</v>
      </c>
      <c r="C75" s="57"/>
      <c r="D75" s="47" t="n">
        <v>724627</v>
      </c>
      <c r="E75" s="48"/>
      <c r="F75" s="49" t="n">
        <v>3.56652321870359</v>
      </c>
      <c r="G75" s="57"/>
      <c r="H75" s="47" t="n">
        <v>6894782</v>
      </c>
      <c r="I75" s="57"/>
      <c r="J75" s="49" t="n">
        <v>2.0348720195108</v>
      </c>
      <c r="K75" s="52"/>
      <c r="L75" s="47" t="n">
        <v>4005789</v>
      </c>
      <c r="M75" s="48"/>
      <c r="N75" s="49" t="n">
        <v>-2.63750563886383</v>
      </c>
      <c r="O75" s="52"/>
      <c r="P75" s="53" t="n">
        <v>1.744</v>
      </c>
      <c r="Q75" s="73"/>
      <c r="R75" s="74" t="n">
        <v>10973</v>
      </c>
    </row>
    <row r="76" customFormat="false" ht="13.15" hidden="false" customHeight="true" outlineLevel="0" collapsed="false">
      <c r="A76" s="70"/>
      <c r="B76" s="71" t="s">
        <v>72</v>
      </c>
      <c r="C76" s="57"/>
      <c r="D76" s="47" t="n">
        <v>748668</v>
      </c>
      <c r="E76" s="48"/>
      <c r="F76" s="49" t="n">
        <v>2.3773286128626</v>
      </c>
      <c r="G76" s="57"/>
      <c r="H76" s="47" t="n">
        <v>6960619</v>
      </c>
      <c r="I76" s="57"/>
      <c r="J76" s="49" t="n">
        <v>1.97461555985458</v>
      </c>
      <c r="K76" s="52"/>
      <c r="L76" s="47" t="n">
        <v>4040009</v>
      </c>
      <c r="M76" s="48"/>
      <c r="N76" s="49" t="n">
        <v>-2.38067392946391</v>
      </c>
      <c r="O76" s="52"/>
      <c r="P76" s="53" t="n">
        <v>1.732</v>
      </c>
      <c r="Q76" s="73"/>
      <c r="R76" s="74" t="n">
        <v>11061.32</v>
      </c>
    </row>
    <row r="77" customFormat="false" ht="18" hidden="false" customHeight="true" outlineLevel="0" collapsed="false">
      <c r="A77" s="72" t="s">
        <v>74</v>
      </c>
      <c r="B77" s="71" t="s">
        <v>75</v>
      </c>
      <c r="C77" s="57"/>
      <c r="D77" s="47" t="n">
        <v>746097</v>
      </c>
      <c r="E77" s="48"/>
      <c r="F77" s="49" t="n">
        <v>2.60720439970901</v>
      </c>
      <c r="G77" s="57"/>
      <c r="H77" s="47" t="n">
        <v>6965713</v>
      </c>
      <c r="I77" s="57"/>
      <c r="J77" s="49" t="n">
        <v>1.94056529440758</v>
      </c>
      <c r="K77" s="52"/>
      <c r="L77" s="47" t="n">
        <v>4003234</v>
      </c>
      <c r="M77" s="48"/>
      <c r="N77" s="49" t="n">
        <v>-2.55197634120734</v>
      </c>
      <c r="O77" s="52"/>
      <c r="P77" s="53" t="n">
        <v>1.729</v>
      </c>
      <c r="Q77" s="73"/>
      <c r="R77" s="74" t="n">
        <v>11394.84</v>
      </c>
    </row>
    <row r="78" customFormat="false" ht="13.15" hidden="false" customHeight="true" outlineLevel="0" collapsed="false">
      <c r="A78" s="70"/>
      <c r="B78" s="71" t="s">
        <v>73</v>
      </c>
      <c r="C78" s="57"/>
      <c r="D78" s="47" t="n">
        <v>722207</v>
      </c>
      <c r="E78" s="48"/>
      <c r="F78" s="49" t="n">
        <v>2.48024769840278</v>
      </c>
      <c r="G78" s="57"/>
      <c r="H78" s="47" t="n">
        <v>6920500</v>
      </c>
      <c r="I78" s="57"/>
      <c r="J78" s="49" t="n">
        <v>1.80553487882192</v>
      </c>
      <c r="K78" s="52"/>
      <c r="L78" s="47" t="n">
        <v>4004578</v>
      </c>
      <c r="M78" s="48"/>
      <c r="N78" s="49" t="n">
        <v>-2.28651685119095</v>
      </c>
      <c r="O78" s="52"/>
      <c r="P78" s="53" t="n">
        <v>1.723</v>
      </c>
      <c r="Q78" s="73"/>
      <c r="R78" s="74" t="n">
        <v>11545.3</v>
      </c>
    </row>
    <row r="79" customFormat="false" ht="13.15" hidden="false" customHeight="true" outlineLevel="0" collapsed="false">
      <c r="A79" s="70"/>
      <c r="B79" s="71" t="s">
        <v>62</v>
      </c>
      <c r="C79" s="57"/>
      <c r="D79" s="47" t="n">
        <v>733042</v>
      </c>
      <c r="E79" s="48"/>
      <c r="F79" s="49" t="n">
        <v>3.67333315419005</v>
      </c>
      <c r="G79" s="57"/>
      <c r="H79" s="47" t="n">
        <v>6965198</v>
      </c>
      <c r="I79" s="57"/>
      <c r="J79" s="49" t="n">
        <v>2.04041330100364</v>
      </c>
      <c r="K79" s="52"/>
      <c r="L79" s="47" t="n">
        <v>4019572</v>
      </c>
      <c r="M79" s="48"/>
      <c r="N79" s="49" t="n">
        <v>-2.36501011188412</v>
      </c>
      <c r="O79" s="52"/>
      <c r="P79" s="53" t="n">
        <v>1.703</v>
      </c>
      <c r="Q79" s="73"/>
      <c r="R79" s="74" t="n">
        <v>11809.38</v>
      </c>
    </row>
    <row r="80" customFormat="false" ht="13.15" hidden="false" customHeight="true" outlineLevel="0" collapsed="false">
      <c r="A80" s="70"/>
      <c r="B80" s="71" t="s">
        <v>63</v>
      </c>
      <c r="C80" s="57"/>
      <c r="D80" s="47" t="n">
        <v>740715</v>
      </c>
      <c r="E80" s="48"/>
      <c r="F80" s="49" t="n">
        <v>4.46406661194649</v>
      </c>
      <c r="G80" s="57"/>
      <c r="H80" s="47" t="n">
        <v>7015353</v>
      </c>
      <c r="I80" s="57"/>
      <c r="J80" s="49" t="n">
        <v>1.79160165052255</v>
      </c>
      <c r="K80" s="52"/>
      <c r="L80" s="47" t="n">
        <v>3989337</v>
      </c>
      <c r="M80" s="48"/>
      <c r="N80" s="49" t="n">
        <v>-1.36624275947462</v>
      </c>
      <c r="O80" s="52"/>
      <c r="P80" s="53" t="n">
        <v>1.699</v>
      </c>
      <c r="Q80" s="73"/>
      <c r="R80" s="74" t="n">
        <v>11395.64</v>
      </c>
    </row>
    <row r="81" customFormat="false" ht="13.15" hidden="false" customHeight="true" outlineLevel="0" collapsed="false">
      <c r="A81" s="70"/>
      <c r="B81" s="71" t="s">
        <v>64</v>
      </c>
      <c r="C81" s="57"/>
      <c r="D81" s="47" t="n">
        <v>740809</v>
      </c>
      <c r="E81" s="48"/>
      <c r="F81" s="49" t="n">
        <v>3.9972765622916</v>
      </c>
      <c r="G81" s="57"/>
      <c r="H81" s="47" t="n">
        <v>7003168</v>
      </c>
      <c r="I81" s="57"/>
      <c r="J81" s="49" t="n">
        <v>1.43875023736793</v>
      </c>
      <c r="K81" s="52"/>
      <c r="L81" s="47" t="n">
        <v>3955800</v>
      </c>
      <c r="M81" s="48"/>
      <c r="N81" s="49" t="n">
        <v>-1.74237266412102</v>
      </c>
      <c r="O81" s="52"/>
      <c r="P81" s="53" t="n">
        <v>1.698</v>
      </c>
      <c r="Q81" s="73"/>
      <c r="R81" s="74" t="n">
        <v>11082.38</v>
      </c>
    </row>
    <row r="82" customFormat="false" ht="13.15" hidden="false" customHeight="true" outlineLevel="0" collapsed="false">
      <c r="A82" s="70"/>
      <c r="B82" s="71" t="s">
        <v>65</v>
      </c>
      <c r="C82" s="57"/>
      <c r="D82" s="47" t="n">
        <v>727636</v>
      </c>
      <c r="E82" s="48"/>
      <c r="F82" s="49" t="n">
        <v>3.53106560864175</v>
      </c>
      <c r="G82" s="57"/>
      <c r="H82" s="47" t="n">
        <v>7006815</v>
      </c>
      <c r="I82" s="57"/>
      <c r="J82" s="49" t="n">
        <v>1.62429115294185</v>
      </c>
      <c r="K82" s="52"/>
      <c r="L82" s="47" t="n">
        <v>3954656</v>
      </c>
      <c r="M82" s="48"/>
      <c r="N82" s="49" t="n">
        <v>-1.57319870130031</v>
      </c>
      <c r="O82" s="52"/>
      <c r="P82" s="53" t="n">
        <v>1.687</v>
      </c>
      <c r="Q82" s="73"/>
      <c r="R82" s="74" t="n">
        <v>11402.75</v>
      </c>
    </row>
    <row r="83" customFormat="false" ht="13.15" hidden="false" customHeight="true" outlineLevel="0" collapsed="false">
      <c r="A83" s="70"/>
      <c r="B83" s="71" t="s">
        <v>66</v>
      </c>
      <c r="C83" s="57"/>
      <c r="D83" s="47" t="n">
        <v>736087</v>
      </c>
      <c r="E83" s="48"/>
      <c r="F83" s="49" t="n">
        <v>3.42687488232367</v>
      </c>
      <c r="G83" s="57"/>
      <c r="H83" s="47" t="n">
        <v>7050601</v>
      </c>
      <c r="I83" s="57"/>
      <c r="J83" s="49" t="n">
        <v>1.62479145271426</v>
      </c>
      <c r="K83" s="52"/>
      <c r="L83" s="47" t="n">
        <v>3987936</v>
      </c>
      <c r="M83" s="48"/>
      <c r="N83" s="49" t="n">
        <v>-1.05013102135619</v>
      </c>
      <c r="O83" s="52"/>
      <c r="P83" s="53" t="n">
        <v>1.675</v>
      </c>
      <c r="Q83" s="73"/>
      <c r="R83" s="74" t="n">
        <v>11716.87</v>
      </c>
    </row>
    <row r="84" customFormat="false" ht="13.15" hidden="false" customHeight="true" outlineLevel="0" collapsed="false">
      <c r="A84" s="70"/>
      <c r="B84" s="71" t="s">
        <v>67</v>
      </c>
      <c r="C84" s="57"/>
      <c r="D84" s="47" t="n">
        <v>732365</v>
      </c>
      <c r="E84" s="48"/>
      <c r="F84" s="49" t="n">
        <v>3.12879323406736</v>
      </c>
      <c r="G84" s="57"/>
      <c r="H84" s="47" t="n">
        <v>7043744</v>
      </c>
      <c r="I84" s="57"/>
      <c r="J84" s="49" t="n">
        <v>1.58726495913864</v>
      </c>
      <c r="K84" s="52"/>
      <c r="L84" s="47" t="n">
        <v>3984720</v>
      </c>
      <c r="M84" s="48"/>
      <c r="N84" s="49" t="n">
        <v>-0.893094312629771</v>
      </c>
      <c r="O84" s="52"/>
      <c r="P84" s="53" t="n">
        <v>1.666</v>
      </c>
      <c r="Q84" s="73"/>
      <c r="R84" s="74" t="n">
        <v>12204.98</v>
      </c>
    </row>
    <row r="85" customFormat="false" ht="13.15" hidden="false" customHeight="true" outlineLevel="0" collapsed="false">
      <c r="A85" s="70"/>
      <c r="B85" s="71" t="s">
        <v>68</v>
      </c>
      <c r="C85" s="57"/>
      <c r="D85" s="47" t="n">
        <v>730651</v>
      </c>
      <c r="E85" s="48"/>
      <c r="F85" s="49" t="n">
        <v>2.64143468830424</v>
      </c>
      <c r="G85" s="57"/>
      <c r="H85" s="47" t="n">
        <v>7046183</v>
      </c>
      <c r="I85" s="57"/>
      <c r="J85" s="49" t="n">
        <v>2.01095047385505</v>
      </c>
      <c r="K85" s="52"/>
      <c r="L85" s="47" t="n">
        <v>4041190</v>
      </c>
      <c r="M85" s="48"/>
      <c r="N85" s="49" t="n">
        <v>-0.0695845009055347</v>
      </c>
      <c r="O85" s="52"/>
      <c r="P85" s="53" t="n">
        <v>1.64</v>
      </c>
      <c r="Q85" s="73"/>
      <c r="R85" s="74" t="n">
        <v>12979.38</v>
      </c>
    </row>
    <row r="86" customFormat="false" ht="13.15" hidden="false" customHeight="true" outlineLevel="0" collapsed="false">
      <c r="A86" s="70"/>
      <c r="B86" s="71" t="s">
        <v>69</v>
      </c>
      <c r="C86" s="57"/>
      <c r="D86" s="47" t="n">
        <v>730566</v>
      </c>
      <c r="E86" s="48"/>
      <c r="F86" s="49" t="n">
        <v>2.88270881683603</v>
      </c>
      <c r="G86" s="57"/>
      <c r="H86" s="47" t="n">
        <v>7021743</v>
      </c>
      <c r="I86" s="57"/>
      <c r="J86" s="49" t="n">
        <v>1.90463571314959</v>
      </c>
      <c r="K86" s="52"/>
      <c r="L86" s="47" t="n">
        <v>4019510</v>
      </c>
      <c r="M86" s="48"/>
      <c r="N86" s="49" t="n">
        <v>0.246206764800206</v>
      </c>
      <c r="O86" s="52"/>
      <c r="P86" s="53" t="n">
        <v>1.645</v>
      </c>
      <c r="Q86" s="73"/>
      <c r="R86" s="74" t="n">
        <v>13392.79</v>
      </c>
    </row>
    <row r="87" customFormat="false" ht="13.15" hidden="false" customHeight="true" outlineLevel="0" collapsed="false">
      <c r="A87" s="70"/>
      <c r="B87" s="71" t="s">
        <v>70</v>
      </c>
      <c r="C87" s="57"/>
      <c r="D87" s="47" t="n">
        <v>732589</v>
      </c>
      <c r="E87" s="48"/>
      <c r="F87" s="49" t="n">
        <v>1.09877219590217</v>
      </c>
      <c r="G87" s="57"/>
      <c r="H87" s="47" t="n">
        <v>7036013</v>
      </c>
      <c r="I87" s="57"/>
      <c r="J87" s="49" t="n">
        <v>2.04837513354302</v>
      </c>
      <c r="K87" s="52"/>
      <c r="L87" s="47" t="n">
        <v>4041879</v>
      </c>
      <c r="M87" s="48"/>
      <c r="N87" s="49" t="n">
        <v>0.900946105748446</v>
      </c>
      <c r="O87" s="52"/>
      <c r="P87" s="53" t="n">
        <v>1.635</v>
      </c>
      <c r="Q87" s="73"/>
      <c r="R87" s="74" t="n">
        <v>14368.05</v>
      </c>
    </row>
    <row r="88" customFormat="false" ht="13.15" hidden="false" customHeight="true" outlineLevel="0" collapsed="false">
      <c r="A88" s="70"/>
      <c r="B88" s="71" t="s">
        <v>72</v>
      </c>
      <c r="C88" s="57"/>
      <c r="D88" s="47" t="n">
        <v>763121</v>
      </c>
      <c r="E88" s="48"/>
      <c r="F88" s="49" t="n">
        <v>1.93049522618838</v>
      </c>
      <c r="G88" s="57"/>
      <c r="H88" s="47" t="n">
        <v>7089897</v>
      </c>
      <c r="I88" s="57"/>
      <c r="J88" s="49" t="n">
        <v>1.8572773484657</v>
      </c>
      <c r="K88" s="52"/>
      <c r="L88" s="47" t="n">
        <v>4085480</v>
      </c>
      <c r="M88" s="48"/>
      <c r="N88" s="49" t="n">
        <v>1.12551729463971</v>
      </c>
      <c r="O88" s="52"/>
      <c r="P88" s="53" t="n">
        <v>1.623</v>
      </c>
      <c r="Q88" s="73"/>
      <c r="R88" s="74" t="n">
        <v>15650.83</v>
      </c>
    </row>
    <row r="89" customFormat="false" ht="18" hidden="false" customHeight="true" outlineLevel="0" collapsed="false">
      <c r="A89" s="72" t="s">
        <v>76</v>
      </c>
      <c r="B89" s="71" t="s">
        <v>75</v>
      </c>
      <c r="C89" s="57"/>
      <c r="D89" s="47" t="n">
        <v>760040</v>
      </c>
      <c r="E89" s="48"/>
      <c r="F89" s="49" t="n">
        <v>1.86879185950353</v>
      </c>
      <c r="G89" s="57"/>
      <c r="H89" s="47" t="n">
        <v>7087789</v>
      </c>
      <c r="I89" s="57"/>
      <c r="J89" s="49" t="n">
        <v>1.75252698467479</v>
      </c>
      <c r="K89" s="52"/>
      <c r="L89" s="47" t="n">
        <v>4053694</v>
      </c>
      <c r="M89" s="48"/>
      <c r="N89" s="49" t="n">
        <v>1.2604809011914</v>
      </c>
      <c r="O89" s="52"/>
      <c r="P89" s="53" t="n">
        <v>1.619</v>
      </c>
      <c r="Q89" s="73"/>
      <c r="R89" s="74" t="n">
        <v>16085.51</v>
      </c>
    </row>
    <row r="90" customFormat="false" ht="13.15" hidden="false" customHeight="true" outlineLevel="0" collapsed="false">
      <c r="A90" s="70"/>
      <c r="B90" s="71" t="s">
        <v>73</v>
      </c>
      <c r="C90" s="57"/>
      <c r="D90" s="47" t="n">
        <v>738828</v>
      </c>
      <c r="E90" s="48"/>
      <c r="F90" s="49" t="n">
        <v>2.30141773757386</v>
      </c>
      <c r="G90" s="57"/>
      <c r="H90" s="47" t="n">
        <v>7037958</v>
      </c>
      <c r="I90" s="57"/>
      <c r="J90" s="49" t="n">
        <v>1.69724730872048</v>
      </c>
      <c r="K90" s="52"/>
      <c r="L90" s="47" t="n">
        <v>4050012</v>
      </c>
      <c r="M90" s="48"/>
      <c r="N90" s="49" t="n">
        <v>1.13455150580162</v>
      </c>
      <c r="O90" s="52"/>
      <c r="P90" s="53" t="n">
        <v>1.62</v>
      </c>
      <c r="Q90" s="73"/>
      <c r="R90" s="74" t="n">
        <v>16187.64</v>
      </c>
    </row>
    <row r="91" customFormat="false" ht="13.15" hidden="false" customHeight="true" outlineLevel="0" collapsed="false">
      <c r="A91" s="70"/>
      <c r="B91" s="71" t="s">
        <v>62</v>
      </c>
      <c r="C91" s="57"/>
      <c r="D91" s="47" t="n">
        <v>743874</v>
      </c>
      <c r="E91" s="48"/>
      <c r="F91" s="49" t="n">
        <v>1.47767795024023</v>
      </c>
      <c r="G91" s="57"/>
      <c r="H91" s="47" t="n">
        <v>7061142</v>
      </c>
      <c r="I91" s="57"/>
      <c r="J91" s="49" t="n">
        <v>1.37747699347528</v>
      </c>
      <c r="K91" s="52"/>
      <c r="L91" s="47" t="n">
        <v>4107589</v>
      </c>
      <c r="M91" s="48"/>
      <c r="N91" s="49" t="n">
        <v>2.18971074532313</v>
      </c>
      <c r="O91" s="52"/>
      <c r="P91" s="53" t="n">
        <v>1.599</v>
      </c>
      <c r="Q91" s="73"/>
      <c r="R91" s="74" t="n">
        <v>16311.54</v>
      </c>
    </row>
    <row r="92" customFormat="false" ht="13.15" hidden="false" customHeight="true" outlineLevel="0" collapsed="false">
      <c r="A92" s="70"/>
      <c r="B92" s="71" t="s">
        <v>63</v>
      </c>
      <c r="C92" s="57"/>
      <c r="D92" s="47" t="n">
        <v>743547</v>
      </c>
      <c r="E92" s="48"/>
      <c r="F92" s="49" t="n">
        <v>0.382333286081689</v>
      </c>
      <c r="G92" s="57"/>
      <c r="H92" s="47" t="n">
        <v>7129107</v>
      </c>
      <c r="I92" s="57"/>
      <c r="J92" s="49" t="n">
        <v>1.62150072847366</v>
      </c>
      <c r="K92" s="52"/>
      <c r="L92" s="47" t="n">
        <v>4078941</v>
      </c>
      <c r="M92" s="48"/>
      <c r="N92" s="49" t="n">
        <v>2.24608750777384</v>
      </c>
      <c r="O92" s="52"/>
      <c r="P92" s="53" t="n">
        <v>1.607</v>
      </c>
      <c r="Q92" s="73"/>
      <c r="R92" s="74" t="n">
        <v>17232.97</v>
      </c>
    </row>
    <row r="93" customFormat="false" ht="13.15" hidden="false" customHeight="true" outlineLevel="0" collapsed="false">
      <c r="A93" s="70"/>
      <c r="B93" s="71" t="s">
        <v>64</v>
      </c>
      <c r="C93" s="57"/>
      <c r="D93" s="47" t="n">
        <v>745519</v>
      </c>
      <c r="E93" s="48"/>
      <c r="F93" s="49" t="n">
        <v>0.635791411821401</v>
      </c>
      <c r="G93" s="57"/>
      <c r="H93" s="47" t="n">
        <v>7093178</v>
      </c>
      <c r="I93" s="57"/>
      <c r="J93" s="49" t="n">
        <v>1.28527546390433</v>
      </c>
      <c r="K93" s="52"/>
      <c r="L93" s="47" t="n">
        <v>4069931</v>
      </c>
      <c r="M93" s="48"/>
      <c r="N93" s="49" t="n">
        <v>2.88515597350725</v>
      </c>
      <c r="O93" s="52"/>
      <c r="P93" s="53" t="n">
        <v>1.616</v>
      </c>
      <c r="Q93" s="73"/>
      <c r="R93" s="74" t="n">
        <v>16322.24</v>
      </c>
    </row>
    <row r="94" customFormat="false" ht="13.15" hidden="false" customHeight="true" outlineLevel="0" collapsed="false">
      <c r="A94" s="70"/>
      <c r="B94" s="71" t="s">
        <v>65</v>
      </c>
      <c r="C94" s="57"/>
      <c r="D94" s="47" t="n">
        <v>734456</v>
      </c>
      <c r="E94" s="57"/>
      <c r="F94" s="49" t="n">
        <v>0.937281827727048</v>
      </c>
      <c r="G94" s="57"/>
      <c r="H94" s="47" t="n">
        <v>7085886</v>
      </c>
      <c r="I94" s="57"/>
      <c r="J94" s="49" t="n">
        <v>1.12848705153483</v>
      </c>
      <c r="K94" s="57"/>
      <c r="L94" s="47" t="n">
        <v>4084900</v>
      </c>
      <c r="M94" s="57"/>
      <c r="N94" s="49" t="n">
        <v>3.29343437204146</v>
      </c>
      <c r="O94" s="57"/>
      <c r="P94" s="53" t="n">
        <v>1.632</v>
      </c>
      <c r="Q94" s="73"/>
      <c r="R94" s="74" t="n">
        <v>14990.31</v>
      </c>
    </row>
    <row r="95" customFormat="false" ht="13.15" hidden="false" customHeight="true" outlineLevel="0" collapsed="false">
      <c r="A95" s="70"/>
      <c r="B95" s="71" t="s">
        <v>66</v>
      </c>
      <c r="C95" s="57"/>
      <c r="D95" s="47" t="n">
        <v>740971</v>
      </c>
      <c r="E95" s="57"/>
      <c r="F95" s="49" t="n">
        <v>0.663508525486805</v>
      </c>
      <c r="G95" s="57"/>
      <c r="H95" s="47" t="n">
        <v>7085185</v>
      </c>
      <c r="I95" s="57"/>
      <c r="J95" s="49" t="n">
        <v>0.490511376264237</v>
      </c>
      <c r="K95" s="57"/>
      <c r="L95" s="47" t="n">
        <v>4094659</v>
      </c>
      <c r="M95" s="57"/>
      <c r="N95" s="49" t="n">
        <v>2.67614625711146</v>
      </c>
      <c r="O95" s="57"/>
      <c r="P95" s="53" t="n">
        <v>1.651</v>
      </c>
      <c r="Q95" s="57"/>
      <c r="R95" s="74" t="n">
        <v>15147.55</v>
      </c>
    </row>
    <row r="96" customFormat="false" ht="13.15" hidden="false" customHeight="true" outlineLevel="0" collapsed="false">
      <c r="A96" s="70"/>
      <c r="B96" s="71" t="s">
        <v>67</v>
      </c>
      <c r="C96" s="57"/>
      <c r="D96" s="47" t="n">
        <v>740449</v>
      </c>
      <c r="E96" s="57"/>
      <c r="F96" s="49" t="n">
        <v>1.10382118206086</v>
      </c>
      <c r="G96" s="57"/>
      <c r="H96" s="47" t="n">
        <v>7073066</v>
      </c>
      <c r="I96" s="57"/>
      <c r="J96" s="49" t="n">
        <v>0.416284294261686</v>
      </c>
      <c r="K96" s="57"/>
      <c r="L96" s="47" t="n">
        <v>4097216</v>
      </c>
      <c r="M96" s="57"/>
      <c r="N96" s="49" t="n">
        <v>2.82318456503845</v>
      </c>
      <c r="O96" s="57"/>
      <c r="P96" s="53" t="n">
        <v>1.681</v>
      </c>
      <c r="Q96" s="57"/>
      <c r="R96" s="74" t="n">
        <v>15786.78</v>
      </c>
    </row>
    <row r="97" customFormat="false" ht="13.15" hidden="false" customHeight="true" outlineLevel="0" collapsed="false">
      <c r="A97" s="70"/>
      <c r="B97" s="71" t="s">
        <v>68</v>
      </c>
      <c r="C97" s="57"/>
      <c r="D97" s="47" t="n">
        <v>737148</v>
      </c>
      <c r="E97" s="57"/>
      <c r="F97" s="49" t="n">
        <v>0.889207022230849</v>
      </c>
      <c r="G97" s="57"/>
      <c r="H97" s="47" t="n">
        <v>7081932</v>
      </c>
      <c r="I97" s="57"/>
      <c r="J97" s="49" t="n">
        <v>0.507352704293936</v>
      </c>
      <c r="K97" s="57"/>
      <c r="L97" s="47" t="n">
        <v>4125792</v>
      </c>
      <c r="M97" s="57"/>
      <c r="N97" s="49" t="n">
        <v>2.09349226341746</v>
      </c>
      <c r="O97" s="57"/>
      <c r="P97" s="53" t="n">
        <v>1.712</v>
      </c>
      <c r="Q97" s="57"/>
      <c r="R97" s="74" t="n">
        <v>15934.09</v>
      </c>
    </row>
    <row r="98" customFormat="false" ht="13.15" hidden="false" customHeight="true" outlineLevel="0" collapsed="false">
      <c r="A98" s="70"/>
      <c r="B98" s="71" t="s">
        <v>69</v>
      </c>
      <c r="C98" s="57"/>
      <c r="D98" s="47" t="n">
        <v>737348</v>
      </c>
      <c r="E98" s="57"/>
      <c r="F98" s="49" t="n">
        <v>0.928321328942232</v>
      </c>
      <c r="G98" s="57"/>
      <c r="H98" s="47" t="n">
        <v>7059772</v>
      </c>
      <c r="I98" s="57"/>
      <c r="J98" s="49" t="n">
        <v>0.541589175223308</v>
      </c>
      <c r="K98" s="57"/>
      <c r="L98" s="47" t="n">
        <v>4088763</v>
      </c>
      <c r="M98" s="57"/>
      <c r="N98" s="49" t="n">
        <v>1.72292145062458</v>
      </c>
      <c r="O98" s="57"/>
      <c r="P98" s="53" t="n">
        <v>1.735</v>
      </c>
      <c r="Q98" s="57"/>
      <c r="R98" s="74" t="n">
        <v>16519.44</v>
      </c>
    </row>
    <row r="99" customFormat="false" ht="13.15" hidden="false" customHeight="true" outlineLevel="0" collapsed="false">
      <c r="A99" s="70"/>
      <c r="B99" s="71" t="s">
        <v>70</v>
      </c>
      <c r="C99" s="57"/>
      <c r="D99" s="47" t="n">
        <v>739249</v>
      </c>
      <c r="E99" s="57"/>
      <c r="F99" s="49" t="n">
        <v>0.909104559309526</v>
      </c>
      <c r="G99" s="57"/>
      <c r="H99" s="47" t="n">
        <v>7078248</v>
      </c>
      <c r="I99" s="57"/>
      <c r="J99" s="49" t="n">
        <v>0.600268930714037</v>
      </c>
      <c r="K99" s="57"/>
      <c r="L99" s="47" t="n">
        <v>4111416</v>
      </c>
      <c r="M99" s="57"/>
      <c r="N99" s="49" t="n">
        <v>1.72041270903954</v>
      </c>
      <c r="O99" s="57"/>
      <c r="P99" s="53" t="n">
        <v>1.74</v>
      </c>
      <c r="Q99" s="57"/>
      <c r="R99" s="74" t="n">
        <v>16101.07</v>
      </c>
    </row>
    <row r="100" customFormat="false" ht="13.15" hidden="false" customHeight="true" outlineLevel="0" collapsed="false">
      <c r="A100" s="70"/>
      <c r="B100" s="71" t="s">
        <v>72</v>
      </c>
      <c r="C100" s="57"/>
      <c r="D100" s="47" t="n">
        <v>766969</v>
      </c>
      <c r="E100" s="57"/>
      <c r="F100" s="49" t="n">
        <v>0.504245067296012</v>
      </c>
      <c r="G100" s="57"/>
      <c r="H100" s="47" t="n">
        <v>7137930</v>
      </c>
      <c r="I100" s="57"/>
      <c r="J100" s="49" t="n">
        <v>0.677485159516422</v>
      </c>
      <c r="K100" s="57"/>
      <c r="L100" s="47" t="n">
        <v>4155770</v>
      </c>
      <c r="M100" s="57"/>
      <c r="N100" s="49" t="n">
        <v>1.72048327246736</v>
      </c>
      <c r="O100" s="57"/>
      <c r="P100" s="53" t="n">
        <v>1.766</v>
      </c>
      <c r="Q100" s="57"/>
      <c r="R100" s="74" t="n">
        <v>16790.21</v>
      </c>
    </row>
    <row r="101" customFormat="false" ht="18" hidden="false" customHeight="true" outlineLevel="0" collapsed="false">
      <c r="A101" s="72" t="s">
        <v>77</v>
      </c>
      <c r="B101" s="71" t="s">
        <v>75</v>
      </c>
      <c r="C101" s="57"/>
      <c r="D101" s="47" t="n">
        <v>765125</v>
      </c>
      <c r="E101" s="57"/>
      <c r="F101" s="49" t="n">
        <v>0.669043734540281</v>
      </c>
      <c r="G101" s="57"/>
      <c r="H101" s="47" t="n">
        <v>7151423</v>
      </c>
      <c r="I101" s="57"/>
      <c r="J101" s="49" t="n">
        <v>0.897797606559678</v>
      </c>
      <c r="K101" s="57"/>
      <c r="L101" s="47" t="n">
        <v>4118278</v>
      </c>
      <c r="M101" s="57"/>
      <c r="N101" s="49" t="n">
        <v>1.59321349860153</v>
      </c>
      <c r="O101" s="57"/>
      <c r="P101" s="53" t="n">
        <v>1.776</v>
      </c>
      <c r="Q101" s="57"/>
      <c r="R101" s="74" t="n">
        <v>17286.32</v>
      </c>
    </row>
    <row r="102" customFormat="false" ht="13.15" hidden="false" customHeight="true" outlineLevel="0" collapsed="false">
      <c r="A102" s="70"/>
      <c r="B102" s="71" t="s">
        <v>73</v>
      </c>
      <c r="C102" s="57"/>
      <c r="D102" s="47" t="n">
        <v>748201</v>
      </c>
      <c r="E102" s="57"/>
      <c r="F102" s="49" t="n">
        <v>1.26863085860309</v>
      </c>
      <c r="G102" s="57"/>
      <c r="H102" s="47" t="n">
        <v>7108923</v>
      </c>
      <c r="I102" s="57"/>
      <c r="J102" s="49" t="n">
        <v>1.00831803770356</v>
      </c>
      <c r="K102" s="57"/>
      <c r="L102" s="47" t="n">
        <v>4097990</v>
      </c>
      <c r="M102" s="57"/>
      <c r="N102" s="49" t="n">
        <v>1.18463846526875</v>
      </c>
      <c r="O102" s="57"/>
      <c r="P102" s="53" t="n">
        <v>1.798</v>
      </c>
      <c r="Q102" s="57"/>
      <c r="R102" s="74" t="n">
        <v>17741.23</v>
      </c>
    </row>
    <row r="103" customFormat="false" ht="13.15" hidden="false" customHeight="true" outlineLevel="0" collapsed="false">
      <c r="A103" s="70"/>
      <c r="B103" s="71" t="s">
        <v>62</v>
      </c>
      <c r="C103" s="57"/>
      <c r="D103" s="47" t="n">
        <v>753603</v>
      </c>
      <c r="E103" s="57"/>
      <c r="F103" s="49" t="n">
        <v>1.30788278660097</v>
      </c>
      <c r="G103" s="57"/>
      <c r="H103" s="47" t="n">
        <v>7138415</v>
      </c>
      <c r="I103" s="57"/>
      <c r="J103" s="49" t="n">
        <v>1.09434139690153</v>
      </c>
      <c r="K103" s="57"/>
      <c r="L103" s="47" t="n">
        <v>4134962</v>
      </c>
      <c r="M103" s="57"/>
      <c r="N103" s="49" t="n">
        <v>0.666400654982752</v>
      </c>
      <c r="O103" s="57"/>
      <c r="P103" s="53" t="n">
        <v>1.829</v>
      </c>
      <c r="Q103" s="57"/>
      <c r="R103" s="74" t="n">
        <v>17128.37</v>
      </c>
      <c r="S103" s="75"/>
    </row>
    <row r="104" customFormat="false" ht="13.15" hidden="false" customHeight="true" outlineLevel="0" collapsed="false">
      <c r="A104" s="70"/>
      <c r="B104" s="71" t="s">
        <v>63</v>
      </c>
      <c r="C104" s="57"/>
      <c r="D104" s="47" t="n">
        <v>753051</v>
      </c>
      <c r="E104" s="57"/>
      <c r="F104" s="49" t="n">
        <v>1.27819761225585</v>
      </c>
      <c r="G104" s="57"/>
      <c r="H104" s="47" t="n">
        <v>7210967</v>
      </c>
      <c r="I104" s="57"/>
      <c r="J104" s="49" t="n">
        <v>1.14825040499463</v>
      </c>
      <c r="K104" s="57"/>
      <c r="L104" s="47" t="n">
        <v>4102900</v>
      </c>
      <c r="M104" s="57"/>
      <c r="N104" s="49" t="n">
        <v>0.587382852559031</v>
      </c>
      <c r="O104" s="57"/>
      <c r="P104" s="53" t="n">
        <v>1.858</v>
      </c>
      <c r="Q104" s="57"/>
      <c r="R104" s="74" t="n">
        <v>17469.81</v>
      </c>
      <c r="S104" s="75"/>
    </row>
    <row r="105" customFormat="false" ht="13.15" hidden="false" customHeight="true" outlineLevel="0" collapsed="false">
      <c r="A105" s="70"/>
      <c r="B105" s="71" t="s">
        <v>64</v>
      </c>
      <c r="C105" s="57"/>
      <c r="D105" s="47" t="n">
        <v>753971</v>
      </c>
      <c r="E105" s="57"/>
      <c r="F105" s="49" t="n">
        <v>1.13370685388301</v>
      </c>
      <c r="G105" s="57"/>
      <c r="H105" s="47" t="n">
        <v>7195192</v>
      </c>
      <c r="I105" s="57"/>
      <c r="J105" s="49" t="n">
        <v>1.43819878762383</v>
      </c>
      <c r="K105" s="57"/>
      <c r="L105" s="47" t="n">
        <v>4081050</v>
      </c>
      <c r="M105" s="57"/>
      <c r="N105" s="49" t="n">
        <v>0.273198734818834</v>
      </c>
      <c r="O105" s="57"/>
      <c r="P105" s="53" t="n">
        <v>1.873</v>
      </c>
      <c r="Q105" s="57"/>
      <c r="R105" s="74" t="n">
        <v>17595.14</v>
      </c>
      <c r="S105" s="75"/>
    </row>
    <row r="106" customFormat="false" ht="13.15" hidden="false" customHeight="true" outlineLevel="0" collapsed="false">
      <c r="A106" s="70"/>
      <c r="B106" s="71" t="s">
        <v>65</v>
      </c>
      <c r="C106" s="57"/>
      <c r="D106" s="47" t="n">
        <v>746596</v>
      </c>
      <c r="E106" s="57"/>
      <c r="F106" s="49" t="n">
        <v>1.65292406897078</v>
      </c>
      <c r="G106" s="57"/>
      <c r="H106" s="47" t="n">
        <v>7216367</v>
      </c>
      <c r="I106" s="57"/>
      <c r="J106" s="49" t="n">
        <v>1.84142110104509</v>
      </c>
      <c r="K106" s="57"/>
      <c r="L106" s="47" t="n">
        <v>4108609</v>
      </c>
      <c r="M106" s="57"/>
      <c r="N106" s="49" t="n">
        <v>0.580405885088993</v>
      </c>
      <c r="O106" s="57"/>
      <c r="P106" s="53" t="n">
        <v>1.892</v>
      </c>
      <c r="Q106" s="57"/>
      <c r="R106" s="74" t="n">
        <v>18001.37</v>
      </c>
      <c r="S106" s="75"/>
    </row>
    <row r="107" customFormat="false" ht="13.15" hidden="false" customHeight="true" outlineLevel="0" collapsed="false">
      <c r="A107" s="70"/>
      <c r="B107" s="71" t="s">
        <v>66</v>
      </c>
      <c r="C107" s="57"/>
      <c r="D107" s="47" t="n">
        <v>752954</v>
      </c>
      <c r="E107" s="57"/>
      <c r="F107" s="49" t="n">
        <v>1.61720229266733</v>
      </c>
      <c r="G107" s="57"/>
      <c r="H107" s="47" t="n">
        <v>7228811</v>
      </c>
      <c r="I107" s="57"/>
      <c r="J107" s="49" t="n">
        <v>2.02713126051049</v>
      </c>
      <c r="K107" s="57"/>
      <c r="L107" s="47" t="n">
        <v>4095437</v>
      </c>
      <c r="M107" s="57"/>
      <c r="N107" s="49" t="n">
        <v>0.0190003612022309</v>
      </c>
      <c r="O107" s="57"/>
      <c r="P107" s="53" t="n">
        <v>1.902</v>
      </c>
      <c r="Q107" s="57"/>
      <c r="R107" s="74" t="n">
        <v>17974.77</v>
      </c>
      <c r="S107" s="75"/>
    </row>
    <row r="108" customFormat="false" ht="13.15" hidden="false" customHeight="true" outlineLevel="0" collapsed="false">
      <c r="A108" s="70"/>
      <c r="B108" s="71" t="s">
        <v>67</v>
      </c>
      <c r="C108" s="57"/>
      <c r="D108" s="47" t="n">
        <v>749744</v>
      </c>
      <c r="E108" s="57"/>
      <c r="F108" s="49" t="n">
        <v>1.25531940754865</v>
      </c>
      <c r="G108" s="57"/>
      <c r="H108" s="47" t="n">
        <v>7198156</v>
      </c>
      <c r="I108" s="57"/>
      <c r="J108" s="49" t="n">
        <v>1.76853997969198</v>
      </c>
      <c r="K108" s="57"/>
      <c r="L108" s="47" t="n">
        <v>4106981</v>
      </c>
      <c r="M108" s="57"/>
      <c r="N108" s="49" t="n">
        <v>0.238332565332172</v>
      </c>
      <c r="O108" s="57"/>
      <c r="P108" s="53" t="n">
        <v>1.917</v>
      </c>
      <c r="Q108" s="57"/>
      <c r="R108" s="74" t="n">
        <v>16460.95</v>
      </c>
      <c r="S108" s="75"/>
    </row>
    <row r="109" customFormat="false" ht="13.15" hidden="false" customHeight="true" outlineLevel="0" collapsed="false">
      <c r="A109" s="70"/>
      <c r="B109" s="71" t="s">
        <v>68</v>
      </c>
      <c r="C109" s="57"/>
      <c r="D109" s="47" t="n">
        <v>747946</v>
      </c>
      <c r="E109" s="57"/>
      <c r="F109" s="49" t="n">
        <v>1.46483474146304</v>
      </c>
      <c r="G109" s="57"/>
      <c r="H109" s="47" t="n">
        <v>7201921</v>
      </c>
      <c r="I109" s="57"/>
      <c r="J109" s="49" t="n">
        <v>1.69429754479427</v>
      </c>
      <c r="K109" s="57"/>
      <c r="L109" s="47" t="n">
        <v>4126898</v>
      </c>
      <c r="M109" s="57"/>
      <c r="N109" s="49" t="n">
        <v>0.0268069742730575</v>
      </c>
      <c r="O109" s="57"/>
      <c r="P109" s="53" t="n">
        <v>1.933</v>
      </c>
      <c r="Q109" s="57"/>
      <c r="R109" s="74" t="n">
        <v>16235.39</v>
      </c>
      <c r="S109" s="75"/>
    </row>
    <row r="110" customFormat="false" ht="13.15" hidden="false" customHeight="true" outlineLevel="0" collapsed="false">
      <c r="A110" s="70"/>
      <c r="B110" s="71" t="s">
        <v>69</v>
      </c>
      <c r="C110" s="57"/>
      <c r="D110" s="47" t="n">
        <v>749865</v>
      </c>
      <c r="E110" s="57"/>
      <c r="F110" s="49" t="n">
        <v>1.69757021108079</v>
      </c>
      <c r="G110" s="57"/>
      <c r="H110" s="47" t="n">
        <v>7193436</v>
      </c>
      <c r="I110" s="57"/>
      <c r="J110" s="49" t="n">
        <v>1.89331893437918</v>
      </c>
      <c r="K110" s="57"/>
      <c r="L110" s="47" t="n">
        <v>4091109</v>
      </c>
      <c r="M110" s="57"/>
      <c r="N110" s="49" t="n">
        <v>0.0573767665183738</v>
      </c>
      <c r="O110" s="57"/>
      <c r="P110" s="53" t="n">
        <v>1.938</v>
      </c>
      <c r="Q110" s="57"/>
      <c r="R110" s="74" t="n">
        <v>16903.36</v>
      </c>
      <c r="S110" s="75"/>
    </row>
    <row r="111" customFormat="false" ht="13.15" hidden="false" customHeight="true" outlineLevel="0" collapsed="false">
      <c r="A111" s="70"/>
      <c r="B111" s="71" t="s">
        <v>70</v>
      </c>
      <c r="C111" s="57"/>
      <c r="D111" s="47" t="n">
        <v>751580</v>
      </c>
      <c r="E111" s="57"/>
      <c r="F111" s="49" t="n">
        <v>1.66804419079362</v>
      </c>
      <c r="G111" s="57"/>
      <c r="H111" s="47" t="n">
        <v>7220662</v>
      </c>
      <c r="I111" s="57"/>
      <c r="J111" s="49" t="n">
        <v>2.01199505866423</v>
      </c>
      <c r="K111" s="57"/>
      <c r="L111" s="47" t="n">
        <v>4104850</v>
      </c>
      <c r="M111" s="57"/>
      <c r="N111" s="49" t="n">
        <v>-0.159701669692396</v>
      </c>
      <c r="O111" s="57"/>
      <c r="P111" s="53" t="n">
        <v>1.938</v>
      </c>
      <c r="Q111" s="57"/>
      <c r="R111" s="74" t="n">
        <v>15543.76</v>
      </c>
      <c r="S111" s="75"/>
    </row>
    <row r="112" customFormat="false" ht="13.15" hidden="false" customHeight="true" outlineLevel="0" collapsed="false">
      <c r="A112" s="70"/>
      <c r="B112" s="71" t="s">
        <v>72</v>
      </c>
      <c r="C112" s="57"/>
      <c r="D112" s="47" t="n">
        <v>780036</v>
      </c>
      <c r="E112" s="57"/>
      <c r="F112" s="49" t="n">
        <v>1.70371944628791</v>
      </c>
      <c r="G112" s="57"/>
      <c r="H112" s="47" t="n">
        <v>7285588</v>
      </c>
      <c r="I112" s="57"/>
      <c r="J112" s="49" t="n">
        <v>2.06863894714576</v>
      </c>
      <c r="K112" s="57"/>
      <c r="L112" s="47" t="n">
        <v>4176394</v>
      </c>
      <c r="M112" s="57"/>
      <c r="N112" s="49" t="n">
        <v>0.49627385538659</v>
      </c>
      <c r="O112" s="57"/>
      <c r="P112" s="53" t="n">
        <v>1.945</v>
      </c>
      <c r="Q112" s="57"/>
      <c r="R112" s="74" t="n">
        <v>15545.07</v>
      </c>
      <c r="S112" s="75"/>
    </row>
    <row r="113" customFormat="false" ht="18" hidden="false" customHeight="true" outlineLevel="0" collapsed="false">
      <c r="A113" s="72" t="s">
        <v>78</v>
      </c>
      <c r="B113" s="71" t="s">
        <v>75</v>
      </c>
      <c r="C113" s="57"/>
      <c r="D113" s="47" t="n">
        <v>776902</v>
      </c>
      <c r="E113" s="57"/>
      <c r="F113" s="49" t="n">
        <v>1.5392256167293</v>
      </c>
      <c r="G113" s="57"/>
      <c r="H113" s="47" t="n">
        <v>7304457</v>
      </c>
      <c r="I113" s="57"/>
      <c r="J113" s="49" t="n">
        <v>2.13990977739675</v>
      </c>
      <c r="K113" s="57"/>
      <c r="L113" s="47" t="n">
        <v>4154819</v>
      </c>
      <c r="M113" s="57"/>
      <c r="N113" s="49" t="n">
        <v>0.887288327791367</v>
      </c>
      <c r="O113" s="57"/>
      <c r="P113" s="53" t="n">
        <v>1.93</v>
      </c>
      <c r="Q113" s="57"/>
      <c r="R113" s="74" t="n">
        <v>13731.31</v>
      </c>
      <c r="S113" s="75"/>
    </row>
    <row r="114" customFormat="false" ht="13.15" hidden="false" customHeight="true" outlineLevel="0" collapsed="false">
      <c r="A114" s="70"/>
      <c r="B114" s="71" t="s">
        <v>73</v>
      </c>
      <c r="C114" s="57"/>
      <c r="D114" s="47" t="n">
        <v>756569</v>
      </c>
      <c r="E114" s="57"/>
      <c r="F114" s="49" t="n">
        <v>1.1184160406094</v>
      </c>
      <c r="G114" s="57"/>
      <c r="H114" s="47" t="n">
        <v>7276617</v>
      </c>
      <c r="I114" s="57"/>
      <c r="J114" s="49" t="n">
        <v>2.35892272289347</v>
      </c>
      <c r="K114" s="57"/>
      <c r="L114" s="47" t="n">
        <v>4162054</v>
      </c>
      <c r="M114" s="57"/>
      <c r="N114" s="49" t="n">
        <v>1.56330298512198</v>
      </c>
      <c r="O114" s="57"/>
      <c r="P114" s="53" t="n">
        <v>1.922</v>
      </c>
      <c r="Q114" s="57"/>
      <c r="R114" s="74" t="n">
        <v>13547.84</v>
      </c>
      <c r="S114" s="75"/>
    </row>
    <row r="115" customFormat="false" ht="13.15" hidden="false" customHeight="true" outlineLevel="0" collapsed="false">
      <c r="A115" s="70"/>
      <c r="B115" s="71" t="s">
        <v>62</v>
      </c>
      <c r="C115" s="57"/>
      <c r="D115" s="47" t="n">
        <v>759282</v>
      </c>
      <c r="E115" s="57"/>
      <c r="F115" s="49" t="n">
        <v>0.753579802628181</v>
      </c>
      <c r="G115" s="57"/>
      <c r="H115" s="47" t="n">
        <v>7299474</v>
      </c>
      <c r="I115" s="57"/>
      <c r="J115" s="49" t="n">
        <v>2.25622914890771</v>
      </c>
      <c r="K115" s="57"/>
      <c r="L115" s="47" t="n">
        <v>4194199</v>
      </c>
      <c r="M115" s="57"/>
      <c r="N115" s="49" t="n">
        <v>1.4325887396305</v>
      </c>
      <c r="O115" s="57"/>
      <c r="P115" s="53" t="n">
        <v>1.926</v>
      </c>
      <c r="Q115" s="57"/>
      <c r="R115" s="74" t="n">
        <v>12602.93</v>
      </c>
      <c r="S115" s="75"/>
    </row>
    <row r="116" customFormat="false" ht="13.15" hidden="false" customHeight="true" outlineLevel="0" collapsed="false">
      <c r="A116" s="70"/>
      <c r="B116" s="71" t="s">
        <v>63</v>
      </c>
      <c r="C116" s="57"/>
      <c r="D116" s="47" t="n">
        <v>757564</v>
      </c>
      <c r="E116" s="57"/>
      <c r="F116" s="49" t="n">
        <v>0.599295399647559</v>
      </c>
      <c r="G116" s="57"/>
      <c r="H116" s="47" t="n">
        <v>7345919</v>
      </c>
      <c r="I116" s="57"/>
      <c r="J116" s="49" t="n">
        <v>1.87148270127989</v>
      </c>
      <c r="K116" s="57"/>
      <c r="L116" s="47" t="n">
        <v>4162955</v>
      </c>
      <c r="M116" s="57"/>
      <c r="N116" s="49" t="n">
        <v>1.4637207828609</v>
      </c>
      <c r="O116" s="57"/>
      <c r="P116" s="53" t="n">
        <v>1.916</v>
      </c>
      <c r="Q116" s="57"/>
      <c r="R116" s="74" t="n">
        <v>13357.7</v>
      </c>
      <c r="S116" s="75"/>
      <c r="T116" s="76"/>
    </row>
    <row r="117" customFormat="false" ht="13.15" hidden="false" customHeight="true" outlineLevel="0" collapsed="false">
      <c r="A117" s="70"/>
      <c r="B117" s="71" t="s">
        <v>64</v>
      </c>
      <c r="C117" s="57"/>
      <c r="D117" s="47" t="n">
        <v>759585</v>
      </c>
      <c r="E117" s="57"/>
      <c r="F117" s="49" t="n">
        <v>0.744590972331835</v>
      </c>
      <c r="G117" s="57"/>
      <c r="H117" s="47" t="n">
        <v>7342982</v>
      </c>
      <c r="I117" s="57"/>
      <c r="J117" s="49" t="n">
        <v>2.05401051146377</v>
      </c>
      <c r="K117" s="57"/>
      <c r="L117" s="47" t="n">
        <v>4170504</v>
      </c>
      <c r="M117" s="57"/>
      <c r="N117" s="49" t="n">
        <v>2.19193589884956</v>
      </c>
      <c r="O117" s="57"/>
      <c r="P117" s="53" t="n">
        <v>1.916</v>
      </c>
      <c r="Q117" s="57"/>
      <c r="R117" s="74" t="n">
        <v>13995.33</v>
      </c>
      <c r="S117" s="75"/>
    </row>
    <row r="118" customFormat="false" ht="13.15" hidden="false" customHeight="true" outlineLevel="0" collapsed="false">
      <c r="A118" s="70"/>
      <c r="B118" s="71" t="s">
        <v>65</v>
      </c>
      <c r="C118" s="57"/>
      <c r="D118" s="47" t="n">
        <v>751914</v>
      </c>
      <c r="E118" s="57"/>
      <c r="F118" s="49" t="n">
        <v>0.712299556922361</v>
      </c>
      <c r="G118" s="57"/>
      <c r="H118" s="47" t="n">
        <v>7378298</v>
      </c>
      <c r="I118" s="57"/>
      <c r="J118" s="49" t="n">
        <v>2.24394075301326</v>
      </c>
      <c r="K118" s="57"/>
      <c r="L118" s="47" t="n">
        <v>4189969</v>
      </c>
      <c r="M118" s="57"/>
      <c r="N118" s="49" t="n">
        <v>1.98023223918362</v>
      </c>
      <c r="O118" s="57"/>
      <c r="P118" s="53" t="n">
        <v>1.913</v>
      </c>
      <c r="Q118" s="57"/>
      <c r="R118" s="74" t="n">
        <v>14084.6</v>
      </c>
      <c r="S118" s="75"/>
    </row>
    <row r="119" customFormat="false" ht="13.15" hidden="false" customHeight="true" outlineLevel="0" collapsed="false">
      <c r="A119" s="70"/>
      <c r="B119" s="71" t="s">
        <v>66</v>
      </c>
      <c r="C119" s="57"/>
      <c r="D119" s="47" t="n">
        <v>757150</v>
      </c>
      <c r="E119" s="57"/>
      <c r="F119" s="49" t="n">
        <v>0.557271758965356</v>
      </c>
      <c r="G119" s="57"/>
      <c r="H119" s="47" t="n">
        <v>7381435</v>
      </c>
      <c r="I119" s="57"/>
      <c r="J119" s="49" t="n">
        <v>2.1113292351951</v>
      </c>
      <c r="K119" s="57"/>
      <c r="L119" s="47" t="n">
        <v>4186016</v>
      </c>
      <c r="M119" s="57"/>
      <c r="N119" s="49" t="n">
        <v>2.21170536868227</v>
      </c>
      <c r="O119" s="57"/>
      <c r="P119" s="53" t="n">
        <v>1.91</v>
      </c>
      <c r="Q119" s="57"/>
      <c r="R119" s="74" t="n">
        <v>13168.91</v>
      </c>
      <c r="S119" s="75"/>
    </row>
    <row r="120" customFormat="false" ht="13.15" hidden="false" customHeight="true" outlineLevel="0" collapsed="false">
      <c r="A120" s="70"/>
      <c r="B120" s="71" t="s">
        <v>67</v>
      </c>
      <c r="C120" s="57"/>
      <c r="D120" s="47" t="n">
        <v>756144</v>
      </c>
      <c r="E120" s="57"/>
      <c r="F120" s="49" t="n">
        <v>0.85362470389893</v>
      </c>
      <c r="G120" s="57"/>
      <c r="H120" s="47" t="n">
        <v>7371732</v>
      </c>
      <c r="I120" s="57"/>
      <c r="J120" s="49" t="n">
        <v>2.4113953629235</v>
      </c>
      <c r="K120" s="57"/>
      <c r="L120" s="47" t="n">
        <v>4188671</v>
      </c>
      <c r="M120" s="57"/>
      <c r="N120" s="49" t="n">
        <v>1.98905229900018</v>
      </c>
      <c r="O120" s="57"/>
      <c r="P120" s="53" t="n">
        <v>1.908</v>
      </c>
      <c r="Q120" s="57"/>
      <c r="R120" s="74" t="n">
        <v>12989.35</v>
      </c>
      <c r="S120" s="75"/>
    </row>
    <row r="121" customFormat="false" ht="13.15" hidden="false" customHeight="true" outlineLevel="0" collapsed="false">
      <c r="A121" s="70"/>
      <c r="B121" s="71" t="s">
        <v>68</v>
      </c>
      <c r="C121" s="57"/>
      <c r="D121" s="47" t="n">
        <v>751178</v>
      </c>
      <c r="E121" s="57"/>
      <c r="F121" s="49" t="n">
        <v>0.432116757092089</v>
      </c>
      <c r="G121" s="57"/>
      <c r="H121" s="47" t="n">
        <v>7358569</v>
      </c>
      <c r="I121" s="57"/>
      <c r="J121" s="49" t="n">
        <v>2.17508634154693</v>
      </c>
      <c r="K121" s="57"/>
      <c r="L121" s="47" t="n">
        <v>4207198</v>
      </c>
      <c r="M121" s="57"/>
      <c r="N121" s="49" t="n">
        <v>1.94577137598264</v>
      </c>
      <c r="O121" s="57"/>
      <c r="P121" s="53" t="n">
        <v>1.913</v>
      </c>
      <c r="Q121" s="57"/>
      <c r="R121" s="74" t="n">
        <v>12123.53</v>
      </c>
      <c r="S121" s="75"/>
    </row>
    <row r="122" customFormat="false" ht="13.15" hidden="false" customHeight="true" outlineLevel="0" collapsed="false">
      <c r="A122" s="70"/>
      <c r="B122" s="71" t="s">
        <v>69</v>
      </c>
      <c r="C122" s="57"/>
      <c r="D122" s="47" t="n">
        <v>756037</v>
      </c>
      <c r="E122" s="57"/>
      <c r="F122" s="49" t="n">
        <v>0.823081488001165</v>
      </c>
      <c r="G122" s="57"/>
      <c r="H122" s="47" t="n">
        <v>7325322</v>
      </c>
      <c r="I122" s="57"/>
      <c r="J122" s="49" t="n">
        <v>1.83342146923945</v>
      </c>
      <c r="K122" s="57"/>
      <c r="L122" s="47" t="n">
        <v>4238097</v>
      </c>
      <c r="M122" s="57"/>
      <c r="N122" s="49" t="n">
        <v>3.59286442869158</v>
      </c>
      <c r="O122" s="57"/>
      <c r="P122" s="53" t="n">
        <v>1.906</v>
      </c>
      <c r="Q122" s="57"/>
      <c r="R122" s="74" t="n">
        <v>9117.03</v>
      </c>
      <c r="S122" s="75"/>
    </row>
    <row r="123" customFormat="false" ht="13.15" hidden="false" customHeight="true" outlineLevel="0" collapsed="false">
      <c r="A123" s="70"/>
      <c r="B123" s="71" t="s">
        <v>70</v>
      </c>
      <c r="C123" s="57"/>
      <c r="D123" s="47" t="n">
        <v>759854</v>
      </c>
      <c r="E123" s="57"/>
      <c r="F123" s="49" t="n">
        <v>1.1008808110913</v>
      </c>
      <c r="G123" s="57"/>
      <c r="H123" s="47" t="n">
        <v>7349960</v>
      </c>
      <c r="I123" s="57"/>
      <c r="J123" s="49" t="n">
        <v>1.79066683913469</v>
      </c>
      <c r="K123" s="57"/>
      <c r="L123" s="47" t="n">
        <v>4284110</v>
      </c>
      <c r="M123" s="57"/>
      <c r="N123" s="49" t="n">
        <v>4.36702924589206</v>
      </c>
      <c r="O123" s="57"/>
      <c r="P123" s="53" t="n">
        <v>1.889</v>
      </c>
      <c r="Q123" s="57"/>
      <c r="R123" s="74" t="n">
        <v>8531.45</v>
      </c>
      <c r="S123" s="75"/>
    </row>
    <row r="124" customFormat="false" ht="13.15" hidden="false" customHeight="true" outlineLevel="0" collapsed="false">
      <c r="A124" s="70"/>
      <c r="B124" s="71" t="s">
        <v>72</v>
      </c>
      <c r="C124" s="57"/>
      <c r="D124" s="47" t="n">
        <v>784262</v>
      </c>
      <c r="E124" s="57"/>
      <c r="F124" s="49" t="n">
        <v>0.541769867031789</v>
      </c>
      <c r="G124" s="57"/>
      <c r="H124" s="47" t="n">
        <v>7417325</v>
      </c>
      <c r="I124" s="57"/>
      <c r="J124" s="49" t="n">
        <v>1.80818624385569</v>
      </c>
      <c r="K124" s="57"/>
      <c r="L124" s="47" t="n">
        <v>4368485</v>
      </c>
      <c r="M124" s="57"/>
      <c r="N124" s="49" t="n">
        <v>4.59944631660709</v>
      </c>
      <c r="O124" s="57"/>
      <c r="P124" s="53" t="n">
        <v>1.865</v>
      </c>
      <c r="Q124" s="57"/>
      <c r="R124" s="74" t="n">
        <v>8463.62</v>
      </c>
      <c r="S124" s="75"/>
    </row>
    <row r="125" customFormat="false" ht="18" hidden="false" customHeight="true" outlineLevel="0" collapsed="false">
      <c r="A125" s="72" t="s">
        <v>79</v>
      </c>
      <c r="B125" s="71" t="s">
        <v>75</v>
      </c>
      <c r="C125" s="57"/>
      <c r="D125" s="47" t="n">
        <v>779825</v>
      </c>
      <c r="E125" s="57"/>
      <c r="F125" s="49" t="n">
        <v>0.376237929623045</v>
      </c>
      <c r="G125" s="57"/>
      <c r="H125" s="47" t="n">
        <v>7447359</v>
      </c>
      <c r="I125" s="57"/>
      <c r="J125" s="49" t="n">
        <v>1.95636718786901</v>
      </c>
      <c r="K125" s="57"/>
      <c r="L125" s="47" t="n">
        <v>4337351</v>
      </c>
      <c r="M125" s="57"/>
      <c r="N125" s="49" t="n">
        <v>4.39325997113231</v>
      </c>
      <c r="O125" s="57"/>
      <c r="P125" s="53" t="n">
        <v>1.824</v>
      </c>
      <c r="Q125" s="57"/>
      <c r="R125" s="74" t="n">
        <v>8331.49</v>
      </c>
      <c r="S125" s="75"/>
    </row>
    <row r="126" customFormat="false" ht="13.15" hidden="false" customHeight="true" outlineLevel="0" collapsed="false">
      <c r="A126" s="77"/>
      <c r="B126" s="71" t="s">
        <v>73</v>
      </c>
      <c r="C126" s="57"/>
      <c r="D126" s="47" t="n">
        <v>761880</v>
      </c>
      <c r="E126" s="57"/>
      <c r="F126" s="49" t="n">
        <v>0.70198488174907</v>
      </c>
      <c r="G126" s="57"/>
      <c r="H126" s="47" t="n">
        <v>7432345</v>
      </c>
      <c r="I126" s="57"/>
      <c r="J126" s="49" t="n">
        <v>2.14011538603722</v>
      </c>
      <c r="K126" s="57"/>
      <c r="L126" s="47" t="n">
        <v>4345572</v>
      </c>
      <c r="M126" s="57"/>
      <c r="N126" s="49" t="n">
        <v>4.40931328618032</v>
      </c>
      <c r="O126" s="57"/>
      <c r="P126" s="53" t="n">
        <v>1.795</v>
      </c>
      <c r="Q126" s="57"/>
      <c r="R126" s="74" t="n">
        <v>7694.78</v>
      </c>
      <c r="S126" s="75"/>
    </row>
    <row r="127" customFormat="false" ht="13.15" hidden="false" customHeight="true" outlineLevel="0" collapsed="false">
      <c r="A127" s="70"/>
      <c r="B127" s="71" t="s">
        <v>62</v>
      </c>
      <c r="C127" s="57"/>
      <c r="D127" s="47" t="n">
        <v>765414</v>
      </c>
      <c r="E127" s="57"/>
      <c r="F127" s="49" t="n">
        <v>0.807605079535662</v>
      </c>
      <c r="G127" s="57"/>
      <c r="H127" s="47" t="n">
        <v>7462845</v>
      </c>
      <c r="I127" s="57"/>
      <c r="J127" s="49" t="n">
        <v>2.23812017139866</v>
      </c>
      <c r="K127" s="57"/>
      <c r="L127" s="47" t="n">
        <v>4375379</v>
      </c>
      <c r="M127" s="57"/>
      <c r="N127" s="49" t="n">
        <v>4.31977595722091</v>
      </c>
      <c r="O127" s="57"/>
      <c r="P127" s="53" t="n">
        <v>1.776</v>
      </c>
      <c r="Q127" s="57"/>
      <c r="R127" s="74" t="n">
        <v>7764.58</v>
      </c>
      <c r="S127" s="75"/>
    </row>
    <row r="128" customFormat="false" ht="13.15" hidden="false" customHeight="true" outlineLevel="0" collapsed="false">
      <c r="A128" s="70"/>
      <c r="B128" s="71" t="s">
        <v>63</v>
      </c>
      <c r="C128" s="57"/>
      <c r="D128" s="47" t="n">
        <v>764847</v>
      </c>
      <c r="E128" s="57"/>
      <c r="F128" s="49" t="n">
        <v>0.961370920476682</v>
      </c>
      <c r="G128" s="57"/>
      <c r="H128" s="47" t="n">
        <v>7542195</v>
      </c>
      <c r="I128" s="57"/>
      <c r="J128" s="49" t="n">
        <v>2.67190531232376</v>
      </c>
      <c r="K128" s="57"/>
      <c r="L128" s="47" t="n">
        <v>4337834</v>
      </c>
      <c r="M128" s="57"/>
      <c r="N128" s="49" t="n">
        <v>4.20083810658534</v>
      </c>
      <c r="O128" s="57"/>
      <c r="P128" s="53" t="n">
        <v>1.756</v>
      </c>
      <c r="Q128" s="57"/>
      <c r="R128" s="74" t="n">
        <v>8767.96</v>
      </c>
      <c r="S128" s="75"/>
    </row>
    <row r="129" customFormat="false" ht="13.15" hidden="false" customHeight="true" outlineLevel="0" collapsed="false">
      <c r="A129" s="70"/>
      <c r="B129" s="71" t="s">
        <v>64</v>
      </c>
      <c r="C129" s="57"/>
      <c r="D129" s="47" t="n">
        <v>768223</v>
      </c>
      <c r="E129" s="57"/>
      <c r="F129" s="49" t="n">
        <v>1.13719991837648</v>
      </c>
      <c r="G129" s="57"/>
      <c r="H129" s="47" t="n">
        <v>7539544</v>
      </c>
      <c r="I129" s="57"/>
      <c r="J129" s="49" t="n">
        <v>2.67686887970038</v>
      </c>
      <c r="K129" s="57"/>
      <c r="L129" s="47" t="n">
        <v>4330947</v>
      </c>
      <c r="M129" s="57"/>
      <c r="N129" s="49" t="n">
        <v>3.84708898492845</v>
      </c>
      <c r="O129" s="57"/>
      <c r="P129" s="53" t="n">
        <v>1.746</v>
      </c>
      <c r="Q129" s="57"/>
      <c r="R129" s="74" t="n">
        <v>9304.43</v>
      </c>
      <c r="S129" s="75"/>
    </row>
    <row r="130" customFormat="false" ht="13.15" hidden="false" customHeight="true" outlineLevel="0" collapsed="false">
      <c r="A130" s="70"/>
      <c r="B130" s="71" t="s">
        <v>65</v>
      </c>
      <c r="C130" s="57"/>
      <c r="D130" s="47" t="n">
        <v>758829</v>
      </c>
      <c r="E130" s="57"/>
      <c r="F130" s="49" t="n">
        <v>0.919653045428078</v>
      </c>
      <c r="G130" s="57"/>
      <c r="H130" s="47" t="n">
        <v>7564651</v>
      </c>
      <c r="I130" s="57"/>
      <c r="J130" s="49" t="n">
        <v>2.52569088426627</v>
      </c>
      <c r="K130" s="57"/>
      <c r="L130" s="47" t="n">
        <v>4305850</v>
      </c>
      <c r="M130" s="57"/>
      <c r="N130" s="49" t="n">
        <v>2.76567678663015</v>
      </c>
      <c r="O130" s="57"/>
      <c r="P130" s="53" t="n">
        <v>1.703</v>
      </c>
      <c r="Q130" s="57"/>
      <c r="R130" s="74" t="n">
        <v>9810.31</v>
      </c>
      <c r="S130" s="75"/>
    </row>
    <row r="131" customFormat="false" ht="13.15" hidden="false" customHeight="true" outlineLevel="0" collapsed="false">
      <c r="A131" s="70"/>
      <c r="B131" s="71" t="s">
        <v>66</v>
      </c>
      <c r="C131" s="57"/>
      <c r="D131" s="47" t="n">
        <v>762666</v>
      </c>
      <c r="E131" s="57"/>
      <c r="F131" s="49" t="n">
        <v>0.728521429043113</v>
      </c>
      <c r="G131" s="57"/>
      <c r="H131" s="47" t="n">
        <v>7581721</v>
      </c>
      <c r="I131" s="57"/>
      <c r="J131" s="49" t="n">
        <v>2.71337483836138</v>
      </c>
      <c r="K131" s="57"/>
      <c r="L131" s="47" t="n">
        <v>4290999</v>
      </c>
      <c r="M131" s="57"/>
      <c r="N131" s="49" t="n">
        <v>2.50794550235834</v>
      </c>
      <c r="O131" s="57"/>
      <c r="P131" s="53" t="n">
        <v>1.697</v>
      </c>
      <c r="Q131" s="57"/>
      <c r="R131" s="74" t="n">
        <v>9691.12</v>
      </c>
      <c r="S131" s="75"/>
    </row>
    <row r="132" customFormat="false" ht="13.15" hidden="false" customHeight="true" outlineLevel="0" collapsed="false">
      <c r="A132" s="70"/>
      <c r="B132" s="71" t="s">
        <v>67</v>
      </c>
      <c r="C132" s="57"/>
      <c r="D132" s="47" t="n">
        <v>759799</v>
      </c>
      <c r="E132" s="57"/>
      <c r="F132" s="49" t="n">
        <v>0.483373537315643</v>
      </c>
      <c r="G132" s="57"/>
      <c r="H132" s="47" t="n">
        <v>7579114</v>
      </c>
      <c r="I132" s="57"/>
      <c r="J132" s="49" t="n">
        <v>2.81320590602046</v>
      </c>
      <c r="K132" s="57"/>
      <c r="L132" s="47" t="n">
        <v>4265084</v>
      </c>
      <c r="M132" s="57"/>
      <c r="N132" s="49" t="n">
        <v>1.82427791535788</v>
      </c>
      <c r="O132" s="57"/>
      <c r="P132" s="53" t="n">
        <v>1.694</v>
      </c>
      <c r="Q132" s="57"/>
      <c r="R132" s="74" t="n">
        <v>10430.35</v>
      </c>
      <c r="S132" s="75"/>
    </row>
    <row r="133" customFormat="false" ht="13.15" hidden="false" customHeight="true" outlineLevel="0" collapsed="false">
      <c r="A133" s="70"/>
      <c r="B133" s="71" t="s">
        <v>68</v>
      </c>
      <c r="C133" s="57"/>
      <c r="D133" s="47" t="n">
        <v>758706</v>
      </c>
      <c r="E133" s="57"/>
      <c r="F133" s="49" t="n">
        <v>1.00215927516514</v>
      </c>
      <c r="G133" s="57"/>
      <c r="H133" s="47" t="n">
        <v>7577582</v>
      </c>
      <c r="I133" s="57"/>
      <c r="J133" s="49" t="n">
        <v>2.97629878852803</v>
      </c>
      <c r="K133" s="57"/>
      <c r="L133" s="47" t="n">
        <v>4290876</v>
      </c>
      <c r="M133" s="57"/>
      <c r="N133" s="49" t="n">
        <v>1.98892469524847</v>
      </c>
      <c r="O133" s="57"/>
      <c r="P133" s="53" t="n">
        <v>1.68</v>
      </c>
      <c r="Q133" s="57"/>
      <c r="R133" s="74" t="n">
        <v>10302.87</v>
      </c>
      <c r="S133" s="75"/>
    </row>
    <row r="134" customFormat="false" ht="13.15" hidden="false" customHeight="true" outlineLevel="0" collapsed="false">
      <c r="A134" s="70"/>
      <c r="B134" s="71" t="s">
        <v>69</v>
      </c>
      <c r="C134" s="57"/>
      <c r="D134" s="47" t="n">
        <v>756165</v>
      </c>
      <c r="E134" s="57"/>
      <c r="F134" s="49" t="n">
        <v>0.0169303883275518</v>
      </c>
      <c r="G134" s="57"/>
      <c r="H134" s="47" t="n">
        <v>7574488</v>
      </c>
      <c r="I134" s="57"/>
      <c r="J134" s="49" t="n">
        <v>3.40143409395519</v>
      </c>
      <c r="K134" s="57"/>
      <c r="L134" s="47" t="n">
        <v>4265086</v>
      </c>
      <c r="M134" s="57"/>
      <c r="N134" s="49" t="n">
        <v>0.636818836378694</v>
      </c>
      <c r="O134" s="57"/>
      <c r="P134" s="53" t="n">
        <v>1.68</v>
      </c>
      <c r="Q134" s="57"/>
      <c r="R134" s="74" t="n">
        <v>10066.24</v>
      </c>
      <c r="S134" s="75"/>
    </row>
    <row r="135" customFormat="false" ht="13.15" hidden="false" customHeight="true" outlineLevel="0" collapsed="false">
      <c r="A135" s="70"/>
      <c r="B135" s="71" t="s">
        <v>70</v>
      </c>
      <c r="C135" s="57"/>
      <c r="D135" s="47" t="n">
        <v>757397</v>
      </c>
      <c r="E135" s="57"/>
      <c r="F135" s="49" t="n">
        <v>-0.323351591226739</v>
      </c>
      <c r="G135" s="57"/>
      <c r="H135" s="47" t="n">
        <v>7592868</v>
      </c>
      <c r="I135" s="57"/>
      <c r="J135" s="49" t="n">
        <v>3.30488873408834</v>
      </c>
      <c r="K135" s="57"/>
      <c r="L135" s="47" t="n">
        <v>4253737</v>
      </c>
      <c r="M135" s="57"/>
      <c r="N135" s="49" t="n">
        <v>-0.708968723959004</v>
      </c>
      <c r="O135" s="57"/>
      <c r="P135" s="53" t="n">
        <v>1.674</v>
      </c>
      <c r="Q135" s="57"/>
      <c r="R135" s="74" t="n">
        <v>9640.99</v>
      </c>
      <c r="S135" s="75"/>
    </row>
    <row r="136" customFormat="false" ht="13.15" hidden="false" customHeight="true" outlineLevel="0" collapsed="false">
      <c r="A136" s="70"/>
      <c r="B136" s="71" t="s">
        <v>72</v>
      </c>
      <c r="C136" s="57"/>
      <c r="D136" s="47" t="n">
        <v>781778</v>
      </c>
      <c r="E136" s="57"/>
      <c r="F136" s="49" t="n">
        <v>-0.316730888402091</v>
      </c>
      <c r="G136" s="57"/>
      <c r="H136" s="47" t="n">
        <v>7644352</v>
      </c>
      <c r="I136" s="57"/>
      <c r="J136" s="49" t="n">
        <v>3.06076651623057</v>
      </c>
      <c r="K136" s="57"/>
      <c r="L136" s="47" t="n">
        <v>4285679</v>
      </c>
      <c r="M136" s="57"/>
      <c r="N136" s="49" t="n">
        <v>-1.89553128830704</v>
      </c>
      <c r="O136" s="57"/>
      <c r="P136" s="53" t="n">
        <v>1.655</v>
      </c>
      <c r="Q136" s="57"/>
      <c r="R136" s="74" t="n">
        <v>10169.01</v>
      </c>
      <c r="S136" s="75"/>
    </row>
    <row r="137" customFormat="false" ht="18" hidden="false" customHeight="true" outlineLevel="0" collapsed="false">
      <c r="A137" s="72" t="s">
        <v>80</v>
      </c>
      <c r="B137" s="71" t="s">
        <v>75</v>
      </c>
      <c r="C137" s="57"/>
      <c r="D137" s="47" t="n">
        <v>778306</v>
      </c>
      <c r="E137" s="57"/>
      <c r="F137" s="49" t="n">
        <v>-0.194787292020649</v>
      </c>
      <c r="G137" s="57"/>
      <c r="H137" s="47" t="n">
        <v>7668556</v>
      </c>
      <c r="I137" s="57"/>
      <c r="J137" s="49" t="n">
        <v>2.97014015303949</v>
      </c>
      <c r="K137" s="57"/>
      <c r="L137" s="47" t="n">
        <v>4259258</v>
      </c>
      <c r="M137" s="57"/>
      <c r="N137" s="49" t="n">
        <v>-1.80047683482384</v>
      </c>
      <c r="O137" s="57"/>
      <c r="P137" s="53" t="n">
        <v>1.649</v>
      </c>
      <c r="Q137" s="57"/>
      <c r="R137" s="74" t="n">
        <v>10661.62</v>
      </c>
      <c r="S137" s="75"/>
    </row>
    <row r="138" customFormat="false" ht="13.15" hidden="false" customHeight="true" outlineLevel="0" collapsed="false">
      <c r="A138" s="70"/>
      <c r="B138" s="71" t="s">
        <v>73</v>
      </c>
      <c r="C138" s="57"/>
      <c r="D138" s="47" t="n">
        <v>762861</v>
      </c>
      <c r="E138" s="57"/>
      <c r="F138" s="49" t="n">
        <v>0.128760434714124</v>
      </c>
      <c r="G138" s="57"/>
      <c r="H138" s="47" t="n">
        <v>7635656</v>
      </c>
      <c r="I138" s="57"/>
      <c r="J138" s="49" t="n">
        <v>2.73548927021014</v>
      </c>
      <c r="K138" s="57"/>
      <c r="L138" s="47" t="n">
        <v>4255446</v>
      </c>
      <c r="M138" s="57"/>
      <c r="N138" s="49" t="n">
        <v>-2.07397323068172</v>
      </c>
      <c r="O138" s="57"/>
      <c r="P138" s="53" t="n">
        <v>1.641</v>
      </c>
      <c r="Q138" s="57"/>
      <c r="R138" s="74" t="n">
        <v>10175.13</v>
      </c>
      <c r="S138" s="75"/>
    </row>
    <row r="139" customFormat="false" ht="13.15" hidden="false" customHeight="true" outlineLevel="0" collapsed="false">
      <c r="A139" s="70"/>
      <c r="B139" s="71" t="s">
        <v>62</v>
      </c>
      <c r="C139" s="57"/>
      <c r="D139" s="47" t="n">
        <v>768243</v>
      </c>
      <c r="E139" s="57"/>
      <c r="F139" s="49" t="n">
        <v>0.369603900634161</v>
      </c>
      <c r="G139" s="57"/>
      <c r="H139" s="47" t="n">
        <v>7662193</v>
      </c>
      <c r="I139" s="57"/>
      <c r="J139" s="49" t="n">
        <v>2.67120649028621</v>
      </c>
      <c r="K139" s="57"/>
      <c r="L139" s="47" t="n">
        <v>4276123</v>
      </c>
      <c r="M139" s="57"/>
      <c r="N139" s="49" t="n">
        <v>-2.2685120534701</v>
      </c>
      <c r="O139" s="57"/>
      <c r="P139" s="53" t="n">
        <v>1.623</v>
      </c>
      <c r="Q139" s="57"/>
      <c r="R139" s="74" t="n">
        <v>10671.49</v>
      </c>
      <c r="S139" s="75"/>
    </row>
    <row r="140" customFormat="false" ht="13.15" hidden="false" customHeight="true" outlineLevel="0" collapsed="false">
      <c r="A140" s="70"/>
      <c r="B140" s="71" t="s">
        <v>63</v>
      </c>
      <c r="C140" s="57"/>
      <c r="D140" s="47" t="n">
        <v>771365</v>
      </c>
      <c r="E140" s="57"/>
      <c r="F140" s="49" t="n">
        <v>0.852196583107471</v>
      </c>
      <c r="G140" s="57"/>
      <c r="H140" s="47" t="n">
        <v>7759675</v>
      </c>
      <c r="I140" s="57"/>
      <c r="J140" s="49" t="n">
        <v>2.88351070212318</v>
      </c>
      <c r="K140" s="57"/>
      <c r="L140" s="47" t="n">
        <v>4222710</v>
      </c>
      <c r="M140" s="57"/>
      <c r="N140" s="49" t="n">
        <v>-2.65395125770142</v>
      </c>
      <c r="O140" s="57"/>
      <c r="P140" s="53" t="n">
        <v>1.618</v>
      </c>
      <c r="Q140" s="57"/>
      <c r="R140" s="74" t="n">
        <v>11139.77</v>
      </c>
      <c r="S140" s="75"/>
    </row>
    <row r="141" customFormat="false" ht="13.15" hidden="false" customHeight="true" outlineLevel="0" collapsed="false">
      <c r="A141" s="70"/>
      <c r="B141" s="71" t="s">
        <v>64</v>
      </c>
      <c r="C141" s="57"/>
      <c r="D141" s="47" t="n">
        <v>772490</v>
      </c>
      <c r="E141" s="57"/>
      <c r="F141" s="49" t="n">
        <v>0.555437678903132</v>
      </c>
      <c r="G141" s="57"/>
      <c r="H141" s="47" t="n">
        <v>7773641</v>
      </c>
      <c r="I141" s="57"/>
      <c r="J141" s="49" t="n">
        <v>3.10492252581854</v>
      </c>
      <c r="K141" s="57"/>
      <c r="L141" s="47" t="n">
        <v>4207098</v>
      </c>
      <c r="M141" s="57"/>
      <c r="N141" s="49" t="n">
        <v>-2.85962862163865</v>
      </c>
      <c r="O141" s="57"/>
      <c r="P141" s="53" t="n">
        <v>1.614</v>
      </c>
      <c r="Q141" s="57"/>
      <c r="R141" s="74" t="n">
        <v>10103.98</v>
      </c>
      <c r="S141" s="75"/>
    </row>
    <row r="142" customFormat="false" ht="13.15" hidden="false" customHeight="true" outlineLevel="0" collapsed="false">
      <c r="A142" s="70"/>
      <c r="B142" s="71" t="s">
        <v>65</v>
      </c>
      <c r="C142" s="57"/>
      <c r="D142" s="47" t="n">
        <v>764129</v>
      </c>
      <c r="E142" s="57"/>
      <c r="F142" s="49" t="n">
        <v>0.698444577104993</v>
      </c>
      <c r="G142" s="57"/>
      <c r="H142" s="47" t="n">
        <v>7784280</v>
      </c>
      <c r="I142" s="57"/>
      <c r="J142" s="49" t="n">
        <v>2.90335932219476</v>
      </c>
      <c r="K142" s="57"/>
      <c r="L142" s="47" t="n">
        <v>4220166</v>
      </c>
      <c r="M142" s="57"/>
      <c r="N142" s="49" t="n">
        <v>-1.98994391351302</v>
      </c>
      <c r="O142" s="57"/>
      <c r="P142" s="53" t="n">
        <v>1.599</v>
      </c>
      <c r="Q142" s="57"/>
      <c r="R142" s="74" t="n">
        <v>9786.05</v>
      </c>
      <c r="S142" s="75"/>
    </row>
    <row r="143" customFormat="false" ht="13.15" hidden="false" customHeight="true" outlineLevel="0" collapsed="false">
      <c r="A143" s="70"/>
      <c r="B143" s="71" t="s">
        <v>66</v>
      </c>
      <c r="C143" s="57"/>
      <c r="D143" s="47" t="n">
        <v>770592</v>
      </c>
      <c r="E143" s="57"/>
      <c r="F143" s="49" t="n">
        <v>1.03924916018283</v>
      </c>
      <c r="G143" s="57"/>
      <c r="H143" s="47" t="n">
        <v>7788079</v>
      </c>
      <c r="I143" s="57"/>
      <c r="J143" s="49" t="n">
        <v>2.72178308856262</v>
      </c>
      <c r="K143" s="57"/>
      <c r="L143" s="47" t="n">
        <v>4207230</v>
      </c>
      <c r="M143" s="57"/>
      <c r="N143" s="49" t="n">
        <v>-1.95220273880278</v>
      </c>
      <c r="O143" s="57"/>
      <c r="P143" s="53" t="n">
        <v>1.597</v>
      </c>
      <c r="Q143" s="57"/>
      <c r="R143" s="74" t="n">
        <v>9456.84</v>
      </c>
      <c r="S143" s="75"/>
    </row>
    <row r="144" customFormat="false" ht="13.15" hidden="false" customHeight="true" outlineLevel="0" collapsed="false">
      <c r="A144" s="70"/>
      <c r="B144" s="71" t="s">
        <v>67</v>
      </c>
      <c r="C144" s="57"/>
      <c r="D144" s="47" t="n">
        <v>768583</v>
      </c>
      <c r="E144" s="57"/>
      <c r="F144" s="49" t="n">
        <v>1.15609523044911</v>
      </c>
      <c r="G144" s="57"/>
      <c r="H144" s="47" t="n">
        <v>7789657</v>
      </c>
      <c r="I144" s="57"/>
      <c r="J144" s="49" t="n">
        <v>2.77793684063863</v>
      </c>
      <c r="K144" s="57"/>
      <c r="L144" s="47" t="n">
        <v>4194241</v>
      </c>
      <c r="M144" s="57"/>
      <c r="N144" s="49" t="n">
        <v>-1.66099893929405</v>
      </c>
      <c r="O144" s="57"/>
      <c r="P144" s="53" t="n">
        <v>1.588</v>
      </c>
      <c r="Q144" s="57"/>
      <c r="R144" s="74" t="n">
        <v>9268.24</v>
      </c>
      <c r="S144" s="75"/>
    </row>
    <row r="145" customFormat="false" ht="13.15" hidden="false" customHeight="true" outlineLevel="0" collapsed="false">
      <c r="A145" s="70"/>
      <c r="B145" s="71" t="s">
        <v>68</v>
      </c>
      <c r="C145" s="57"/>
      <c r="D145" s="47" t="n">
        <v>766008</v>
      </c>
      <c r="E145" s="57"/>
      <c r="F145" s="49" t="n">
        <v>0.962428134218001</v>
      </c>
      <c r="G145" s="57"/>
      <c r="H145" s="47" t="n">
        <v>7788638</v>
      </c>
      <c r="I145" s="57"/>
      <c r="J145" s="49" t="n">
        <v>2.78526844051308</v>
      </c>
      <c r="K145" s="57"/>
      <c r="L145" s="47" t="n">
        <v>4234137</v>
      </c>
      <c r="M145" s="57"/>
      <c r="N145" s="49" t="n">
        <v>-1.32231740092233</v>
      </c>
      <c r="O145" s="57"/>
      <c r="P145" s="53" t="n">
        <v>1.565</v>
      </c>
      <c r="Q145" s="57"/>
      <c r="R145" s="74" t="n">
        <v>9346.72</v>
      </c>
      <c r="S145" s="75"/>
    </row>
    <row r="146" customFormat="false" ht="13.15" hidden="false" customHeight="true" outlineLevel="0" collapsed="false">
      <c r="A146" s="70"/>
      <c r="B146" s="71" t="s">
        <v>69</v>
      </c>
      <c r="C146" s="57"/>
      <c r="D146" s="47" t="n">
        <v>767644</v>
      </c>
      <c r="E146" s="57"/>
      <c r="F146" s="49" t="n">
        <v>1.51805492187552</v>
      </c>
      <c r="G146" s="57"/>
      <c r="H146" s="47" t="n">
        <v>7784699</v>
      </c>
      <c r="I146" s="57"/>
      <c r="J146" s="49" t="n">
        <v>2.7752502875442</v>
      </c>
      <c r="K146" s="57"/>
      <c r="L146" s="47" t="n">
        <v>4192621</v>
      </c>
      <c r="M146" s="57"/>
      <c r="N146" s="49" t="n">
        <v>-1.69902787423278</v>
      </c>
      <c r="O146" s="57"/>
      <c r="P146" s="53" t="n">
        <v>1.569</v>
      </c>
      <c r="Q146" s="57"/>
      <c r="R146" s="74" t="n">
        <v>9455.09</v>
      </c>
      <c r="S146" s="75"/>
    </row>
    <row r="147" customFormat="false" ht="13.15" hidden="false" customHeight="true" outlineLevel="0" collapsed="false">
      <c r="A147" s="70"/>
      <c r="B147" s="71" t="s">
        <v>70</v>
      </c>
      <c r="C147" s="57"/>
      <c r="D147" s="47" t="n">
        <v>770922</v>
      </c>
      <c r="E147" s="57"/>
      <c r="F147" s="49" t="n">
        <v>1.78572135881183</v>
      </c>
      <c r="G147" s="57"/>
      <c r="H147" s="47" t="n">
        <v>7788978</v>
      </c>
      <c r="I147" s="57"/>
      <c r="J147" s="49" t="n">
        <v>2.58281850810525</v>
      </c>
      <c r="K147" s="57"/>
      <c r="L147" s="47" t="n">
        <v>4174369</v>
      </c>
      <c r="M147" s="57"/>
      <c r="N147" s="49" t="n">
        <v>-1.86584172928416</v>
      </c>
      <c r="O147" s="57"/>
      <c r="P147" s="53" t="n">
        <v>1.566</v>
      </c>
      <c r="Q147" s="57"/>
      <c r="R147" s="74" t="n">
        <v>9797.18</v>
      </c>
      <c r="S147" s="75"/>
    </row>
    <row r="148" customFormat="false" ht="13.15" hidden="false" customHeight="true" outlineLevel="0" collapsed="false">
      <c r="A148" s="70"/>
      <c r="B148" s="71" t="s">
        <v>72</v>
      </c>
      <c r="C148" s="57"/>
      <c r="D148" s="47" t="n">
        <v>797052</v>
      </c>
      <c r="E148" s="57"/>
      <c r="F148" s="49" t="n">
        <v>1.95375157653453</v>
      </c>
      <c r="G148" s="57"/>
      <c r="H148" s="47" t="n">
        <v>7822875</v>
      </c>
      <c r="I148" s="57"/>
      <c r="J148" s="49" t="n">
        <v>2.3353581834013</v>
      </c>
      <c r="K148" s="57"/>
      <c r="L148" s="47" t="n">
        <v>4204178</v>
      </c>
      <c r="M148" s="57"/>
      <c r="N148" s="49" t="n">
        <v>-1.90170565737658</v>
      </c>
      <c r="O148" s="57"/>
      <c r="P148" s="53" t="n">
        <v>1.551</v>
      </c>
      <c r="Q148" s="57"/>
      <c r="R148" s="74" t="n">
        <v>10254.46</v>
      </c>
      <c r="S148" s="75"/>
    </row>
    <row r="149" customFormat="false" ht="18" hidden="false" customHeight="true" outlineLevel="0" collapsed="false">
      <c r="A149" s="72" t="s">
        <v>81</v>
      </c>
      <c r="B149" s="71" t="s">
        <v>75</v>
      </c>
      <c r="C149" s="57"/>
      <c r="D149" s="47" t="n">
        <v>794111</v>
      </c>
      <c r="E149" s="57"/>
      <c r="F149" s="49" t="n">
        <v>2.03069229840192</v>
      </c>
      <c r="G149" s="57"/>
      <c r="H149" s="47" t="n">
        <v>7843991</v>
      </c>
      <c r="I149" s="57"/>
      <c r="J149" s="49" t="n">
        <v>2.28771883520183</v>
      </c>
      <c r="K149" s="57"/>
      <c r="L149" s="47" t="n">
        <v>4180774</v>
      </c>
      <c r="M149" s="57"/>
      <c r="N149" s="49" t="n">
        <v>-1.84266837087587</v>
      </c>
      <c r="O149" s="57"/>
      <c r="P149" s="53" t="n">
        <v>1.547</v>
      </c>
      <c r="Q149" s="57"/>
      <c r="R149" s="74" t="n">
        <v>10449.53</v>
      </c>
      <c r="S149" s="75"/>
    </row>
    <row r="150" customFormat="false" ht="13.15" hidden="false" customHeight="true" outlineLevel="0" collapsed="false">
      <c r="A150" s="70"/>
      <c r="B150" s="71" t="s">
        <v>73</v>
      </c>
      <c r="C150" s="57"/>
      <c r="D150" s="47" t="n">
        <v>781300</v>
      </c>
      <c r="E150" s="57"/>
      <c r="F150" s="49" t="n">
        <v>2.41708515706007</v>
      </c>
      <c r="G150" s="57"/>
      <c r="H150" s="47" t="n">
        <v>7818290</v>
      </c>
      <c r="I150" s="57"/>
      <c r="J150" s="49" t="n">
        <v>2.39185735973437</v>
      </c>
      <c r="K150" s="57"/>
      <c r="L150" s="47" t="n">
        <v>4186167</v>
      </c>
      <c r="M150" s="57"/>
      <c r="N150" s="49" t="n">
        <v>-1.62800796908245</v>
      </c>
      <c r="O150" s="57"/>
      <c r="P150" s="53" t="n">
        <v>1.539</v>
      </c>
      <c r="Q150" s="57"/>
      <c r="R150" s="74" t="n">
        <v>10622.27</v>
      </c>
      <c r="S150" s="75"/>
    </row>
    <row r="151" customFormat="false" ht="13.15" hidden="false" customHeight="true" outlineLevel="0" collapsed="false">
      <c r="A151" s="70"/>
      <c r="B151" s="71" t="s">
        <v>62</v>
      </c>
      <c r="C151" s="57"/>
      <c r="D151" s="47" t="n">
        <v>796912</v>
      </c>
      <c r="E151" s="57"/>
      <c r="F151" s="49" t="n">
        <v>3.73176195552709</v>
      </c>
      <c r="G151" s="57"/>
      <c r="H151" s="47" t="n">
        <v>7860811</v>
      </c>
      <c r="I151" s="57"/>
      <c r="J151" s="49" t="n">
        <v>2.59218215985946</v>
      </c>
      <c r="K151" s="57"/>
      <c r="L151" s="47" t="n">
        <v>4251518</v>
      </c>
      <c r="M151" s="57"/>
      <c r="N151" s="49" t="n">
        <v>-0.575404402539405</v>
      </c>
      <c r="O151" s="57"/>
      <c r="P151" s="53" t="n">
        <v>1.519</v>
      </c>
      <c r="Q151" s="57"/>
      <c r="R151" s="74" t="n">
        <v>9852.45</v>
      </c>
      <c r="S151" s="75"/>
    </row>
    <row r="152" customFormat="false" ht="13.15" hidden="false" customHeight="true" outlineLevel="0" collapsed="false">
      <c r="A152" s="70"/>
      <c r="B152" s="71" t="s">
        <v>63</v>
      </c>
      <c r="C152" s="57"/>
      <c r="D152" s="47" t="n">
        <v>799807</v>
      </c>
      <c r="E152" s="57"/>
      <c r="F152" s="49" t="n">
        <v>3.68722978097269</v>
      </c>
      <c r="G152" s="57"/>
      <c r="H152" s="47" t="n">
        <v>7970763</v>
      </c>
      <c r="I152" s="57"/>
      <c r="J152" s="49" t="n">
        <v>2.72032011649972</v>
      </c>
      <c r="K152" s="57"/>
      <c r="L152" s="47" t="n">
        <v>4207212</v>
      </c>
      <c r="M152" s="57"/>
      <c r="N152" s="49" t="n">
        <v>-0.367015494788888</v>
      </c>
      <c r="O152" s="57"/>
      <c r="P152" s="53" t="n">
        <v>1.521</v>
      </c>
      <c r="Q152" s="57"/>
      <c r="R152" s="74" t="n">
        <v>9644.63</v>
      </c>
      <c r="S152" s="75"/>
    </row>
    <row r="153" customFormat="false" ht="13.15" hidden="false" customHeight="true" outlineLevel="0" collapsed="false">
      <c r="A153" s="70"/>
      <c r="B153" s="71" t="s">
        <v>64</v>
      </c>
      <c r="C153" s="57"/>
      <c r="D153" s="47" t="n">
        <v>794811</v>
      </c>
      <c r="E153" s="57"/>
      <c r="F153" s="49" t="n">
        <v>2.88948724255332</v>
      </c>
      <c r="G153" s="57"/>
      <c r="H153" s="47" t="n">
        <v>7983201</v>
      </c>
      <c r="I153" s="57"/>
      <c r="J153" s="49" t="n">
        <v>2.69577666372811</v>
      </c>
      <c r="K153" s="57"/>
      <c r="L153" s="47" t="n">
        <v>4196749</v>
      </c>
      <c r="M153" s="57"/>
      <c r="N153" s="49" t="n">
        <v>-0.245989040426437</v>
      </c>
      <c r="O153" s="57"/>
      <c r="P153" s="53" t="n">
        <v>1.512</v>
      </c>
      <c r="Q153" s="57"/>
      <c r="R153" s="74" t="n">
        <v>9650.78</v>
      </c>
      <c r="S153" s="75"/>
    </row>
    <row r="154" customFormat="false" ht="13.15" hidden="false" customHeight="true" outlineLevel="0" collapsed="false">
      <c r="A154" s="70"/>
      <c r="B154" s="71" t="s">
        <v>65</v>
      </c>
      <c r="C154" s="57"/>
      <c r="D154" s="47" t="n">
        <v>785057</v>
      </c>
      <c r="E154" s="57"/>
      <c r="F154" s="49" t="n">
        <v>2.73880457357332</v>
      </c>
      <c r="G154" s="57"/>
      <c r="H154" s="47" t="n">
        <v>8005162</v>
      </c>
      <c r="I154" s="57"/>
      <c r="J154" s="49" t="n">
        <v>2.83753924576197</v>
      </c>
      <c r="K154" s="57"/>
      <c r="L154" s="47" t="n">
        <v>4190608</v>
      </c>
      <c r="M154" s="57"/>
      <c r="N154" s="49" t="n">
        <v>-0.700398989044501</v>
      </c>
      <c r="O154" s="57"/>
      <c r="P154" s="53" t="n">
        <v>1.508</v>
      </c>
      <c r="Q154" s="57"/>
      <c r="R154" s="74" t="n">
        <v>9541.53</v>
      </c>
      <c r="S154" s="75"/>
    </row>
    <row r="155" customFormat="false" ht="13.15" hidden="false" customHeight="true" outlineLevel="0" collapsed="false">
      <c r="A155" s="70"/>
      <c r="B155" s="71" t="s">
        <v>66</v>
      </c>
      <c r="C155" s="57"/>
      <c r="D155" s="47" t="n">
        <v>791240</v>
      </c>
      <c r="E155" s="57"/>
      <c r="F155" s="49" t="n">
        <v>2.67949835970268</v>
      </c>
      <c r="G155" s="57"/>
      <c r="H155" s="47" t="n">
        <v>8017214</v>
      </c>
      <c r="I155" s="57"/>
      <c r="J155" s="49" t="n">
        <v>2.94212475245821</v>
      </c>
      <c r="K155" s="57"/>
      <c r="L155" s="47" t="n">
        <v>4195802</v>
      </c>
      <c r="M155" s="57"/>
      <c r="N155" s="49" t="n">
        <v>-0.271627650496882</v>
      </c>
      <c r="O155" s="57"/>
      <c r="P155" s="53" t="n">
        <v>1.501</v>
      </c>
      <c r="Q155" s="57"/>
      <c r="R155" s="74" t="n">
        <v>9996.68</v>
      </c>
      <c r="S155" s="75"/>
    </row>
    <row r="156" customFormat="false" ht="13.15" hidden="false" customHeight="true" outlineLevel="0" collapsed="false">
      <c r="A156" s="70"/>
      <c r="B156" s="71" t="s">
        <v>67</v>
      </c>
      <c r="C156" s="57"/>
      <c r="D156" s="47" t="n">
        <v>789717</v>
      </c>
      <c r="E156" s="57"/>
      <c r="F156" s="49" t="n">
        <v>2.74973555230859</v>
      </c>
      <c r="G156" s="57"/>
      <c r="H156" s="47" t="n">
        <v>7997234</v>
      </c>
      <c r="I156" s="57"/>
      <c r="J156" s="49" t="n">
        <v>2.66477715257551</v>
      </c>
      <c r="K156" s="57"/>
      <c r="L156" s="47" t="n">
        <v>4182176</v>
      </c>
      <c r="M156" s="57"/>
      <c r="N156" s="49" t="n">
        <v>-0.287656336390782</v>
      </c>
      <c r="O156" s="57"/>
      <c r="P156" s="53" t="n">
        <v>1.496</v>
      </c>
      <c r="Q156" s="57"/>
      <c r="R156" s="74" t="n">
        <v>9072.94</v>
      </c>
      <c r="S156" s="75"/>
    </row>
    <row r="157" customFormat="false" ht="13.15" hidden="false" customHeight="true" outlineLevel="0" collapsed="false">
      <c r="A157" s="70"/>
      <c r="B157" s="71" t="s">
        <v>68</v>
      </c>
      <c r="C157" s="57"/>
      <c r="D157" s="47" t="n">
        <v>788044</v>
      </c>
      <c r="E157" s="57"/>
      <c r="F157" s="49" t="n">
        <v>2.8767323578866</v>
      </c>
      <c r="G157" s="57"/>
      <c r="H157" s="47" t="n">
        <v>8000077</v>
      </c>
      <c r="I157" s="57"/>
      <c r="J157" s="49" t="n">
        <v>2.71471083904528</v>
      </c>
      <c r="K157" s="57"/>
      <c r="L157" s="47" t="n">
        <v>4240646</v>
      </c>
      <c r="M157" s="57"/>
      <c r="N157" s="49" t="n">
        <v>0.153726721643622</v>
      </c>
      <c r="O157" s="57"/>
      <c r="P157" s="53" t="n">
        <v>1.473</v>
      </c>
      <c r="Q157" s="57"/>
      <c r="R157" s="74" t="n">
        <v>8695.42</v>
      </c>
      <c r="S157" s="75"/>
    </row>
    <row r="158" customFormat="false" ht="13.15" hidden="false" customHeight="true" outlineLevel="0" collapsed="false">
      <c r="A158" s="70"/>
      <c r="B158" s="71" t="s">
        <v>69</v>
      </c>
      <c r="C158" s="57"/>
      <c r="D158" s="47" t="n">
        <v>787220</v>
      </c>
      <c r="E158" s="57"/>
      <c r="F158" s="49" t="n">
        <v>2.55014042967834</v>
      </c>
      <c r="G158" s="57"/>
      <c r="H158" s="47" t="n">
        <v>8002828</v>
      </c>
      <c r="I158" s="57"/>
      <c r="J158" s="49" t="n">
        <v>2.80202227472121</v>
      </c>
      <c r="K158" s="57"/>
      <c r="L158" s="47" t="n">
        <v>4206827</v>
      </c>
      <c r="M158" s="57"/>
      <c r="N158" s="49" t="n">
        <v>0.338833393240165</v>
      </c>
      <c r="O158" s="57"/>
      <c r="P158" s="53" t="n">
        <v>1.474</v>
      </c>
      <c r="Q158" s="57"/>
      <c r="R158" s="74" t="n">
        <v>8733.56</v>
      </c>
      <c r="S158" s="75"/>
    </row>
    <row r="159" customFormat="false" ht="13.15" hidden="false" customHeight="true" outlineLevel="0" collapsed="false">
      <c r="A159" s="70"/>
      <c r="B159" s="71" t="s">
        <v>70</v>
      </c>
      <c r="C159" s="57"/>
      <c r="D159" s="47" t="n">
        <v>789721</v>
      </c>
      <c r="E159" s="57"/>
      <c r="F159" s="49" t="n">
        <v>2.43850869478366</v>
      </c>
      <c r="G159" s="57"/>
      <c r="H159" s="47" t="n">
        <v>8024423</v>
      </c>
      <c r="I159" s="57"/>
      <c r="J159" s="49" t="n">
        <v>3.02279708583077</v>
      </c>
      <c r="K159" s="57"/>
      <c r="L159" s="47" t="n">
        <v>4207705</v>
      </c>
      <c r="M159" s="57"/>
      <c r="N159" s="49" t="n">
        <v>0.79858776260555</v>
      </c>
      <c r="O159" s="57"/>
      <c r="P159" s="53" t="n">
        <v>1.469</v>
      </c>
      <c r="Q159" s="57"/>
      <c r="R159" s="74" t="n">
        <v>8506.11</v>
      </c>
      <c r="S159" s="75"/>
    </row>
    <row r="160" customFormat="false" ht="13.15" hidden="false" customHeight="true" outlineLevel="0" collapsed="false">
      <c r="A160" s="70"/>
      <c r="B160" s="71" t="s">
        <v>72</v>
      </c>
      <c r="C160" s="57"/>
      <c r="D160" s="47" t="n">
        <v>815720</v>
      </c>
      <c r="E160" s="57"/>
      <c r="F160" s="49" t="n">
        <v>2.34213075182046</v>
      </c>
      <c r="G160" s="57"/>
      <c r="H160" s="47" t="n">
        <v>8069214</v>
      </c>
      <c r="I160" s="57"/>
      <c r="J160" s="49" t="n">
        <v>3.14895738459326</v>
      </c>
      <c r="K160" s="57"/>
      <c r="L160" s="47" t="n">
        <v>4258582</v>
      </c>
      <c r="M160" s="57"/>
      <c r="N160" s="49" t="n">
        <v>1.29404606560426</v>
      </c>
      <c r="O160" s="57"/>
      <c r="P160" s="53" t="n">
        <v>1.452</v>
      </c>
      <c r="Q160" s="57"/>
      <c r="R160" s="74" t="n">
        <v>8505.99</v>
      </c>
      <c r="S160" s="75"/>
    </row>
    <row r="161" customFormat="false" ht="18" hidden="false" customHeight="true" outlineLevel="0" collapsed="false">
      <c r="A161" s="72" t="s">
        <v>82</v>
      </c>
      <c r="B161" s="71" t="s">
        <v>75</v>
      </c>
      <c r="C161" s="57"/>
      <c r="D161" s="47" t="n">
        <v>812462</v>
      </c>
      <c r="E161" s="57"/>
      <c r="F161" s="49" t="n">
        <v>2.31088600963845</v>
      </c>
      <c r="G161" s="57"/>
      <c r="H161" s="47" t="n">
        <v>8082743</v>
      </c>
      <c r="I161" s="57"/>
      <c r="J161" s="49" t="n">
        <v>3.04375667947605</v>
      </c>
      <c r="K161" s="57"/>
      <c r="L161" s="47" t="n">
        <v>4223596</v>
      </c>
      <c r="M161" s="57"/>
      <c r="N161" s="49" t="n">
        <v>1.02426010112002</v>
      </c>
      <c r="O161" s="57"/>
      <c r="P161" s="53" t="n">
        <v>1.452</v>
      </c>
      <c r="Q161" s="57"/>
      <c r="R161" s="74" t="n">
        <v>8616.71</v>
      </c>
      <c r="S161" s="75"/>
    </row>
    <row r="162" customFormat="false" ht="13.15" hidden="false" customHeight="true" outlineLevel="0" collapsed="false">
      <c r="A162" s="70"/>
      <c r="B162" s="71" t="s">
        <v>73</v>
      </c>
      <c r="C162" s="57"/>
      <c r="D162" s="47" t="n">
        <v>798710</v>
      </c>
      <c r="E162" s="57"/>
      <c r="F162" s="49" t="n">
        <v>2.22833738640726</v>
      </c>
      <c r="G162" s="57"/>
      <c r="H162" s="47" t="n">
        <v>8047690</v>
      </c>
      <c r="I162" s="57"/>
      <c r="J162" s="49" t="n">
        <v>2.93414544612696</v>
      </c>
      <c r="K162" s="57"/>
      <c r="L162" s="47" t="n">
        <v>4237396</v>
      </c>
      <c r="M162" s="57"/>
      <c r="N162" s="49" t="n">
        <v>1.2237686647475</v>
      </c>
      <c r="O162" s="57"/>
      <c r="P162" s="53" t="n">
        <v>1.442</v>
      </c>
      <c r="Q162" s="57"/>
      <c r="R162" s="74" t="n">
        <v>9242.33</v>
      </c>
      <c r="S162" s="75"/>
    </row>
    <row r="163" customFormat="false" ht="13.15" hidden="false" customHeight="true" outlineLevel="0" collapsed="false">
      <c r="A163" s="70"/>
      <c r="B163" s="71" t="s">
        <v>62</v>
      </c>
      <c r="C163" s="57"/>
      <c r="D163" s="47" t="n">
        <v>804460</v>
      </c>
      <c r="E163" s="57"/>
      <c r="F163" s="49" t="n">
        <v>0.947156022245864</v>
      </c>
      <c r="G163" s="57"/>
      <c r="H163" s="47" t="n">
        <v>8092707</v>
      </c>
      <c r="I163" s="57"/>
      <c r="J163" s="49" t="n">
        <v>2.95002640312812</v>
      </c>
      <c r="K163" s="57"/>
      <c r="L163" s="47" t="n">
        <v>4302893</v>
      </c>
      <c r="M163" s="57"/>
      <c r="N163" s="49" t="n">
        <v>1.20839192025059</v>
      </c>
      <c r="O163" s="57"/>
      <c r="P163" s="53" t="n">
        <v>1.428</v>
      </c>
      <c r="Q163" s="57"/>
      <c r="R163" s="74" t="n">
        <v>9962.35</v>
      </c>
      <c r="S163" s="75"/>
    </row>
    <row r="164" customFormat="false" ht="13.15" hidden="false" customHeight="true" outlineLevel="0" collapsed="false">
      <c r="A164" s="70"/>
      <c r="B164" s="71" t="s">
        <v>63</v>
      </c>
      <c r="C164" s="57"/>
      <c r="D164" s="47" t="n">
        <v>806725</v>
      </c>
      <c r="E164" s="57"/>
      <c r="F164" s="49" t="n">
        <v>0.864958671279453</v>
      </c>
      <c r="G164" s="57"/>
      <c r="H164" s="47" t="n">
        <v>8178578</v>
      </c>
      <c r="I164" s="57"/>
      <c r="J164" s="49" t="n">
        <v>2.60721589639536</v>
      </c>
      <c r="K164" s="57"/>
      <c r="L164" s="47" t="n">
        <v>4255909</v>
      </c>
      <c r="M164" s="57"/>
      <c r="N164" s="49" t="n">
        <v>1.15746484845548</v>
      </c>
      <c r="O164" s="57"/>
      <c r="P164" s="53" t="n">
        <v>1.424</v>
      </c>
      <c r="Q164" s="57"/>
      <c r="R164" s="74" t="n">
        <v>9627.42</v>
      </c>
      <c r="S164" s="75"/>
    </row>
    <row r="165" customFormat="false" ht="13.15" hidden="false" customHeight="true" outlineLevel="0" collapsed="false">
      <c r="A165" s="70"/>
      <c r="B165" s="71" t="s">
        <v>64</v>
      </c>
      <c r="C165" s="57"/>
      <c r="D165" s="47" t="n">
        <v>807450</v>
      </c>
      <c r="E165" s="57"/>
      <c r="F165" s="49" t="n">
        <v>1.59018936577375</v>
      </c>
      <c r="G165" s="57"/>
      <c r="H165" s="47" t="n">
        <v>8157056</v>
      </c>
      <c r="I165" s="57"/>
      <c r="J165" s="49" t="n">
        <v>2.17776052488219</v>
      </c>
      <c r="K165" s="57"/>
      <c r="L165" s="47" t="n">
        <v>4236338</v>
      </c>
      <c r="M165" s="57"/>
      <c r="N165" s="49" t="n">
        <v>0.943325416888172</v>
      </c>
      <c r="O165" s="57"/>
      <c r="P165" s="53" t="n">
        <v>1.421</v>
      </c>
      <c r="Q165" s="57"/>
      <c r="R165" s="74" t="n">
        <v>8842.54</v>
      </c>
      <c r="S165" s="75"/>
    </row>
    <row r="166" customFormat="false" ht="13.15" hidden="false" customHeight="true" outlineLevel="0" collapsed="false">
      <c r="A166" s="70"/>
      <c r="B166" s="71" t="s">
        <v>65</v>
      </c>
      <c r="C166" s="57"/>
      <c r="D166" s="47" t="n">
        <v>802079</v>
      </c>
      <c r="E166" s="57"/>
      <c r="F166" s="49" t="n">
        <v>2.16825020348841</v>
      </c>
      <c r="G166" s="57"/>
      <c r="H166" s="47" t="n">
        <v>8185426</v>
      </c>
      <c r="I166" s="57"/>
      <c r="J166" s="49" t="n">
        <v>2.251846995726</v>
      </c>
      <c r="K166" s="57"/>
      <c r="L166" s="47" t="n">
        <v>4265677</v>
      </c>
      <c r="M166" s="57"/>
      <c r="N166" s="49" t="n">
        <v>1.79136297167379</v>
      </c>
      <c r="O166" s="57"/>
      <c r="P166" s="53" t="n">
        <v>1.409</v>
      </c>
      <c r="Q166" s="57"/>
      <c r="R166" s="74" t="n">
        <v>8638.08</v>
      </c>
      <c r="S166" s="75"/>
    </row>
    <row r="167" customFormat="false" ht="13.15" hidden="false" customHeight="true" outlineLevel="0" collapsed="false">
      <c r="A167" s="70"/>
      <c r="B167" s="71" t="s">
        <v>66</v>
      </c>
      <c r="C167" s="57"/>
      <c r="D167" s="47" t="n">
        <v>809465</v>
      </c>
      <c r="E167" s="57"/>
      <c r="F167" s="49" t="n">
        <v>2.30334664577119</v>
      </c>
      <c r="G167" s="57"/>
      <c r="H167" s="47" t="n">
        <v>8199760</v>
      </c>
      <c r="I167" s="57"/>
      <c r="J167" s="49" t="n">
        <v>2.27692562528578</v>
      </c>
      <c r="K167" s="57"/>
      <c r="L167" s="47" t="n">
        <v>4250351</v>
      </c>
      <c r="M167" s="57"/>
      <c r="N167" s="49" t="n">
        <v>1.30008518037792</v>
      </c>
      <c r="O167" s="57"/>
      <c r="P167" s="53" t="n">
        <v>1.403</v>
      </c>
      <c r="Q167" s="57"/>
      <c r="R167" s="74" t="n">
        <v>8760.68</v>
      </c>
      <c r="S167" s="75"/>
    </row>
    <row r="168" customFormat="false" ht="13.15" hidden="false" customHeight="true" outlineLevel="0" collapsed="false">
      <c r="A168" s="70"/>
      <c r="B168" s="71" t="s">
        <v>67</v>
      </c>
      <c r="C168" s="57"/>
      <c r="D168" s="47" t="n">
        <v>808736</v>
      </c>
      <c r="E168" s="57"/>
      <c r="F168" s="49" t="n">
        <v>2.40833108569272</v>
      </c>
      <c r="G168" s="57"/>
      <c r="H168" s="47" t="n">
        <v>8191274</v>
      </c>
      <c r="I168" s="57"/>
      <c r="J168" s="49" t="n">
        <v>2.42633890667699</v>
      </c>
      <c r="K168" s="57"/>
      <c r="L168" s="47" t="n">
        <v>4245835</v>
      </c>
      <c r="M168" s="57"/>
      <c r="N168" s="49" t="n">
        <v>1.52215019167055</v>
      </c>
      <c r="O168" s="57"/>
      <c r="P168" s="53" t="n">
        <v>1.401</v>
      </c>
      <c r="Q168" s="57"/>
      <c r="R168" s="74" t="n">
        <v>8949.88</v>
      </c>
      <c r="S168" s="75"/>
    </row>
    <row r="169" customFormat="false" ht="13.15" hidden="false" customHeight="true" outlineLevel="0" collapsed="false">
      <c r="A169" s="70"/>
      <c r="B169" s="71" t="s">
        <v>68</v>
      </c>
      <c r="C169" s="57"/>
      <c r="D169" s="47" t="n">
        <v>806118</v>
      </c>
      <c r="E169" s="57"/>
      <c r="F169" s="49" t="n">
        <v>2.29352675738919</v>
      </c>
      <c r="G169" s="57"/>
      <c r="H169" s="47" t="n">
        <v>8192726</v>
      </c>
      <c r="I169" s="57"/>
      <c r="J169" s="49" t="n">
        <v>2.40808932214027</v>
      </c>
      <c r="K169" s="57"/>
      <c r="L169" s="47" t="n">
        <v>4309755</v>
      </c>
      <c r="M169" s="57"/>
      <c r="N169" s="49" t="n">
        <v>1.62968094955345</v>
      </c>
      <c r="O169" s="57"/>
      <c r="P169" s="53" t="n">
        <v>1.385</v>
      </c>
      <c r="Q169" s="57"/>
      <c r="R169" s="74" t="n">
        <v>8948.59</v>
      </c>
      <c r="S169" s="75"/>
    </row>
    <row r="170" customFormat="false" ht="13.15" hidden="false" customHeight="true" outlineLevel="0" collapsed="false">
      <c r="A170" s="70"/>
      <c r="B170" s="71" t="s">
        <v>69</v>
      </c>
      <c r="C170" s="57"/>
      <c r="D170" s="47" t="n">
        <v>807704</v>
      </c>
      <c r="E170" s="57"/>
      <c r="F170" s="49" t="n">
        <v>2.60206803688932</v>
      </c>
      <c r="G170" s="57"/>
      <c r="H170" s="47" t="n">
        <v>8183764</v>
      </c>
      <c r="I170" s="57"/>
      <c r="J170" s="49" t="n">
        <v>2.26090077157726</v>
      </c>
      <c r="K170" s="57"/>
      <c r="L170" s="47" t="n">
        <v>4272334</v>
      </c>
      <c r="M170" s="57"/>
      <c r="N170" s="49" t="n">
        <v>1.55715935074107</v>
      </c>
      <c r="O170" s="57"/>
      <c r="P170" s="53" t="n">
        <v>1.383</v>
      </c>
      <c r="Q170" s="57"/>
      <c r="R170" s="74" t="n">
        <v>8827.39</v>
      </c>
      <c r="S170" s="75"/>
    </row>
    <row r="171" customFormat="false" ht="13.15" hidden="false" customHeight="true" outlineLevel="0" collapsed="false">
      <c r="A171" s="70"/>
      <c r="B171" s="71" t="s">
        <v>70</v>
      </c>
      <c r="C171" s="57"/>
      <c r="D171" s="47" t="n">
        <v>810887</v>
      </c>
      <c r="E171" s="57"/>
      <c r="F171" s="49" t="n">
        <v>2.68018705340241</v>
      </c>
      <c r="G171" s="57"/>
      <c r="H171" s="47" t="n">
        <v>8193913</v>
      </c>
      <c r="I171" s="57"/>
      <c r="J171" s="49" t="n">
        <v>2.11217678828746</v>
      </c>
      <c r="K171" s="57"/>
      <c r="L171" s="47" t="n">
        <v>4280357</v>
      </c>
      <c r="M171" s="57"/>
      <c r="N171" s="49" t="n">
        <v>1.726641958027</v>
      </c>
      <c r="O171" s="57"/>
      <c r="P171" s="53" t="n">
        <v>1.378</v>
      </c>
      <c r="Q171" s="57"/>
      <c r="R171" s="74" t="n">
        <v>9059.86</v>
      </c>
      <c r="S171" s="75"/>
    </row>
    <row r="172" customFormat="false" ht="13.15" hidden="false" customHeight="true" outlineLevel="0" collapsed="false">
      <c r="A172" s="70"/>
      <c r="B172" s="71" t="s">
        <v>72</v>
      </c>
      <c r="C172" s="57"/>
      <c r="D172" s="47" t="n">
        <v>838665</v>
      </c>
      <c r="E172" s="57"/>
      <c r="F172" s="49" t="n">
        <v>2.81285244936988</v>
      </c>
      <c r="G172" s="57"/>
      <c r="H172" s="47" t="n">
        <v>8276923</v>
      </c>
      <c r="I172" s="57"/>
      <c r="J172" s="49" t="n">
        <v>2.5740920986852</v>
      </c>
      <c r="K172" s="57"/>
      <c r="L172" s="47" t="n">
        <v>4338238</v>
      </c>
      <c r="M172" s="57"/>
      <c r="N172" s="49" t="n">
        <v>1.87048177069269</v>
      </c>
      <c r="O172" s="57"/>
      <c r="P172" s="53" t="n">
        <v>1.364</v>
      </c>
      <c r="Q172" s="57"/>
      <c r="R172" s="74" t="n">
        <v>9814.38</v>
      </c>
      <c r="S172" s="75"/>
    </row>
    <row r="173" customFormat="false" ht="18" hidden="false" customHeight="true" outlineLevel="0" collapsed="false">
      <c r="A173" s="72" t="s">
        <v>83</v>
      </c>
      <c r="B173" s="71" t="s">
        <v>75</v>
      </c>
      <c r="C173" s="57"/>
      <c r="D173" s="47" t="n">
        <v>838266</v>
      </c>
      <c r="E173" s="57"/>
      <c r="F173" s="49" t="n">
        <v>3.17602546334474</v>
      </c>
      <c r="G173" s="57"/>
      <c r="H173" s="47" t="n">
        <v>8299554</v>
      </c>
      <c r="I173" s="57"/>
      <c r="J173" s="49" t="n">
        <v>2.68239383585498</v>
      </c>
      <c r="K173" s="57"/>
      <c r="L173" s="47" t="n">
        <v>4320554</v>
      </c>
      <c r="M173" s="57"/>
      <c r="N173" s="49" t="n">
        <v>2.29562675975639</v>
      </c>
      <c r="O173" s="57"/>
      <c r="P173" s="53" t="n">
        <v>1.358</v>
      </c>
      <c r="Q173" s="57"/>
      <c r="R173" s="74" t="n">
        <v>10750.85</v>
      </c>
      <c r="S173" s="75"/>
    </row>
    <row r="174" customFormat="false" ht="13.15" hidden="false" customHeight="true" outlineLevel="0" collapsed="false">
      <c r="A174" s="70"/>
      <c r="B174" s="71" t="s">
        <v>73</v>
      </c>
      <c r="C174" s="57"/>
      <c r="D174" s="47" t="n">
        <v>823430</v>
      </c>
      <c r="E174" s="57"/>
      <c r="F174" s="49" t="n">
        <v>3.09499067245933</v>
      </c>
      <c r="G174" s="57"/>
      <c r="H174" s="47" t="n">
        <v>8282805</v>
      </c>
      <c r="I174" s="57"/>
      <c r="J174" s="49" t="n">
        <v>2.92152157948431</v>
      </c>
      <c r="K174" s="57"/>
      <c r="L174" s="47" t="n">
        <v>4340836</v>
      </c>
      <c r="M174" s="57"/>
      <c r="N174" s="49" t="n">
        <v>2.44112185880196</v>
      </c>
      <c r="O174" s="57"/>
      <c r="P174" s="53" t="n">
        <v>1.346</v>
      </c>
      <c r="Q174" s="57"/>
      <c r="R174" s="74" t="n">
        <v>11336.44</v>
      </c>
      <c r="S174" s="75"/>
    </row>
    <row r="175" customFormat="false" ht="13.15" hidden="false" customHeight="true" outlineLevel="0" collapsed="false">
      <c r="A175" s="70"/>
      <c r="B175" s="71" t="s">
        <v>62</v>
      </c>
      <c r="C175" s="57"/>
      <c r="D175" s="47" t="n">
        <v>828371</v>
      </c>
      <c r="E175" s="57"/>
      <c r="F175" s="49" t="n">
        <v>2.97230440295353</v>
      </c>
      <c r="G175" s="57"/>
      <c r="H175" s="47" t="n">
        <v>8338735</v>
      </c>
      <c r="I175" s="57"/>
      <c r="J175" s="49" t="n">
        <v>3.04011994997471</v>
      </c>
      <c r="K175" s="57"/>
      <c r="L175" s="47" t="n">
        <v>4414711</v>
      </c>
      <c r="M175" s="57"/>
      <c r="N175" s="49" t="n">
        <v>2.59867024348502</v>
      </c>
      <c r="O175" s="57"/>
      <c r="P175" s="53" t="n">
        <v>1.325</v>
      </c>
      <c r="Q175" s="57"/>
      <c r="R175" s="74" t="n">
        <v>12244.03</v>
      </c>
      <c r="S175" s="75"/>
    </row>
    <row r="176" customFormat="false" ht="13.15" hidden="false" customHeight="true" outlineLevel="0" collapsed="false">
      <c r="A176" s="70"/>
      <c r="B176" s="71" t="s">
        <v>63</v>
      </c>
      <c r="C176" s="57"/>
      <c r="D176" s="47" t="n">
        <v>831109</v>
      </c>
      <c r="E176" s="57"/>
      <c r="F176" s="49" t="n">
        <v>3.02259134153522</v>
      </c>
      <c r="G176" s="57"/>
      <c r="H176" s="47" t="n">
        <v>8437335</v>
      </c>
      <c r="I176" s="57"/>
      <c r="J176" s="49" t="n">
        <v>3.16383850591141</v>
      </c>
      <c r="K176" s="57"/>
      <c r="L176" s="47" t="n">
        <v>4362492</v>
      </c>
      <c r="M176" s="57"/>
      <c r="N176" s="49" t="n">
        <v>2.50435335905914</v>
      </c>
      <c r="O176" s="57"/>
      <c r="P176" s="53" t="n">
        <v>1.324</v>
      </c>
      <c r="Q176" s="57"/>
      <c r="R176" s="74" t="n">
        <v>13224.06</v>
      </c>
      <c r="S176" s="75"/>
    </row>
    <row r="177" customFormat="false" ht="13.15" hidden="false" customHeight="true" outlineLevel="0" collapsed="false">
      <c r="A177" s="70"/>
      <c r="B177" s="71" t="s">
        <v>64</v>
      </c>
      <c r="C177" s="57"/>
      <c r="D177" s="47" t="n">
        <v>832813</v>
      </c>
      <c r="E177" s="57"/>
      <c r="F177" s="49" t="n">
        <v>3.14112328936776</v>
      </c>
      <c r="G177" s="57"/>
      <c r="H177" s="47" t="n">
        <v>8440305</v>
      </c>
      <c r="I177" s="57"/>
      <c r="J177" s="49" t="n">
        <v>3.47244152792381</v>
      </c>
      <c r="K177" s="57"/>
      <c r="L177" s="47" t="n">
        <v>4364937</v>
      </c>
      <c r="M177" s="57"/>
      <c r="N177" s="49" t="n">
        <v>3.03561708248965</v>
      </c>
      <c r="O177" s="57"/>
      <c r="P177" s="53" t="n">
        <v>1.319</v>
      </c>
      <c r="Q177" s="57"/>
      <c r="R177" s="74" t="n">
        <v>14532.41</v>
      </c>
      <c r="S177" s="75"/>
    </row>
    <row r="178" customFormat="false" ht="13.15" hidden="false" customHeight="true" outlineLevel="0" collapsed="false">
      <c r="A178" s="70"/>
      <c r="B178" s="71" t="s">
        <v>65</v>
      </c>
      <c r="C178" s="57"/>
      <c r="D178" s="47" t="n">
        <v>828305</v>
      </c>
      <c r="E178" s="57"/>
      <c r="F178" s="49" t="n">
        <v>3.26975273009266</v>
      </c>
      <c r="G178" s="57"/>
      <c r="H178" s="47" t="n">
        <v>8496379</v>
      </c>
      <c r="I178" s="57"/>
      <c r="J178" s="49" t="n">
        <v>3.79886153756689</v>
      </c>
      <c r="K178" s="57"/>
      <c r="L178" s="47" t="n">
        <v>4398859</v>
      </c>
      <c r="M178" s="57"/>
      <c r="N178" s="49" t="n">
        <v>3.12217732378706</v>
      </c>
      <c r="O178" s="57"/>
      <c r="P178" s="53" t="n">
        <v>1.303</v>
      </c>
      <c r="Q178" s="57"/>
      <c r="R178" s="74" t="n">
        <v>13106.62</v>
      </c>
      <c r="S178" s="75"/>
    </row>
    <row r="179" customFormat="false" ht="13.15" hidden="false" customHeight="true" outlineLevel="0" collapsed="false">
      <c r="A179" s="70"/>
      <c r="B179" s="71" t="s">
        <v>66</v>
      </c>
      <c r="C179" s="57"/>
      <c r="D179" s="47" t="n">
        <v>834873</v>
      </c>
      <c r="E179" s="57"/>
      <c r="F179" s="49" t="n">
        <v>3.13886332330613</v>
      </c>
      <c r="G179" s="57"/>
      <c r="H179" s="47" t="n">
        <v>8505401</v>
      </c>
      <c r="I179" s="57"/>
      <c r="J179" s="49" t="n">
        <v>3.72743836404968</v>
      </c>
      <c r="K179" s="57"/>
      <c r="L179" s="47" t="n">
        <v>4398030</v>
      </c>
      <c r="M179" s="57"/>
      <c r="N179" s="49" t="n">
        <v>3.47451304609902</v>
      </c>
      <c r="O179" s="57"/>
      <c r="P179" s="53" t="n">
        <v>1.296</v>
      </c>
      <c r="Q179" s="57"/>
      <c r="R179" s="74" t="n">
        <v>14317.54</v>
      </c>
      <c r="S179" s="75"/>
    </row>
    <row r="180" customFormat="false" ht="13.15" hidden="false" customHeight="true" outlineLevel="0" collapsed="false">
      <c r="A180" s="70"/>
      <c r="B180" s="71" t="s">
        <v>67</v>
      </c>
      <c r="C180" s="57"/>
      <c r="D180" s="47" t="n">
        <v>835572</v>
      </c>
      <c r="E180" s="57"/>
      <c r="F180" s="49" t="n">
        <v>3.31826455110196</v>
      </c>
      <c r="G180" s="57"/>
      <c r="H180" s="47" t="n">
        <v>8498909</v>
      </c>
      <c r="I180" s="57"/>
      <c r="J180" s="49" t="n">
        <v>3.75564289511007</v>
      </c>
      <c r="K180" s="57"/>
      <c r="L180" s="47" t="n">
        <v>4405210</v>
      </c>
      <c r="M180" s="57"/>
      <c r="N180" s="49" t="n">
        <v>3.75367860503293</v>
      </c>
      <c r="O180" s="57"/>
      <c r="P180" s="53" t="n">
        <v>1.291</v>
      </c>
      <c r="Q180" s="57"/>
      <c r="R180" s="74" t="n">
        <v>13726.66</v>
      </c>
      <c r="S180" s="75"/>
    </row>
    <row r="181" customFormat="false" ht="13.15" hidden="false" customHeight="true" outlineLevel="0" collapsed="false">
      <c r="A181" s="70"/>
      <c r="B181" s="71" t="s">
        <v>68</v>
      </c>
      <c r="C181" s="57"/>
      <c r="D181" s="47" t="n">
        <v>833865</v>
      </c>
      <c r="E181" s="57"/>
      <c r="F181" s="49" t="n">
        <v>3.44205190803331</v>
      </c>
      <c r="G181" s="57"/>
      <c r="H181" s="47" t="n">
        <v>8507913</v>
      </c>
      <c r="I181" s="57"/>
      <c r="J181" s="49" t="n">
        <v>3.847156611853</v>
      </c>
      <c r="K181" s="57"/>
      <c r="L181" s="47" t="n">
        <v>4448275</v>
      </c>
      <c r="M181" s="57"/>
      <c r="N181" s="49" t="n">
        <v>3.21410381796645</v>
      </c>
      <c r="O181" s="57"/>
      <c r="P181" s="53" t="n">
        <v>1.277</v>
      </c>
      <c r="Q181" s="57"/>
      <c r="R181" s="74" t="n">
        <v>14372.12</v>
      </c>
      <c r="S181" s="75"/>
    </row>
    <row r="182" customFormat="false" ht="13.15" hidden="false" customHeight="true" outlineLevel="0" collapsed="false">
      <c r="A182" s="70"/>
      <c r="B182" s="71" t="s">
        <v>69</v>
      </c>
      <c r="C182" s="57"/>
      <c r="D182" s="47" t="n">
        <v>835418</v>
      </c>
      <c r="E182" s="57"/>
      <c r="F182" s="49" t="n">
        <v>3.43120747204422</v>
      </c>
      <c r="G182" s="57"/>
      <c r="H182" s="47" t="n">
        <v>8520882</v>
      </c>
      <c r="I182" s="57"/>
      <c r="J182" s="49" t="n">
        <v>4.11935143779807</v>
      </c>
      <c r="K182" s="57"/>
      <c r="L182" s="47" t="n">
        <v>4413483</v>
      </c>
      <c r="M182" s="57"/>
      <c r="N182" s="49" t="n">
        <v>3.30379132343117</v>
      </c>
      <c r="O182" s="57"/>
      <c r="P182" s="53" t="n">
        <v>1.277</v>
      </c>
      <c r="Q182" s="57"/>
      <c r="R182" s="74" t="n">
        <v>14329.02</v>
      </c>
      <c r="S182" s="75"/>
    </row>
    <row r="183" customFormat="false" ht="13.15" hidden="false" customHeight="true" outlineLevel="0" collapsed="false">
      <c r="A183" s="70"/>
      <c r="B183" s="71" t="s">
        <v>70</v>
      </c>
      <c r="C183" s="57"/>
      <c r="D183" s="47" t="n">
        <v>839935</v>
      </c>
      <c r="E183" s="57"/>
      <c r="F183" s="49" t="n">
        <v>3.58225005456987</v>
      </c>
      <c r="G183" s="57"/>
      <c r="H183" s="47" t="n">
        <v>8550157</v>
      </c>
      <c r="I183" s="57"/>
      <c r="J183" s="49" t="n">
        <v>4.34766637136616</v>
      </c>
      <c r="K183" s="57"/>
      <c r="L183" s="47" t="n">
        <v>4441727</v>
      </c>
      <c r="M183" s="57"/>
      <c r="N183" s="49" t="n">
        <v>3.77001264146892</v>
      </c>
      <c r="O183" s="57"/>
      <c r="P183" s="53" t="n">
        <v>1.271</v>
      </c>
      <c r="Q183" s="57"/>
      <c r="R183" s="74" t="n">
        <v>14931.74</v>
      </c>
      <c r="S183" s="75"/>
    </row>
    <row r="184" customFormat="false" ht="13.15" hidden="false" customHeight="true" outlineLevel="0" collapsed="false">
      <c r="A184" s="70"/>
      <c r="B184" s="71" t="s">
        <v>72</v>
      </c>
      <c r="C184" s="57"/>
      <c r="D184" s="47" t="n">
        <v>870015</v>
      </c>
      <c r="E184" s="57"/>
      <c r="F184" s="49" t="n">
        <v>3.73808374023001</v>
      </c>
      <c r="G184" s="57"/>
      <c r="H184" s="47" t="n">
        <v>8627674</v>
      </c>
      <c r="I184" s="57"/>
      <c r="J184" s="49" t="n">
        <v>4.23769799477414</v>
      </c>
      <c r="K184" s="57"/>
      <c r="L184" s="47" t="n">
        <v>4491346</v>
      </c>
      <c r="M184" s="57"/>
      <c r="N184" s="49" t="n">
        <v>3.52926695123688</v>
      </c>
      <c r="O184" s="57"/>
      <c r="P184" s="53" t="n">
        <v>1.258</v>
      </c>
      <c r="Q184" s="57"/>
      <c r="R184" s="74" t="n">
        <v>15655.23</v>
      </c>
      <c r="S184" s="75"/>
    </row>
    <row r="185" customFormat="false" ht="18" hidden="false" customHeight="true" outlineLevel="0" collapsed="false">
      <c r="A185" s="70" t="s">
        <v>84</v>
      </c>
      <c r="B185" s="71" t="s">
        <v>75</v>
      </c>
      <c r="C185" s="57"/>
      <c r="D185" s="47" t="n">
        <v>871198</v>
      </c>
      <c r="E185" s="57"/>
      <c r="F185" s="49" t="n">
        <v>3.92858591425633</v>
      </c>
      <c r="G185" s="57"/>
      <c r="H185" s="47" t="n">
        <v>8658882</v>
      </c>
      <c r="I185" s="57"/>
      <c r="J185" s="49" t="n">
        <v>4.32948565669915</v>
      </c>
      <c r="K185" s="57"/>
      <c r="L185" s="47" t="n">
        <v>4469222</v>
      </c>
      <c r="M185" s="57"/>
      <c r="N185" s="49" t="n">
        <v>3.44094761921735</v>
      </c>
      <c r="O185" s="57"/>
      <c r="P185" s="53" t="n">
        <v>1.254</v>
      </c>
      <c r="Q185" s="57"/>
      <c r="R185" s="74" t="n">
        <v>15578.28</v>
      </c>
      <c r="S185" s="75"/>
    </row>
    <row r="186" customFormat="false" ht="13.15" hidden="false" customHeight="true" outlineLevel="0" collapsed="false">
      <c r="A186" s="70"/>
      <c r="B186" s="71" t="s">
        <v>73</v>
      </c>
      <c r="C186" s="57"/>
      <c r="D186" s="47" t="n">
        <v>854749</v>
      </c>
      <c r="E186" s="57"/>
      <c r="F186" s="49" t="n">
        <v>3.80348056301084</v>
      </c>
      <c r="G186" s="57"/>
      <c r="H186" s="47" t="n">
        <v>8611077</v>
      </c>
      <c r="I186" s="57"/>
      <c r="J186" s="49" t="n">
        <v>3.96329504316472</v>
      </c>
      <c r="K186" s="57"/>
      <c r="L186" s="47" t="n">
        <v>4469745</v>
      </c>
      <c r="M186" s="57"/>
      <c r="N186" s="49" t="n">
        <v>2.96968141620646</v>
      </c>
      <c r="O186" s="57"/>
      <c r="P186" s="53" t="n">
        <v>1.25</v>
      </c>
      <c r="Q186" s="57"/>
      <c r="R186" s="74" t="n">
        <v>14617.57</v>
      </c>
      <c r="S186" s="75"/>
    </row>
    <row r="187" customFormat="false" ht="13.9" hidden="false" customHeight="true" outlineLevel="0" collapsed="false">
      <c r="A187" s="70"/>
      <c r="B187" s="71" t="s">
        <v>62</v>
      </c>
      <c r="C187" s="57"/>
      <c r="D187" s="47" t="n">
        <v>861177</v>
      </c>
      <c r="E187" s="57"/>
      <c r="F187" s="49" t="n">
        <v>3.96030281118</v>
      </c>
      <c r="G187" s="57"/>
      <c r="H187" s="47" t="n">
        <v>8634439</v>
      </c>
      <c r="I187" s="57"/>
      <c r="J187" s="49" t="n">
        <v>3.54614938596802</v>
      </c>
      <c r="K187" s="57"/>
      <c r="L187" s="47" t="n">
        <v>4532400</v>
      </c>
      <c r="M187" s="57"/>
      <c r="N187" s="49" t="n">
        <v>2.66583701628487</v>
      </c>
      <c r="O187" s="57"/>
      <c r="P187" s="53" t="n">
        <v>1.234</v>
      </c>
      <c r="Q187" s="57"/>
      <c r="R187" s="74" t="n">
        <v>14694.83</v>
      </c>
      <c r="S187" s="75"/>
    </row>
    <row r="188" customFormat="false" ht="13.9" hidden="false" customHeight="true" outlineLevel="0" collapsed="false">
      <c r="A188" s="70"/>
      <c r="B188" s="71" t="s">
        <v>63</v>
      </c>
      <c r="C188" s="57"/>
      <c r="D188" s="47" t="n">
        <v>860389</v>
      </c>
      <c r="E188" s="57"/>
      <c r="F188" s="49" t="n">
        <v>3.52300360121237</v>
      </c>
      <c r="G188" s="57"/>
      <c r="H188" s="47" t="n">
        <v>8728308</v>
      </c>
      <c r="I188" s="57"/>
      <c r="J188" s="49" t="n">
        <v>3.44863632888821</v>
      </c>
      <c r="K188" s="57"/>
      <c r="L188" s="47" t="n">
        <v>4486099</v>
      </c>
      <c r="M188" s="57"/>
      <c r="N188" s="49" t="n">
        <v>2.83340347672845</v>
      </c>
      <c r="O188" s="57"/>
      <c r="P188" s="53" t="n">
        <v>1.233</v>
      </c>
      <c r="Q188" s="57"/>
      <c r="R188" s="74" t="n">
        <v>14475.33</v>
      </c>
      <c r="S188" s="75"/>
    </row>
    <row r="189" customFormat="false" ht="13.9" hidden="false" customHeight="true" outlineLevel="0" collapsed="false">
      <c r="A189" s="70"/>
      <c r="B189" s="71" t="s">
        <v>64</v>
      </c>
      <c r="C189" s="57"/>
      <c r="D189" s="47" t="n">
        <v>861273</v>
      </c>
      <c r="E189" s="57"/>
      <c r="F189" s="49" t="n">
        <v>3.41733378321425</v>
      </c>
      <c r="G189" s="57"/>
      <c r="H189" s="47" t="n">
        <v>8716091</v>
      </c>
      <c r="I189" s="57"/>
      <c r="J189" s="49" t="n">
        <v>3.26748855639696</v>
      </c>
      <c r="K189" s="57"/>
      <c r="L189" s="47" t="n">
        <v>4491457</v>
      </c>
      <c r="M189" s="57"/>
      <c r="N189" s="49" t="n">
        <v>2.89855271679751</v>
      </c>
      <c r="O189" s="57"/>
      <c r="P189" s="53" t="n">
        <v>1.229</v>
      </c>
      <c r="Q189" s="57"/>
      <c r="R189" s="74" t="n">
        <v>14343.14</v>
      </c>
      <c r="S189" s="75"/>
    </row>
    <row r="190" customFormat="false" ht="13.9" hidden="false" customHeight="true" outlineLevel="0" collapsed="false">
      <c r="A190" s="70"/>
      <c r="B190" s="71" t="s">
        <v>65</v>
      </c>
      <c r="C190" s="57"/>
      <c r="D190" s="47" t="n">
        <v>856484</v>
      </c>
      <c r="E190" s="57"/>
      <c r="F190" s="49" t="n">
        <v>3.4020077145496</v>
      </c>
      <c r="G190" s="57"/>
      <c r="H190" s="47" t="n">
        <v>8753539</v>
      </c>
      <c r="I190" s="57"/>
      <c r="J190" s="49" t="n">
        <v>3.02670113939125</v>
      </c>
      <c r="K190" s="57"/>
      <c r="L190" s="47" t="n">
        <v>4504749</v>
      </c>
      <c r="M190" s="57"/>
      <c r="N190" s="49" t="n">
        <v>2.40721514374522</v>
      </c>
      <c r="O190" s="57"/>
      <c r="P190" s="53" t="n">
        <v>1.222</v>
      </c>
      <c r="Q190" s="57"/>
      <c r="R190" s="74" t="n">
        <v>15131.8</v>
      </c>
      <c r="S190" s="75"/>
    </row>
    <row r="191" customFormat="false" ht="13.9" hidden="false" customHeight="true" outlineLevel="0" collapsed="false">
      <c r="A191" s="70"/>
      <c r="B191" s="71" t="s">
        <v>66</v>
      </c>
      <c r="C191" s="57"/>
      <c r="D191" s="47" t="n">
        <v>863217</v>
      </c>
      <c r="E191" s="57"/>
      <c r="F191" s="49" t="n">
        <v>3.39500738435665</v>
      </c>
      <c r="G191" s="57"/>
      <c r="H191" s="47" t="n">
        <v>8757077</v>
      </c>
      <c r="I191" s="57"/>
      <c r="J191" s="49" t="n">
        <v>2.95901392538693</v>
      </c>
      <c r="K191" s="57"/>
      <c r="L191" s="47" t="n">
        <v>4493319</v>
      </c>
      <c r="M191" s="57"/>
      <c r="N191" s="49" t="n">
        <v>2.16662914986938</v>
      </c>
      <c r="O191" s="57"/>
      <c r="P191" s="53" t="n">
        <v>1.219</v>
      </c>
      <c r="Q191" s="57"/>
      <c r="R191" s="74" t="n">
        <v>15379.29</v>
      </c>
      <c r="S191" s="75"/>
    </row>
    <row r="192" customFormat="false" ht="13.9" hidden="false" customHeight="true" outlineLevel="0" collapsed="false">
      <c r="A192" s="70"/>
      <c r="B192" s="71" t="s">
        <v>67</v>
      </c>
      <c r="C192" s="57"/>
      <c r="D192" s="47" t="n">
        <v>864799</v>
      </c>
      <c r="E192" s="57"/>
      <c r="F192" s="49" t="n">
        <v>3.49784339350767</v>
      </c>
      <c r="G192" s="57"/>
      <c r="H192" s="47" t="n">
        <v>8751629</v>
      </c>
      <c r="I192" s="57"/>
      <c r="J192" s="49" t="n">
        <v>2.97355813552069</v>
      </c>
      <c r="K192" s="57"/>
      <c r="L192" s="47" t="n">
        <v>4503870</v>
      </c>
      <c r="M192" s="57"/>
      <c r="N192" s="49" t="n">
        <v>2.23962081262867</v>
      </c>
      <c r="O192" s="57"/>
      <c r="P192" s="53" t="n">
        <v>1.214</v>
      </c>
      <c r="Q192" s="57"/>
      <c r="R192" s="74" t="n">
        <v>15358.7</v>
      </c>
      <c r="S192" s="75"/>
    </row>
    <row r="193" customFormat="false" ht="13.9" hidden="false" customHeight="true" outlineLevel="0" collapsed="false">
      <c r="A193" s="70"/>
      <c r="B193" s="71" t="s">
        <v>68</v>
      </c>
      <c r="C193" s="57"/>
      <c r="D193" s="47" t="n">
        <v>862960</v>
      </c>
      <c r="E193" s="57"/>
      <c r="F193" s="49" t="n">
        <v>3.4891739070473</v>
      </c>
      <c r="G193" s="57"/>
      <c r="H193" s="47" t="n">
        <v>8767152</v>
      </c>
      <c r="I193" s="57"/>
      <c r="J193" s="49" t="n">
        <v>3.0470339788383</v>
      </c>
      <c r="K193" s="57"/>
      <c r="L193" s="47" t="n">
        <v>4549079</v>
      </c>
      <c r="M193" s="57"/>
      <c r="N193" s="49" t="n">
        <v>2.26613687328235</v>
      </c>
      <c r="O193" s="57"/>
      <c r="P193" s="53" t="n">
        <v>1.202</v>
      </c>
      <c r="Q193" s="57"/>
      <c r="R193" s="74" t="n">
        <v>15948.47</v>
      </c>
      <c r="S193" s="75"/>
    </row>
    <row r="194" customFormat="false" ht="13.9" hidden="false" customHeight="true" outlineLevel="0" collapsed="false">
      <c r="A194" s="70"/>
      <c r="B194" s="71" t="s">
        <v>69</v>
      </c>
      <c r="C194" s="57"/>
      <c r="D194" s="47" t="n">
        <v>865271</v>
      </c>
      <c r="E194" s="57"/>
      <c r="F194" s="49" t="n">
        <v>3.57342073070008</v>
      </c>
      <c r="G194" s="57"/>
      <c r="H194" s="47" t="n">
        <v>8788033</v>
      </c>
      <c r="I194" s="57"/>
      <c r="J194" s="49" t="n">
        <v>3.13525055270101</v>
      </c>
      <c r="K194" s="57"/>
      <c r="L194" s="47" t="n">
        <v>4534992</v>
      </c>
      <c r="M194" s="57"/>
      <c r="N194" s="49" t="n">
        <v>2.75313171026149</v>
      </c>
      <c r="O194" s="57"/>
      <c r="P194" s="53" t="n">
        <v>1.198</v>
      </c>
      <c r="Q194" s="57"/>
      <c r="R194" s="74" t="n">
        <v>15394.11</v>
      </c>
      <c r="S194" s="75"/>
    </row>
    <row r="195" customFormat="false" ht="13.9" hidden="false" customHeight="true" outlineLevel="0" collapsed="false">
      <c r="A195" s="70"/>
      <c r="B195" s="71" t="s">
        <v>70</v>
      </c>
      <c r="C195" s="57"/>
      <c r="D195" s="47" t="n">
        <v>870990</v>
      </c>
      <c r="E195" s="57"/>
      <c r="F195" s="49" t="n">
        <v>3.69730991088598</v>
      </c>
      <c r="G195" s="57"/>
      <c r="H195" s="47" t="n">
        <v>8853998</v>
      </c>
      <c r="I195" s="57"/>
      <c r="J195" s="49" t="n">
        <v>3.55363065263012</v>
      </c>
      <c r="K195" s="57"/>
      <c r="L195" s="47" t="n">
        <v>4562602</v>
      </c>
      <c r="M195" s="57"/>
      <c r="N195" s="49" t="n">
        <v>2.72135140228113</v>
      </c>
      <c r="O195" s="57"/>
      <c r="P195" s="53" t="n">
        <v>1.195</v>
      </c>
      <c r="Q195" s="57"/>
      <c r="R195" s="74" t="n">
        <v>17179.03</v>
      </c>
      <c r="S195" s="75"/>
    </row>
    <row r="196" customFormat="false" ht="13.9" hidden="false" customHeight="true" outlineLevel="0" collapsed="false">
      <c r="A196" s="70"/>
      <c r="B196" s="71" t="s">
        <v>72</v>
      </c>
      <c r="C196" s="57"/>
      <c r="D196" s="47" t="n">
        <v>901074</v>
      </c>
      <c r="E196" s="57"/>
      <c r="F196" s="49" t="n">
        <v>3.56993844933709</v>
      </c>
      <c r="G196" s="57"/>
      <c r="H196" s="47" t="n">
        <v>8931352</v>
      </c>
      <c r="I196" s="57"/>
      <c r="J196" s="49" t="n">
        <v>3.51981310374036</v>
      </c>
      <c r="K196" s="57"/>
      <c r="L196" s="47" t="n">
        <v>4611476</v>
      </c>
      <c r="M196" s="57"/>
      <c r="N196" s="49" t="n">
        <v>2.67469929949731</v>
      </c>
      <c r="O196" s="57"/>
      <c r="P196" s="53" t="n">
        <v>1.18</v>
      </c>
      <c r="Q196" s="57"/>
      <c r="R196" s="74" t="n">
        <v>17541.69</v>
      </c>
      <c r="S196" s="75"/>
    </row>
    <row r="197" customFormat="false" ht="18" hidden="false" customHeight="true" outlineLevel="0" collapsed="false">
      <c r="A197" s="70" t="s">
        <v>85</v>
      </c>
      <c r="B197" s="71" t="s">
        <v>75</v>
      </c>
      <c r="C197" s="57"/>
      <c r="D197" s="47" t="n">
        <v>901357</v>
      </c>
      <c r="E197" s="57"/>
      <c r="F197" s="49" t="n">
        <v>3.46178480666852</v>
      </c>
      <c r="G197" s="57"/>
      <c r="H197" s="47" t="n">
        <v>8946578</v>
      </c>
      <c r="I197" s="57"/>
      <c r="J197" s="49" t="n">
        <v>3.32255365069069</v>
      </c>
      <c r="K197" s="57"/>
      <c r="L197" s="47" t="n">
        <v>4584852</v>
      </c>
      <c r="M197" s="57"/>
      <c r="N197" s="49" t="n">
        <v>2.58725120390082</v>
      </c>
      <c r="O197" s="57"/>
      <c r="P197" s="53" t="n">
        <v>1.179</v>
      </c>
      <c r="Q197" s="57"/>
      <c r="R197" s="74" t="n">
        <v>17274.4</v>
      </c>
      <c r="S197" s="75"/>
    </row>
    <row r="198" customFormat="false" ht="13.9" hidden="false" customHeight="true" outlineLevel="0" collapsed="false">
      <c r="A198" s="70"/>
      <c r="B198" s="71" t="s">
        <v>73</v>
      </c>
      <c r="C198" s="57"/>
      <c r="D198" s="47" t="n">
        <v>886755</v>
      </c>
      <c r="E198" s="57"/>
      <c r="F198" s="49" t="n">
        <v>3.74449107281787</v>
      </c>
      <c r="G198" s="57"/>
      <c r="H198" s="47" t="n">
        <v>8908583</v>
      </c>
      <c r="I198" s="57"/>
      <c r="J198" s="49" t="n">
        <v>3.45492207304613</v>
      </c>
      <c r="K198" s="57"/>
      <c r="L198" s="47" t="n">
        <v>4596273</v>
      </c>
      <c r="M198" s="57"/>
      <c r="N198" s="49" t="n">
        <v>2.83076551346888</v>
      </c>
      <c r="O198" s="57"/>
      <c r="P198" s="53" t="n">
        <v>1.173</v>
      </c>
      <c r="Q198" s="57"/>
      <c r="R198" s="74" t="n">
        <v>18053.2</v>
      </c>
      <c r="S198" s="75"/>
    </row>
    <row r="199" customFormat="false" ht="13.9" hidden="false" customHeight="true" outlineLevel="0" collapsed="false">
      <c r="A199" s="70"/>
      <c r="B199" s="71" t="s">
        <v>62</v>
      </c>
      <c r="C199" s="57"/>
      <c r="D199" s="47" t="n">
        <v>892520</v>
      </c>
      <c r="E199" s="57"/>
      <c r="F199" s="49" t="n">
        <v>3.63955377349836</v>
      </c>
      <c r="G199" s="57"/>
      <c r="H199" s="47" t="n">
        <v>8943131</v>
      </c>
      <c r="I199" s="57"/>
      <c r="J199" s="49" t="n">
        <v>3.57512514709988</v>
      </c>
      <c r="K199" s="57"/>
      <c r="L199" s="47" t="n">
        <v>4654642</v>
      </c>
      <c r="M199" s="57"/>
      <c r="N199" s="49" t="n">
        <v>2.6970699849969</v>
      </c>
      <c r="O199" s="57"/>
      <c r="P199" s="53" t="n">
        <v>1.158</v>
      </c>
      <c r="Q199" s="57"/>
      <c r="R199" s="74" t="n">
        <v>19197.57</v>
      </c>
      <c r="S199" s="75"/>
    </row>
    <row r="200" customFormat="false" ht="13.9" hidden="false" customHeight="true" outlineLevel="0" collapsed="false">
      <c r="A200" s="70"/>
      <c r="B200" s="71" t="s">
        <v>63</v>
      </c>
      <c r="C200" s="57"/>
      <c r="D200" s="47" t="n">
        <v>895381</v>
      </c>
      <c r="E200" s="57"/>
      <c r="F200" s="49" t="n">
        <v>4.06699760224736</v>
      </c>
      <c r="G200" s="57"/>
      <c r="H200" s="47" t="n">
        <v>9040704</v>
      </c>
      <c r="I200" s="57"/>
      <c r="J200" s="49" t="n">
        <v>3.57911292772894</v>
      </c>
      <c r="K200" s="57"/>
      <c r="L200" s="47" t="n">
        <v>4607562</v>
      </c>
      <c r="M200" s="57"/>
      <c r="N200" s="49" t="n">
        <v>2.70754167484935</v>
      </c>
      <c r="O200" s="57"/>
      <c r="P200" s="53" t="n">
        <v>1.157</v>
      </c>
      <c r="Q200" s="57"/>
      <c r="R200" s="74" t="n">
        <v>19767.92</v>
      </c>
      <c r="S200" s="75"/>
    </row>
    <row r="201" customFormat="false" ht="13.9" hidden="false" customHeight="true" outlineLevel="0" collapsed="false">
      <c r="A201" s="70"/>
      <c r="B201" s="71" t="s">
        <v>64</v>
      </c>
      <c r="C201" s="57"/>
      <c r="D201" s="47" t="n">
        <v>899665</v>
      </c>
      <c r="E201" s="57"/>
      <c r="F201" s="49" t="n">
        <v>4.45758777994898</v>
      </c>
      <c r="G201" s="57"/>
      <c r="H201" s="47" t="n">
        <v>9070027</v>
      </c>
      <c r="I201" s="57"/>
      <c r="J201" s="49" t="n">
        <v>4.06071942112583</v>
      </c>
      <c r="K201" s="57"/>
      <c r="L201" s="47" t="n">
        <v>4624471</v>
      </c>
      <c r="M201" s="57"/>
      <c r="N201" s="49" t="n">
        <v>2.96148888879489</v>
      </c>
      <c r="O201" s="57"/>
      <c r="P201" s="53" t="n">
        <v>1.153</v>
      </c>
      <c r="Q201" s="57"/>
      <c r="R201" s="74" t="n">
        <v>19974.19</v>
      </c>
      <c r="S201" s="75"/>
    </row>
    <row r="202" customFormat="false" ht="13.9" hidden="false" customHeight="true" outlineLevel="0" collapsed="false">
      <c r="A202" s="70"/>
      <c r="B202" s="71" t="s">
        <v>65</v>
      </c>
      <c r="C202" s="57"/>
      <c r="D202" s="47" t="n">
        <v>896714</v>
      </c>
      <c r="E202" s="57"/>
      <c r="F202" s="49" t="n">
        <v>4.69711051228043</v>
      </c>
      <c r="G202" s="57"/>
      <c r="H202" s="47" t="n">
        <v>9090087</v>
      </c>
      <c r="I202" s="57"/>
      <c r="J202" s="49" t="n">
        <v>3.84470783759573</v>
      </c>
      <c r="K202" s="57"/>
      <c r="L202" s="47" t="n">
        <v>4647402</v>
      </c>
      <c r="M202" s="57"/>
      <c r="N202" s="49" t="n">
        <v>3.16672471651584</v>
      </c>
      <c r="O202" s="57"/>
      <c r="P202" s="53" t="n">
        <v>1.141</v>
      </c>
      <c r="Q202" s="57"/>
      <c r="R202" s="74" t="n">
        <v>20403.84</v>
      </c>
      <c r="S202" s="75"/>
    </row>
    <row r="203" customFormat="false" ht="13.9" hidden="false" customHeight="true" outlineLevel="0" collapsed="false">
      <c r="A203" s="70"/>
      <c r="B203" s="71" t="s">
        <v>66</v>
      </c>
      <c r="C203" s="57"/>
      <c r="D203" s="47" t="n">
        <v>906796</v>
      </c>
      <c r="E203" s="57"/>
      <c r="F203" s="49" t="n">
        <v>5.04844089029757</v>
      </c>
      <c r="G203" s="57"/>
      <c r="H203" s="47" t="n">
        <v>9102447</v>
      </c>
      <c r="I203" s="57"/>
      <c r="J203" s="49" t="n">
        <v>3.94389589128883</v>
      </c>
      <c r="K203" s="57"/>
      <c r="L203" s="47" t="n">
        <v>4659073</v>
      </c>
      <c r="M203" s="57"/>
      <c r="N203" s="49" t="n">
        <v>3.68889900761553</v>
      </c>
      <c r="O203" s="57"/>
      <c r="P203" s="53" t="n">
        <v>1.137</v>
      </c>
      <c r="Q203" s="57"/>
      <c r="R203" s="74" t="n">
        <v>20372.58</v>
      </c>
      <c r="S203" s="75"/>
    </row>
    <row r="204" customFormat="false" ht="13.9" hidden="false" customHeight="true" outlineLevel="0" collapsed="false">
      <c r="A204" s="70"/>
      <c r="B204" s="71" t="s">
        <v>67</v>
      </c>
      <c r="C204" s="57"/>
      <c r="D204" s="47" t="n">
        <v>910354</v>
      </c>
      <c r="E204" s="57"/>
      <c r="F204" s="49" t="n">
        <v>5.2676980431291</v>
      </c>
      <c r="G204" s="57"/>
      <c r="H204" s="47" t="n">
        <v>9112081</v>
      </c>
      <c r="I204" s="57"/>
      <c r="J204" s="49" t="n">
        <v>4.11868464716683</v>
      </c>
      <c r="K204" s="57"/>
      <c r="L204" s="47" t="n">
        <v>4659058</v>
      </c>
      <c r="M204" s="57"/>
      <c r="N204" s="49" t="n">
        <v>3.44565895552047</v>
      </c>
      <c r="O204" s="57"/>
      <c r="P204" s="53" t="n">
        <v>1.135</v>
      </c>
      <c r="Q204" s="57"/>
      <c r="R204" s="74" t="n">
        <v>19919.09</v>
      </c>
      <c r="S204" s="75"/>
    </row>
    <row r="205" customFormat="false" ht="13.9" hidden="false" customHeight="true" outlineLevel="0" collapsed="false">
      <c r="A205" s="70"/>
      <c r="B205" s="71" t="s">
        <v>68</v>
      </c>
      <c r="C205" s="57"/>
      <c r="D205" s="47" t="n">
        <v>913980</v>
      </c>
      <c r="E205" s="57"/>
      <c r="F205" s="49" t="n">
        <v>5.91220914063224</v>
      </c>
      <c r="G205" s="57"/>
      <c r="H205" s="47" t="n">
        <v>9096904</v>
      </c>
      <c r="I205" s="57"/>
      <c r="J205" s="49" t="n">
        <v>3.76122143199981</v>
      </c>
      <c r="K205" s="57"/>
      <c r="L205" s="47" t="n">
        <v>4704719</v>
      </c>
      <c r="M205" s="57"/>
      <c r="N205" s="49" t="n">
        <v>3.42135188243597</v>
      </c>
      <c r="O205" s="57"/>
      <c r="P205" s="53" t="n">
        <v>1.125</v>
      </c>
      <c r="Q205" s="57"/>
      <c r="R205" s="74" t="n">
        <v>17944.22</v>
      </c>
      <c r="S205" s="75"/>
    </row>
    <row r="206" customFormat="false" ht="13.9" hidden="false" customHeight="true" outlineLevel="0" collapsed="false">
      <c r="A206" s="70"/>
      <c r="B206" s="71" t="s">
        <v>69</v>
      </c>
      <c r="C206" s="57"/>
      <c r="D206" s="47" t="n">
        <v>917792</v>
      </c>
      <c r="E206" s="57"/>
      <c r="F206" s="49" t="n">
        <v>6.06989024247895</v>
      </c>
      <c r="G206" s="57"/>
      <c r="H206" s="47" t="n">
        <v>9105777</v>
      </c>
      <c r="I206" s="57"/>
      <c r="J206" s="49" t="n">
        <v>3.61564413788615</v>
      </c>
      <c r="K206" s="57"/>
      <c r="L206" s="47" t="n">
        <v>4687854</v>
      </c>
      <c r="M206" s="57"/>
      <c r="N206" s="49" t="n">
        <v>3.37072259443897</v>
      </c>
      <c r="O206" s="57"/>
      <c r="P206" s="53" t="n">
        <v>1.125</v>
      </c>
      <c r="Q206" s="57"/>
      <c r="R206" s="74" t="n">
        <v>18374.11</v>
      </c>
      <c r="S206" s="75"/>
    </row>
    <row r="207" customFormat="false" ht="13.9" hidden="false" customHeight="true" outlineLevel="0" collapsed="false">
      <c r="A207" s="70"/>
      <c r="B207" s="71" t="s">
        <v>70</v>
      </c>
      <c r="C207" s="57"/>
      <c r="D207" s="47" t="n">
        <v>924879</v>
      </c>
      <c r="E207" s="57"/>
      <c r="F207" s="49" t="n">
        <v>6.18709744084318</v>
      </c>
      <c r="G207" s="57"/>
      <c r="H207" s="47" t="n">
        <v>9145928</v>
      </c>
      <c r="I207" s="57"/>
      <c r="J207" s="49" t="n">
        <v>3.29715457356102</v>
      </c>
      <c r="K207" s="57"/>
      <c r="L207" s="47" t="n">
        <v>4712545</v>
      </c>
      <c r="M207" s="57"/>
      <c r="N207" s="49" t="n">
        <v>3.28634844766209</v>
      </c>
      <c r="O207" s="57"/>
      <c r="P207" s="53" t="n">
        <v>1.121</v>
      </c>
      <c r="Q207" s="57"/>
      <c r="R207" s="74" t="n">
        <v>19581.77</v>
      </c>
      <c r="S207" s="75"/>
    </row>
    <row r="208" customFormat="false" ht="13.9" hidden="false" customHeight="true" outlineLevel="0" collapsed="false">
      <c r="A208" s="70"/>
      <c r="B208" s="71" t="s">
        <v>72</v>
      </c>
      <c r="C208" s="57"/>
      <c r="D208" s="47" t="n">
        <v>955628</v>
      </c>
      <c r="E208" s="57"/>
      <c r="F208" s="49" t="n">
        <v>6.05433072089529</v>
      </c>
      <c r="G208" s="57"/>
      <c r="H208" s="47" t="n">
        <v>9206476</v>
      </c>
      <c r="I208" s="57"/>
      <c r="J208" s="49" t="n">
        <v>3.08042948032951</v>
      </c>
      <c r="K208" s="57"/>
      <c r="L208" s="47" t="n">
        <v>4759372</v>
      </c>
      <c r="M208" s="57"/>
      <c r="N208" s="49" t="n">
        <v>3.20712934427067</v>
      </c>
      <c r="O208" s="57"/>
      <c r="P208" s="53" t="n">
        <v>1.11</v>
      </c>
      <c r="Q208" s="57"/>
      <c r="R208" s="74" t="n">
        <v>19202.58</v>
      </c>
      <c r="S208" s="75"/>
    </row>
    <row r="209" customFormat="false" ht="18" hidden="false" customHeight="true" outlineLevel="0" collapsed="false">
      <c r="A209" s="70" t="s">
        <v>86</v>
      </c>
      <c r="B209" s="71" t="s">
        <v>75</v>
      </c>
      <c r="C209" s="57"/>
      <c r="D209" s="47" t="n">
        <v>956932</v>
      </c>
      <c r="E209" s="57"/>
      <c r="F209" s="49" t="n">
        <v>6.16570348929449</v>
      </c>
      <c r="G209" s="57"/>
      <c r="H209" s="47" t="n">
        <v>9226554</v>
      </c>
      <c r="I209" s="57"/>
      <c r="J209" s="49" t="n">
        <v>3.129419986055</v>
      </c>
      <c r="K209" s="57"/>
      <c r="L209" s="47" t="n">
        <v>4750004</v>
      </c>
      <c r="M209" s="57"/>
      <c r="N209" s="49" t="n">
        <v>3.60212281661435</v>
      </c>
      <c r="O209" s="57"/>
      <c r="P209" s="53" t="n">
        <v>1.108</v>
      </c>
      <c r="Q209" s="57"/>
      <c r="R209" s="74" t="n">
        <v>17302.3</v>
      </c>
      <c r="S209" s="75"/>
    </row>
    <row r="210" customFormat="false" ht="13.9" hidden="false" customHeight="true" outlineLevel="0" collapsed="false">
      <c r="A210" s="70"/>
      <c r="B210" s="71" t="s">
        <v>73</v>
      </c>
      <c r="C210" s="57"/>
      <c r="D210" s="47" t="n">
        <v>944904</v>
      </c>
      <c r="E210" s="57"/>
      <c r="F210" s="49" t="n">
        <v>6.5575046095032</v>
      </c>
      <c r="G210" s="57"/>
      <c r="H210" s="47" t="n">
        <v>9183408</v>
      </c>
      <c r="I210" s="57"/>
      <c r="J210" s="49" t="n">
        <v>3.08494628158036</v>
      </c>
      <c r="K210" s="57"/>
      <c r="L210" s="47" t="n">
        <v>4733747</v>
      </c>
      <c r="M210" s="57"/>
      <c r="N210" s="49" t="n">
        <v>2.99098856834657</v>
      </c>
      <c r="O210" s="57"/>
      <c r="P210" s="53" t="n">
        <v>1.098</v>
      </c>
      <c r="Q210" s="57"/>
      <c r="R210" s="74" t="n">
        <v>16346.96</v>
      </c>
      <c r="S210" s="75"/>
    </row>
    <row r="211" customFormat="false" ht="13.9" hidden="false" customHeight="true" outlineLevel="0" collapsed="false">
      <c r="A211" s="70"/>
      <c r="B211" s="71" t="s">
        <v>62</v>
      </c>
      <c r="C211" s="57"/>
      <c r="D211" s="47" t="n">
        <v>951906</v>
      </c>
      <c r="E211" s="57"/>
      <c r="F211" s="49" t="n">
        <v>6.65374445390579</v>
      </c>
      <c r="G211" s="57"/>
      <c r="H211" s="47" t="n">
        <v>9214352</v>
      </c>
      <c r="I211" s="57"/>
      <c r="J211" s="49" t="n">
        <v>3.03272981241133</v>
      </c>
      <c r="K211" s="57"/>
      <c r="L211" s="47" t="n">
        <v>4800442</v>
      </c>
      <c r="M211" s="57"/>
      <c r="N211" s="49" t="n">
        <v>3.1323569030658</v>
      </c>
      <c r="O211" s="57"/>
      <c r="P211" s="53" t="n">
        <v>1.076</v>
      </c>
      <c r="Q211" s="57"/>
      <c r="R211" s="74" t="n">
        <v>16897.34</v>
      </c>
      <c r="S211" s="75"/>
    </row>
    <row r="212" customFormat="false" ht="13.9" hidden="false" customHeight="true" outlineLevel="0" collapsed="false">
      <c r="A212" s="70"/>
      <c r="B212" s="71" t="s">
        <v>63</v>
      </c>
      <c r="C212" s="57"/>
      <c r="D212" s="47" t="n">
        <v>956074</v>
      </c>
      <c r="E212" s="57"/>
      <c r="F212" s="49" t="n">
        <v>6.77845520510263</v>
      </c>
      <c r="G212" s="57"/>
      <c r="H212" s="47" t="n">
        <v>9337483</v>
      </c>
      <c r="I212" s="57"/>
      <c r="J212" s="49" t="n">
        <v>3.28269789609305</v>
      </c>
      <c r="K212" s="57"/>
      <c r="L212" s="47" t="n">
        <v>4754388</v>
      </c>
      <c r="M212" s="57"/>
      <c r="N212" s="49" t="n">
        <v>3.18663102091736</v>
      </c>
      <c r="O212" s="57"/>
      <c r="P212" s="53" t="n">
        <v>1.066</v>
      </c>
      <c r="Q212" s="57"/>
      <c r="R212" s="74" t="n">
        <v>16543.47</v>
      </c>
      <c r="S212" s="75"/>
    </row>
    <row r="213" customFormat="false" ht="13.9" hidden="false" customHeight="true" outlineLevel="0" collapsed="false">
      <c r="A213" s="70"/>
      <c r="B213" s="71" t="s">
        <v>64</v>
      </c>
      <c r="C213" s="57"/>
      <c r="D213" s="47" t="n">
        <v>957942</v>
      </c>
      <c r="E213" s="57"/>
      <c r="F213" s="49" t="n">
        <v>6.47763334129927</v>
      </c>
      <c r="G213" s="57"/>
      <c r="H213" s="47" t="n">
        <v>9368340</v>
      </c>
      <c r="I213" s="57"/>
      <c r="J213" s="49" t="n">
        <v>3.28899792690804</v>
      </c>
      <c r="K213" s="57"/>
      <c r="L213" s="47" t="n">
        <v>4759666</v>
      </c>
      <c r="M213" s="57"/>
      <c r="N213" s="49" t="n">
        <v>2.92346951683771</v>
      </c>
      <c r="O213" s="57"/>
      <c r="P213" s="53" t="n">
        <v>1.054</v>
      </c>
      <c r="Q213" s="57"/>
      <c r="R213" s="74" t="n">
        <v>16612.67</v>
      </c>
      <c r="S213" s="75"/>
    </row>
    <row r="214" customFormat="false" ht="13.9" hidden="false" customHeight="true" outlineLevel="0" collapsed="false">
      <c r="A214" s="70"/>
      <c r="B214" s="71" t="s">
        <v>65</v>
      </c>
      <c r="C214" s="57"/>
      <c r="D214" s="47" t="n">
        <v>951991</v>
      </c>
      <c r="E214" s="57"/>
      <c r="F214" s="49" t="n">
        <v>6.16439578282484</v>
      </c>
      <c r="G214" s="57"/>
      <c r="H214" s="47" t="n">
        <v>9394599</v>
      </c>
      <c r="I214" s="57"/>
      <c r="J214" s="49" t="n">
        <v>3.34993493461613</v>
      </c>
      <c r="K214" s="57"/>
      <c r="L214" s="47" t="n">
        <v>4780057</v>
      </c>
      <c r="M214" s="57"/>
      <c r="N214" s="49" t="n">
        <v>2.85439047450598</v>
      </c>
      <c r="O214" s="57"/>
      <c r="P214" s="53" t="n">
        <v>1.039</v>
      </c>
      <c r="Q214" s="57"/>
      <c r="R214" s="74" t="n">
        <v>16068.81</v>
      </c>
      <c r="S214" s="75"/>
    </row>
    <row r="215" customFormat="false" ht="13.9" hidden="false" customHeight="true" outlineLevel="0" collapsed="false">
      <c r="A215" s="70"/>
      <c r="B215" s="71" t="s">
        <v>66</v>
      </c>
      <c r="C215" s="57"/>
      <c r="D215" s="47" t="n">
        <v>960075</v>
      </c>
      <c r="E215" s="57"/>
      <c r="F215" s="49" t="n">
        <v>5.8755221681613</v>
      </c>
      <c r="G215" s="57"/>
      <c r="H215" s="47" t="n">
        <v>9404959</v>
      </c>
      <c r="I215" s="57"/>
      <c r="J215" s="49" t="n">
        <v>3.3234140226249</v>
      </c>
      <c r="K215" s="57"/>
      <c r="L215" s="47" t="n">
        <v>4783186</v>
      </c>
      <c r="M215" s="57"/>
      <c r="N215" s="49" t="n">
        <v>2.66389902025574</v>
      </c>
      <c r="O215" s="57"/>
      <c r="P215" s="53" t="n">
        <v>1.033</v>
      </c>
      <c r="Q215" s="57"/>
      <c r="R215" s="74" t="n">
        <v>16168.32</v>
      </c>
      <c r="S215" s="75"/>
    </row>
    <row r="216" customFormat="false" ht="13.9" hidden="false" customHeight="true" outlineLevel="0" collapsed="false">
      <c r="A216" s="70"/>
      <c r="B216" s="71" t="s">
        <v>67</v>
      </c>
      <c r="C216" s="57"/>
      <c r="D216" s="47" t="n">
        <v>962598</v>
      </c>
      <c r="E216" s="57"/>
      <c r="F216" s="49" t="n">
        <v>5.73886641899743</v>
      </c>
      <c r="G216" s="57"/>
      <c r="H216" s="47" t="n">
        <v>9399942</v>
      </c>
      <c r="I216" s="57"/>
      <c r="J216" s="49" t="n">
        <v>3.15911370849315</v>
      </c>
      <c r="K216" s="57"/>
      <c r="L216" s="47" t="n">
        <v>4788975</v>
      </c>
      <c r="M216" s="57"/>
      <c r="N216" s="49" t="n">
        <v>2.78848213522991</v>
      </c>
      <c r="O216" s="57"/>
      <c r="P216" s="53" t="n">
        <v>1.026</v>
      </c>
      <c r="Q216" s="57"/>
      <c r="R216" s="74" t="n">
        <v>16586.07</v>
      </c>
      <c r="S216" s="75"/>
    </row>
    <row r="217" customFormat="false" ht="13.9" hidden="false" customHeight="true" outlineLevel="0" collapsed="false">
      <c r="A217" s="70"/>
      <c r="B217" s="71" t="s">
        <v>68</v>
      </c>
      <c r="C217" s="57"/>
      <c r="D217" s="47" t="n">
        <v>961605</v>
      </c>
      <c r="E217" s="57"/>
      <c r="F217" s="49" t="n">
        <v>5.21072671174423</v>
      </c>
      <c r="G217" s="57"/>
      <c r="H217" s="47" t="n">
        <v>9407430</v>
      </c>
      <c r="I217" s="57"/>
      <c r="J217" s="49" t="n">
        <v>3.4135349784938</v>
      </c>
      <c r="K217" s="57"/>
      <c r="L217" s="47" t="n">
        <v>4833622</v>
      </c>
      <c r="M217" s="57"/>
      <c r="N217" s="49" t="n">
        <v>2.7398660791431</v>
      </c>
      <c r="O217" s="57"/>
      <c r="P217" s="53" t="n">
        <v>1.016</v>
      </c>
      <c r="Q217" s="57"/>
      <c r="R217" s="74" t="n">
        <v>16737.04</v>
      </c>
      <c r="S217" s="75"/>
    </row>
    <row r="218" customFormat="false" ht="13.9" hidden="false" customHeight="true" outlineLevel="0" collapsed="false">
      <c r="A218" s="70"/>
      <c r="B218" s="71" t="s">
        <v>69</v>
      </c>
      <c r="C218" s="57"/>
      <c r="D218" s="47" t="n">
        <v>964126</v>
      </c>
      <c r="E218" s="57"/>
      <c r="F218" s="49" t="n">
        <v>5.04842055716328</v>
      </c>
      <c r="G218" s="57"/>
      <c r="H218" s="47" t="n">
        <v>9429381</v>
      </c>
      <c r="I218" s="57"/>
      <c r="J218" s="49" t="n">
        <v>3.55383181468206</v>
      </c>
      <c r="K218" s="57"/>
      <c r="L218" s="47" t="n">
        <v>4822753</v>
      </c>
      <c r="M218" s="57"/>
      <c r="N218" s="49" t="n">
        <v>2.87762801486564</v>
      </c>
      <c r="O218" s="57"/>
      <c r="P218" s="53" t="n">
        <v>1.014</v>
      </c>
      <c r="Q218" s="57"/>
      <c r="R218" s="74" t="n">
        <v>17044.51</v>
      </c>
      <c r="S218" s="75"/>
    </row>
    <row r="219" customFormat="false" ht="13.9" hidden="false" customHeight="true" outlineLevel="0" collapsed="false">
      <c r="A219" s="70"/>
      <c r="B219" s="71" t="s">
        <v>70</v>
      </c>
      <c r="C219" s="57"/>
      <c r="D219" s="47" t="n">
        <v>968657</v>
      </c>
      <c r="E219" s="57"/>
      <c r="F219" s="49" t="n">
        <v>4.7333759335005</v>
      </c>
      <c r="G219" s="57"/>
      <c r="H219" s="47" t="n">
        <v>9494509</v>
      </c>
      <c r="I219" s="57"/>
      <c r="J219" s="49" t="n">
        <v>3.81132455886379</v>
      </c>
      <c r="K219" s="57"/>
      <c r="L219" s="47" t="n">
        <v>4856364</v>
      </c>
      <c r="M219" s="57"/>
      <c r="N219" s="49" t="n">
        <v>3.05183292679433</v>
      </c>
      <c r="O219" s="57"/>
      <c r="P219" s="53" t="n">
        <v>1.009</v>
      </c>
      <c r="Q219" s="57"/>
      <c r="R219" s="74" t="n">
        <v>17689.54</v>
      </c>
      <c r="S219" s="75"/>
    </row>
    <row r="220" customFormat="false" ht="13.9" hidden="false" customHeight="true" outlineLevel="0" collapsed="false">
      <c r="A220" s="70"/>
      <c r="B220" s="71" t="s">
        <v>72</v>
      </c>
      <c r="C220" s="57"/>
      <c r="D220" s="47" t="n">
        <v>998207</v>
      </c>
      <c r="E220" s="57"/>
      <c r="F220" s="49" t="n">
        <v>4.45560406350589</v>
      </c>
      <c r="G220" s="57"/>
      <c r="H220" s="47" t="n">
        <v>9563427</v>
      </c>
      <c r="I220" s="57"/>
      <c r="J220" s="49" t="n">
        <v>3.8771729812797</v>
      </c>
      <c r="K220" s="57"/>
      <c r="L220" s="47" t="n">
        <v>4915734</v>
      </c>
      <c r="M220" s="57"/>
      <c r="N220" s="49" t="n">
        <v>3.28534941164507</v>
      </c>
      <c r="O220" s="57"/>
      <c r="P220" s="53" t="n">
        <v>0.998</v>
      </c>
      <c r="Q220" s="57"/>
      <c r="R220" s="74" t="n">
        <v>19066.03</v>
      </c>
      <c r="S220" s="75"/>
    </row>
    <row r="221" customFormat="false" ht="18" hidden="false" customHeight="true" outlineLevel="0" collapsed="false">
      <c r="A221" s="70" t="s">
        <v>87</v>
      </c>
      <c r="B221" s="71" t="s">
        <v>75</v>
      </c>
      <c r="C221" s="57"/>
      <c r="D221" s="47" t="n">
        <v>1000204</v>
      </c>
      <c r="E221" s="57"/>
      <c r="F221" s="49" t="n">
        <v>4.5219514030255</v>
      </c>
      <c r="G221" s="57"/>
      <c r="H221" s="47" t="n">
        <v>9590487</v>
      </c>
      <c r="I221" s="57"/>
      <c r="J221" s="49" t="n">
        <v>3.94440871423936</v>
      </c>
      <c r="K221" s="57"/>
      <c r="L221" s="47" t="n">
        <v>4903021</v>
      </c>
      <c r="M221" s="57"/>
      <c r="N221" s="49" t="n">
        <v>3.22140781355131</v>
      </c>
      <c r="O221" s="57"/>
      <c r="P221" s="53" t="n">
        <v>0.996</v>
      </c>
      <c r="Q221" s="57"/>
      <c r="R221" s="74" t="n">
        <v>19194.06</v>
      </c>
      <c r="S221" s="75"/>
    </row>
    <row r="222" customFormat="false" ht="13.9" hidden="false" customHeight="true" outlineLevel="0" collapsed="false">
      <c r="A222" s="70"/>
      <c r="B222" s="71" t="s">
        <v>73</v>
      </c>
      <c r="C222" s="57"/>
      <c r="D222" s="47" t="n">
        <v>987652</v>
      </c>
      <c r="E222" s="57"/>
      <c r="F222" s="49" t="n">
        <v>4.52405747038853</v>
      </c>
      <c r="G222" s="57"/>
      <c r="H222" s="47" t="n">
        <v>9561292</v>
      </c>
      <c r="I222" s="57"/>
      <c r="J222" s="49" t="n">
        <v>4.11485583565492</v>
      </c>
      <c r="K222" s="57"/>
      <c r="L222" s="47" t="n">
        <v>4908729</v>
      </c>
      <c r="M222" s="57"/>
      <c r="N222" s="49" t="n">
        <v>3.69647976539515</v>
      </c>
      <c r="O222" s="57"/>
      <c r="P222" s="53" t="n">
        <v>0.992</v>
      </c>
      <c r="Q222" s="57"/>
      <c r="R222" s="74" t="n">
        <v>19188.73</v>
      </c>
      <c r="S222" s="75"/>
    </row>
    <row r="223" customFormat="false" ht="13.9" hidden="false" customHeight="true" outlineLevel="0" collapsed="false">
      <c r="A223" s="70"/>
      <c r="B223" s="71" t="s">
        <v>62</v>
      </c>
      <c r="C223" s="57"/>
      <c r="D223" s="47" t="n">
        <v>994636</v>
      </c>
      <c r="E223" s="57"/>
      <c r="F223" s="49" t="n">
        <v>4.48888860874919</v>
      </c>
      <c r="G223" s="57"/>
      <c r="H223" s="47" t="n">
        <v>9597629</v>
      </c>
      <c r="I223" s="57"/>
      <c r="J223" s="49" t="n">
        <v>4.1595654257619</v>
      </c>
      <c r="K223" s="57"/>
      <c r="L223" s="47" t="n">
        <v>4963745</v>
      </c>
      <c r="M223" s="57"/>
      <c r="N223" s="49" t="n">
        <v>3.40183258124982</v>
      </c>
      <c r="O223" s="57"/>
      <c r="P223" s="53" t="n">
        <v>0.982</v>
      </c>
      <c r="Q223" s="57"/>
      <c r="R223" s="74" t="n">
        <v>19340.18</v>
      </c>
      <c r="S223" s="75"/>
    </row>
    <row r="224" customFormat="false" ht="13.9" hidden="false" customHeight="true" outlineLevel="0" collapsed="false">
      <c r="A224" s="70"/>
      <c r="B224" s="71" t="s">
        <v>63</v>
      </c>
      <c r="C224" s="57"/>
      <c r="D224" s="47" t="n">
        <v>996652</v>
      </c>
      <c r="E224" s="57"/>
      <c r="F224" s="49" t="n">
        <v>4.24423214102674</v>
      </c>
      <c r="G224" s="57"/>
      <c r="H224" s="47" t="n">
        <v>9702896</v>
      </c>
      <c r="I224" s="57"/>
      <c r="J224" s="49" t="n">
        <v>3.91339936040581</v>
      </c>
      <c r="K224" s="57"/>
      <c r="L224" s="47" t="n">
        <v>4938368</v>
      </c>
      <c r="M224" s="57"/>
      <c r="N224" s="49" t="n">
        <v>3.8696883805024</v>
      </c>
      <c r="O224" s="57"/>
      <c r="P224" s="53" t="n">
        <v>0.981</v>
      </c>
      <c r="Q224" s="57"/>
      <c r="R224" s="74" t="n">
        <v>18736.39</v>
      </c>
      <c r="S224" s="75"/>
    </row>
    <row r="225" customFormat="false" ht="13.9" hidden="false" customHeight="true" outlineLevel="0" collapsed="false">
      <c r="A225" s="70"/>
      <c r="B225" s="71" t="s">
        <v>64</v>
      </c>
      <c r="C225" s="57"/>
      <c r="D225" s="47" t="n">
        <v>999953</v>
      </c>
      <c r="E225" s="57"/>
      <c r="F225" s="49" t="n">
        <v>4.3855473504659</v>
      </c>
      <c r="G225" s="57"/>
      <c r="H225" s="47" t="n">
        <v>9723663</v>
      </c>
      <c r="I225" s="57"/>
      <c r="J225" s="49" t="n">
        <v>3.79280640967343</v>
      </c>
      <c r="K225" s="57"/>
      <c r="L225" s="47" t="n">
        <v>4939934</v>
      </c>
      <c r="M225" s="57"/>
      <c r="N225" s="49" t="n">
        <v>3.78740861228496</v>
      </c>
      <c r="O225" s="57"/>
      <c r="P225" s="53" t="n">
        <v>0.976</v>
      </c>
      <c r="Q225" s="57"/>
      <c r="R225" s="74" t="n">
        <v>19726.76</v>
      </c>
      <c r="S225" s="75"/>
    </row>
    <row r="226" customFormat="false" ht="13.9" hidden="false" customHeight="true" outlineLevel="0" collapsed="false">
      <c r="A226" s="70"/>
      <c r="B226" s="71" t="s">
        <v>65</v>
      </c>
      <c r="C226" s="57"/>
      <c r="D226" s="47" t="n">
        <v>995829</v>
      </c>
      <c r="E226" s="57"/>
      <c r="F226" s="49" t="n">
        <v>4.60487546625966</v>
      </c>
      <c r="G226" s="57"/>
      <c r="H226" s="47" t="n">
        <v>9763583</v>
      </c>
      <c r="I226" s="57"/>
      <c r="J226" s="49" t="n">
        <v>3.92761841138723</v>
      </c>
      <c r="K226" s="57"/>
      <c r="L226" s="47" t="n">
        <v>4957364</v>
      </c>
      <c r="M226" s="57"/>
      <c r="N226" s="49" t="n">
        <v>3.7093072321104</v>
      </c>
      <c r="O226" s="57"/>
      <c r="P226" s="53" t="n">
        <v>0.969</v>
      </c>
      <c r="Q226" s="57"/>
      <c r="R226" s="74" t="n">
        <v>20045.63</v>
      </c>
      <c r="S226" s="75"/>
    </row>
    <row r="227" customFormat="false" ht="13.9" hidden="false" customHeight="true" outlineLevel="0" collapsed="false">
      <c r="A227" s="70"/>
      <c r="B227" s="71" t="s">
        <v>66</v>
      </c>
      <c r="C227" s="57"/>
      <c r="D227" s="47" t="n">
        <v>1003958</v>
      </c>
      <c r="E227" s="57"/>
      <c r="F227" s="49" t="n">
        <v>4.570788740463</v>
      </c>
      <c r="G227" s="57"/>
      <c r="H227" s="47" t="n">
        <v>9781486</v>
      </c>
      <c r="I227" s="57"/>
      <c r="J227" s="49" t="n">
        <v>4.00349432676951</v>
      </c>
      <c r="K227" s="57"/>
      <c r="L227" s="47" t="n">
        <v>4961579</v>
      </c>
      <c r="M227" s="57"/>
      <c r="N227" s="49" t="n">
        <v>3.72958525969929</v>
      </c>
      <c r="O227" s="57"/>
      <c r="P227" s="53" t="n">
        <v>0.965</v>
      </c>
      <c r="Q227" s="57"/>
      <c r="R227" s="74" t="n">
        <v>20044.86</v>
      </c>
      <c r="S227" s="75"/>
    </row>
    <row r="228" customFormat="false" ht="13.9" hidden="false" customHeight="true" outlineLevel="0" collapsed="false">
      <c r="A228" s="70"/>
      <c r="B228" s="71" t="s">
        <v>67</v>
      </c>
      <c r="C228" s="57"/>
      <c r="D228" s="47" t="n">
        <v>1007793</v>
      </c>
      <c r="E228" s="57"/>
      <c r="F228" s="49" t="n">
        <v>4.69510636839054</v>
      </c>
      <c r="G228" s="57"/>
      <c r="H228" s="47" t="n">
        <v>9776216</v>
      </c>
      <c r="I228" s="57"/>
      <c r="J228" s="49" t="n">
        <v>4.002939592606</v>
      </c>
      <c r="K228" s="57"/>
      <c r="L228" s="47" t="n">
        <v>4959752</v>
      </c>
      <c r="M228" s="57"/>
      <c r="N228" s="49" t="n">
        <v>3.56604492610633</v>
      </c>
      <c r="O228" s="57"/>
      <c r="P228" s="53" t="n">
        <v>0.962</v>
      </c>
      <c r="Q228" s="57"/>
      <c r="R228" s="74" t="n">
        <v>19670.17</v>
      </c>
      <c r="S228" s="75"/>
    </row>
    <row r="229" customFormat="false" ht="13.9" hidden="false" customHeight="true" outlineLevel="0" collapsed="false">
      <c r="A229" s="70"/>
      <c r="B229" s="71" t="s">
        <v>68</v>
      </c>
      <c r="C229" s="57"/>
      <c r="D229" s="47" t="n">
        <v>1005588</v>
      </c>
      <c r="E229" s="57"/>
      <c r="F229" s="49" t="n">
        <v>4.57391548504845</v>
      </c>
      <c r="G229" s="57"/>
      <c r="H229" s="47" t="n">
        <v>9788225</v>
      </c>
      <c r="I229" s="57"/>
      <c r="J229" s="49" t="n">
        <v>4.04781114502049</v>
      </c>
      <c r="K229" s="57"/>
      <c r="L229" s="47" t="n">
        <v>5004223</v>
      </c>
      <c r="M229" s="57"/>
      <c r="N229" s="49" t="n">
        <v>3.52946506781042</v>
      </c>
      <c r="O229" s="57"/>
      <c r="P229" s="53" t="n">
        <v>0.955</v>
      </c>
      <c r="Q229" s="57"/>
      <c r="R229" s="74" t="n">
        <v>19924.4</v>
      </c>
      <c r="S229" s="75"/>
    </row>
    <row r="230" customFormat="false" ht="13.9" hidden="false" customHeight="true" outlineLevel="0" collapsed="false">
      <c r="A230" s="70"/>
      <c r="B230" s="71" t="s">
        <v>69</v>
      </c>
      <c r="C230" s="57"/>
      <c r="D230" s="47" t="n">
        <v>1009036</v>
      </c>
      <c r="E230" s="57"/>
      <c r="F230" s="49" t="n">
        <v>4.65810485351499</v>
      </c>
      <c r="G230" s="57"/>
      <c r="H230" s="47" t="n">
        <v>9813059</v>
      </c>
      <c r="I230" s="57"/>
      <c r="J230" s="49" t="n">
        <v>4.06896274527458</v>
      </c>
      <c r="K230" s="57"/>
      <c r="L230" s="47" t="n">
        <v>4983365</v>
      </c>
      <c r="M230" s="57"/>
      <c r="N230" s="49" t="n">
        <v>3.33029703159171</v>
      </c>
      <c r="O230" s="57"/>
      <c r="P230" s="53" t="n">
        <v>0.955</v>
      </c>
      <c r="Q230" s="57"/>
      <c r="R230" s="74" t="n">
        <v>21267.49</v>
      </c>
      <c r="S230" s="75"/>
    </row>
    <row r="231" customFormat="false" ht="13.9" hidden="false" customHeight="true" outlineLevel="0" collapsed="false">
      <c r="A231" s="70"/>
      <c r="B231" s="71" t="s">
        <v>70</v>
      </c>
      <c r="C231" s="57"/>
      <c r="D231" s="47" t="n">
        <v>1014718</v>
      </c>
      <c r="E231" s="57"/>
      <c r="F231" s="49" t="n">
        <v>4.75514036444274</v>
      </c>
      <c r="G231" s="57"/>
      <c r="H231" s="47" t="n">
        <v>9874847</v>
      </c>
      <c r="I231" s="57"/>
      <c r="J231" s="49" t="n">
        <v>4.00587328949817</v>
      </c>
      <c r="K231" s="57"/>
      <c r="L231" s="47" t="n">
        <v>4998278</v>
      </c>
      <c r="M231" s="57"/>
      <c r="N231" s="49" t="n">
        <v>2.9222274112896</v>
      </c>
      <c r="O231" s="57"/>
      <c r="P231" s="53" t="n">
        <v>0.954</v>
      </c>
      <c r="Q231" s="57"/>
      <c r="R231" s="74" t="n">
        <v>22525.15</v>
      </c>
      <c r="S231" s="75"/>
    </row>
    <row r="232" customFormat="false" ht="13.9" hidden="false" customHeight="true" outlineLevel="0" collapsed="false">
      <c r="A232" s="70"/>
      <c r="B232" s="71" t="s">
        <v>72</v>
      </c>
      <c r="C232" s="57"/>
      <c r="D232" s="47" t="n">
        <v>1042023</v>
      </c>
      <c r="E232" s="57"/>
      <c r="F232" s="49" t="n">
        <v>4.38947032028428</v>
      </c>
      <c r="G232" s="57"/>
      <c r="H232" s="47" t="n">
        <v>9905721</v>
      </c>
      <c r="I232" s="57"/>
      <c r="J232" s="49" t="n">
        <v>3.57919812636203</v>
      </c>
      <c r="K232" s="57"/>
      <c r="L232" s="47" t="n">
        <v>5052386</v>
      </c>
      <c r="M232" s="57"/>
      <c r="N232" s="49" t="n">
        <v>2.77989004287052</v>
      </c>
      <c r="O232" s="57"/>
      <c r="P232" s="53" t="n">
        <v>0.946</v>
      </c>
      <c r="Q232" s="57"/>
      <c r="R232" s="74" t="n">
        <v>22769.89</v>
      </c>
      <c r="S232" s="75"/>
    </row>
    <row r="233" customFormat="false" ht="18" hidden="false" customHeight="true" outlineLevel="0" collapsed="false">
      <c r="A233" s="70" t="s">
        <v>88</v>
      </c>
      <c r="B233" s="71" t="s">
        <v>75</v>
      </c>
      <c r="C233" s="57"/>
      <c r="D233" s="47" t="n">
        <v>1044482</v>
      </c>
      <c r="E233" s="57"/>
      <c r="F233" s="49" t="n">
        <v>4.42689691302974</v>
      </c>
      <c r="G233" s="57"/>
      <c r="H233" s="47" t="n">
        <v>9917009</v>
      </c>
      <c r="I233" s="57"/>
      <c r="J233" s="49" t="n">
        <v>3.4046446233648</v>
      </c>
      <c r="K233" s="57"/>
      <c r="L233" s="47" t="n">
        <v>5042236</v>
      </c>
      <c r="M233" s="57"/>
      <c r="N233" s="49" t="n">
        <v>2.83937188929029</v>
      </c>
      <c r="O233" s="57"/>
      <c r="P233" s="53" t="n">
        <v>0.943</v>
      </c>
      <c r="Q233" s="57"/>
      <c r="R233" s="74" t="n">
        <v>23712.21</v>
      </c>
      <c r="S233" s="75"/>
    </row>
    <row r="234" customFormat="false" ht="13.9" hidden="false" customHeight="true" outlineLevel="0" collapsed="false">
      <c r="A234" s="70"/>
      <c r="B234" s="71" t="s">
        <v>73</v>
      </c>
      <c r="C234" s="57"/>
      <c r="D234" s="47" t="n">
        <v>1033046</v>
      </c>
      <c r="E234" s="57"/>
      <c r="F234" s="49" t="n">
        <v>4.59615330096025</v>
      </c>
      <c r="G234" s="57"/>
      <c r="H234" s="47" t="n">
        <v>9865773</v>
      </c>
      <c r="I234" s="57"/>
      <c r="J234" s="49" t="n">
        <v>3.18451732255431</v>
      </c>
      <c r="K234" s="57"/>
      <c r="L234" s="47" t="n">
        <v>5038400</v>
      </c>
      <c r="M234" s="57"/>
      <c r="N234" s="49" t="n">
        <v>2.64164104394438</v>
      </c>
      <c r="O234" s="57"/>
      <c r="P234" s="53" t="n">
        <v>0.94</v>
      </c>
      <c r="Q234" s="57"/>
      <c r="R234" s="74" t="n">
        <v>21991.68</v>
      </c>
      <c r="S234" s="75"/>
    </row>
    <row r="235" customFormat="false" ht="13.9" hidden="false" customHeight="true" outlineLevel="0" collapsed="false">
      <c r="A235" s="70"/>
      <c r="B235" s="71" t="s">
        <v>62</v>
      </c>
      <c r="C235" s="57"/>
      <c r="D235" s="47" t="n">
        <v>1037590</v>
      </c>
      <c r="E235" s="57"/>
      <c r="F235" s="49" t="n">
        <v>4.31856478148791</v>
      </c>
      <c r="G235" s="57"/>
      <c r="H235" s="47" t="n">
        <v>9890903</v>
      </c>
      <c r="I235" s="57"/>
      <c r="J235" s="49" t="n">
        <v>3.05569219231126</v>
      </c>
      <c r="K235" s="57"/>
      <c r="L235" s="47" t="n">
        <v>5091585</v>
      </c>
      <c r="M235" s="57"/>
      <c r="N235" s="49" t="n">
        <v>2.57547476753943</v>
      </c>
      <c r="O235" s="57"/>
      <c r="P235" s="53" t="n">
        <v>0.932</v>
      </c>
      <c r="Q235" s="57"/>
      <c r="R235" s="74" t="n">
        <v>21395.51</v>
      </c>
      <c r="S235" s="75"/>
    </row>
    <row r="236" customFormat="false" ht="13.9" hidden="false" customHeight="true" outlineLevel="0" collapsed="false">
      <c r="A236" s="70"/>
      <c r="B236" s="71" t="s">
        <v>63</v>
      </c>
      <c r="C236" s="57"/>
      <c r="D236" s="47" t="n">
        <v>1039157</v>
      </c>
      <c r="E236" s="57"/>
      <c r="F236" s="49" t="n">
        <v>4.26477847834551</v>
      </c>
      <c r="G236" s="57"/>
      <c r="H236" s="47" t="n">
        <v>10010867</v>
      </c>
      <c r="I236" s="57"/>
      <c r="J236" s="49" t="n">
        <v>3.17401114059143</v>
      </c>
      <c r="K236" s="57"/>
      <c r="L236" s="47" t="n">
        <v>5082855</v>
      </c>
      <c r="M236" s="57"/>
      <c r="N236" s="49" t="n">
        <v>2.92580463829346</v>
      </c>
      <c r="O236" s="57"/>
      <c r="P236" s="53" t="n">
        <v>0.929</v>
      </c>
      <c r="Q236" s="57"/>
      <c r="R236" s="74" t="n">
        <v>21868.79</v>
      </c>
      <c r="S236" s="75"/>
    </row>
    <row r="237" customFormat="false" ht="13.9" hidden="false" customHeight="true" outlineLevel="0" collapsed="false">
      <c r="A237" s="70"/>
      <c r="B237" s="71" t="s">
        <v>64</v>
      </c>
      <c r="C237" s="57"/>
      <c r="D237" s="47" t="n">
        <v>1040264</v>
      </c>
      <c r="E237" s="57"/>
      <c r="F237" s="49" t="n">
        <v>4.03128947060512</v>
      </c>
      <c r="G237" s="57"/>
      <c r="H237" s="47" t="n">
        <v>10031511</v>
      </c>
      <c r="I237" s="57"/>
      <c r="J237" s="49" t="n">
        <v>3.16596739315216</v>
      </c>
      <c r="K237" s="57"/>
      <c r="L237" s="47" t="n">
        <v>5066127</v>
      </c>
      <c r="M237" s="57"/>
      <c r="N237" s="49" t="n">
        <v>2.55454829963315</v>
      </c>
      <c r="O237" s="57"/>
      <c r="P237" s="53" t="n">
        <v>0.927</v>
      </c>
      <c r="Q237" s="57"/>
      <c r="R237" s="74" t="n">
        <v>22590.05</v>
      </c>
      <c r="S237" s="75"/>
    </row>
    <row r="238" customFormat="false" ht="13.9" hidden="false" customHeight="true" outlineLevel="0" collapsed="false">
      <c r="A238" s="70"/>
      <c r="B238" s="71" t="s">
        <v>65</v>
      </c>
      <c r="C238" s="57"/>
      <c r="D238" s="47" t="n">
        <v>1037681</v>
      </c>
      <c r="E238" s="57"/>
      <c r="F238" s="49" t="n">
        <v>4.20272958509943</v>
      </c>
      <c r="G238" s="57"/>
      <c r="H238" s="47" t="n">
        <v>10066296</v>
      </c>
      <c r="I238" s="57"/>
      <c r="J238" s="49" t="n">
        <v>3.10042942227253</v>
      </c>
      <c r="K238" s="57"/>
      <c r="L238" s="47" t="n">
        <v>5101498</v>
      </c>
      <c r="M238" s="57"/>
      <c r="N238" s="49" t="n">
        <v>2.90747260035778</v>
      </c>
      <c r="O238" s="57"/>
      <c r="P238" s="53" t="n">
        <v>0.921</v>
      </c>
      <c r="Q238" s="57"/>
      <c r="R238" s="74" t="n">
        <v>22562.88</v>
      </c>
      <c r="S238" s="75"/>
    </row>
    <row r="239" customFormat="false" ht="13.9" hidden="false" customHeight="true" outlineLevel="0" collapsed="false">
      <c r="A239" s="70"/>
      <c r="B239" s="71" t="s">
        <v>66</v>
      </c>
      <c r="C239" s="57"/>
      <c r="D239" s="47" t="n">
        <v>1044800</v>
      </c>
      <c r="E239" s="57"/>
      <c r="F239" s="49" t="n">
        <v>4.0680984662705</v>
      </c>
      <c r="G239" s="57"/>
      <c r="H239" s="47" t="n">
        <v>10068028</v>
      </c>
      <c r="I239" s="57"/>
      <c r="J239" s="49" t="n">
        <v>2.92943219465836</v>
      </c>
      <c r="K239" s="57"/>
      <c r="L239" s="47" t="n">
        <v>5095697</v>
      </c>
      <c r="M239" s="57"/>
      <c r="N239" s="49" t="n">
        <v>2.70313140232173</v>
      </c>
      <c r="O239" s="57"/>
      <c r="P239" s="53" t="n">
        <v>0.918</v>
      </c>
      <c r="Q239" s="57"/>
      <c r="R239" s="74" t="n">
        <v>22309.06</v>
      </c>
      <c r="S239" s="75"/>
    </row>
    <row r="240" customFormat="false" ht="13.9" hidden="false" customHeight="true" outlineLevel="0" collapsed="false">
      <c r="A240" s="70"/>
      <c r="B240" s="71" t="s">
        <v>67</v>
      </c>
      <c r="C240" s="57"/>
      <c r="D240" s="47" t="n">
        <v>1046482</v>
      </c>
      <c r="E240" s="57"/>
      <c r="F240" s="49" t="n">
        <v>3.83898280698516</v>
      </c>
      <c r="G240" s="57"/>
      <c r="H240" s="47" t="n">
        <v>10056582</v>
      </c>
      <c r="I240" s="57"/>
      <c r="J240" s="49" t="n">
        <v>2.86783761733578</v>
      </c>
      <c r="K240" s="57"/>
      <c r="L240" s="47" t="n">
        <v>5085155</v>
      </c>
      <c r="M240" s="57"/>
      <c r="N240" s="49" t="n">
        <v>2.52841271095814</v>
      </c>
      <c r="O240" s="57"/>
      <c r="P240" s="53" t="n">
        <v>0.917</v>
      </c>
      <c r="Q240" s="57"/>
      <c r="R240" s="74" t="n">
        <v>22494.14</v>
      </c>
      <c r="S240" s="75"/>
    </row>
    <row r="241" customFormat="false" ht="13.9" hidden="false" customHeight="true" outlineLevel="0" collapsed="false">
      <c r="A241" s="70"/>
      <c r="B241" s="71" t="s">
        <v>68</v>
      </c>
      <c r="C241" s="57"/>
      <c r="D241" s="47" t="n">
        <v>1045699</v>
      </c>
      <c r="E241" s="57"/>
      <c r="F241" s="49" t="n">
        <v>3.98881052677638</v>
      </c>
      <c r="G241" s="57"/>
      <c r="H241" s="47" t="n">
        <v>10065900</v>
      </c>
      <c r="I241" s="57"/>
      <c r="J241" s="49" t="n">
        <v>2.83682690171099</v>
      </c>
      <c r="K241" s="57"/>
      <c r="L241" s="47" t="n">
        <v>5121710</v>
      </c>
      <c r="M241" s="57"/>
      <c r="N241" s="49" t="n">
        <v>2.34775708436655</v>
      </c>
      <c r="O241" s="57"/>
      <c r="P241" s="53" t="n">
        <v>0.912</v>
      </c>
      <c r="Q241" s="57"/>
      <c r="R241" s="74" t="n">
        <v>23159.29</v>
      </c>
      <c r="S241" s="75"/>
    </row>
    <row r="242" customFormat="false" ht="13.9" hidden="false" customHeight="true" outlineLevel="0" collapsed="false">
      <c r="A242" s="70"/>
      <c r="B242" s="71" t="s">
        <v>69</v>
      </c>
      <c r="C242" s="57"/>
      <c r="D242" s="47" t="n">
        <v>1047072</v>
      </c>
      <c r="E242" s="57"/>
      <c r="F242" s="49" t="n">
        <v>3.76953845056075</v>
      </c>
      <c r="G242" s="57"/>
      <c r="H242" s="47" t="n">
        <v>10074396</v>
      </c>
      <c r="I242" s="57"/>
      <c r="J242" s="49" t="n">
        <v>2.66315529133168</v>
      </c>
      <c r="K242" s="57"/>
      <c r="L242" s="47" t="n">
        <v>5095142</v>
      </c>
      <c r="M242" s="57"/>
      <c r="N242" s="49" t="n">
        <v>2.24300246921507</v>
      </c>
      <c r="O242" s="57"/>
      <c r="P242" s="53" t="n">
        <v>0.912</v>
      </c>
      <c r="Q242" s="57"/>
      <c r="R242" s="74" t="n">
        <v>22690.78</v>
      </c>
      <c r="S242" s="75"/>
    </row>
    <row r="243" customFormat="false" ht="13.9" hidden="false" customHeight="true" outlineLevel="0" collapsed="false">
      <c r="A243" s="70"/>
      <c r="B243" s="71" t="s">
        <v>70</v>
      </c>
      <c r="C243" s="57"/>
      <c r="D243" s="47" t="n">
        <v>1050606</v>
      </c>
      <c r="E243" s="57"/>
      <c r="F243" s="49" t="n">
        <v>3.53674616987183</v>
      </c>
      <c r="G243" s="57"/>
      <c r="H243" s="47" t="n">
        <v>10105049</v>
      </c>
      <c r="I243" s="57"/>
      <c r="J243" s="49" t="n">
        <v>2.33119561244848</v>
      </c>
      <c r="K243" s="57"/>
      <c r="L243" s="47" t="n">
        <v>5116186</v>
      </c>
      <c r="M243" s="57"/>
      <c r="N243" s="49" t="n">
        <v>2.35897243010493</v>
      </c>
      <c r="O243" s="57"/>
      <c r="P243" s="53" t="n">
        <v>0.909</v>
      </c>
      <c r="Q243" s="57"/>
      <c r="R243" s="74" t="n">
        <v>21967.87</v>
      </c>
      <c r="S243" s="75"/>
    </row>
    <row r="244" customFormat="false" ht="13.9" hidden="false" customHeight="true" outlineLevel="0" collapsed="false">
      <c r="A244" s="70"/>
      <c r="B244" s="71" t="s">
        <v>72</v>
      </c>
      <c r="C244" s="57"/>
      <c r="D244" s="47" t="n">
        <v>1077249</v>
      </c>
      <c r="E244" s="57"/>
      <c r="F244" s="49" t="n">
        <v>3.38053958501877</v>
      </c>
      <c r="G244" s="57"/>
      <c r="H244" s="47" t="n">
        <v>10142429</v>
      </c>
      <c r="I244" s="57"/>
      <c r="J244" s="49" t="n">
        <v>2.38960899464058</v>
      </c>
      <c r="K244" s="57"/>
      <c r="L244" s="47" t="n">
        <v>5154804</v>
      </c>
      <c r="M244" s="57"/>
      <c r="N244" s="49" t="n">
        <v>2.02712144321515</v>
      </c>
      <c r="O244" s="57"/>
      <c r="P244" s="53" t="n">
        <v>0.901</v>
      </c>
      <c r="Q244" s="57"/>
      <c r="R244" s="74" t="n">
        <v>21032.42</v>
      </c>
      <c r="S244" s="75"/>
    </row>
    <row r="245" customFormat="false" ht="18" hidden="false" customHeight="true" outlineLevel="0" collapsed="false">
      <c r="A245" s="70" t="s">
        <v>89</v>
      </c>
      <c r="B245" s="71" t="s">
        <v>75</v>
      </c>
      <c r="C245" s="57"/>
      <c r="D245" s="47" t="n">
        <v>1079375</v>
      </c>
      <c r="E245" s="57"/>
      <c r="F245" s="49" t="n">
        <v>3.34069902592864</v>
      </c>
      <c r="G245" s="57"/>
      <c r="H245" s="47" t="n">
        <v>10147973</v>
      </c>
      <c r="I245" s="57"/>
      <c r="J245" s="49" t="n">
        <v>2.32896834116012</v>
      </c>
      <c r="K245" s="57"/>
      <c r="L245" s="47" t="n">
        <v>5120803</v>
      </c>
      <c r="M245" s="57"/>
      <c r="N245" s="49" t="n">
        <v>1.55817776081881</v>
      </c>
      <c r="O245" s="57"/>
      <c r="P245" s="53" t="n">
        <v>0.9</v>
      </c>
      <c r="Q245" s="57"/>
      <c r="R245" s="74" t="n">
        <v>20460.51</v>
      </c>
      <c r="S245" s="75"/>
    </row>
    <row r="246" customFormat="false" ht="13.9" hidden="false" customHeight="true" outlineLevel="0" collapsed="false">
      <c r="A246" s="70"/>
      <c r="B246" s="71" t="s">
        <v>73</v>
      </c>
      <c r="C246" s="57"/>
      <c r="D246" s="47" t="n">
        <v>1066271</v>
      </c>
      <c r="E246" s="57"/>
      <c r="F246" s="49" t="n">
        <v>3.21621689644023</v>
      </c>
      <c r="G246" s="57"/>
      <c r="H246" s="47" t="n">
        <v>10097697</v>
      </c>
      <c r="I246" s="57"/>
      <c r="J246" s="49" t="n">
        <v>2.3507940026595</v>
      </c>
      <c r="K246" s="57"/>
      <c r="L246" s="47" t="n">
        <v>5120698</v>
      </c>
      <c r="M246" s="57"/>
      <c r="N246" s="49" t="n">
        <v>1.63341536995871</v>
      </c>
      <c r="O246" s="57"/>
      <c r="P246" s="53" t="n">
        <v>0.898</v>
      </c>
      <c r="Q246" s="57"/>
      <c r="R246" s="74" t="n">
        <v>21123.64</v>
      </c>
      <c r="S246" s="75"/>
    </row>
    <row r="247" customFormat="false" ht="13.9" hidden="false" customHeight="true" outlineLevel="0" collapsed="false">
      <c r="A247" s="70"/>
      <c r="B247" s="71" t="s">
        <v>62</v>
      </c>
      <c r="C247" s="57"/>
      <c r="D247" s="47" t="n">
        <v>1072160</v>
      </c>
      <c r="E247" s="57"/>
      <c r="F247" s="49" t="n">
        <v>3.33175917269828</v>
      </c>
      <c r="G247" s="57"/>
      <c r="H247" s="47" t="n">
        <v>10125050</v>
      </c>
      <c r="I247" s="57"/>
      <c r="J247" s="49" t="n">
        <v>2.36729649456677</v>
      </c>
      <c r="K247" s="57"/>
      <c r="L247" s="47" t="n">
        <v>5184322</v>
      </c>
      <c r="M247" s="57"/>
      <c r="N247" s="49" t="n">
        <v>1.82137782242661</v>
      </c>
      <c r="O247" s="57"/>
      <c r="P247" s="53" t="n">
        <v>0.891</v>
      </c>
      <c r="Q247" s="57"/>
      <c r="R247" s="74" t="n">
        <v>21414.88</v>
      </c>
      <c r="S247" s="75"/>
    </row>
    <row r="248" customFormat="false" ht="13.9" hidden="false" customHeight="true" outlineLevel="0" collapsed="false">
      <c r="A248" s="70"/>
      <c r="B248" s="71" t="s">
        <v>63</v>
      </c>
      <c r="C248" s="57"/>
      <c r="D248" s="47" t="n">
        <v>1087111</v>
      </c>
      <c r="E248" s="57"/>
      <c r="F248" s="49" t="n">
        <v>4.61470210949837</v>
      </c>
      <c r="G248" s="57"/>
      <c r="H248" s="47" t="n">
        <v>10252191</v>
      </c>
      <c r="I248" s="57"/>
      <c r="J248" s="49" t="n">
        <v>2.41062037883432</v>
      </c>
      <c r="K248" s="57"/>
      <c r="L248" s="47" t="n">
        <v>5184411</v>
      </c>
      <c r="M248" s="57"/>
      <c r="N248" s="49" t="n">
        <v>1.99801096037562</v>
      </c>
      <c r="O248" s="57"/>
      <c r="P248" s="53" t="n">
        <v>0.888</v>
      </c>
      <c r="Q248" s="57"/>
      <c r="R248" s="74" t="n">
        <v>21964.86</v>
      </c>
      <c r="S248" s="75"/>
    </row>
    <row r="249" customFormat="false" ht="13.9" hidden="false" customHeight="true" outlineLevel="0" collapsed="false">
      <c r="A249" s="70"/>
      <c r="B249" s="71" t="s">
        <v>64</v>
      </c>
      <c r="C249" s="57"/>
      <c r="D249" s="47" t="n">
        <v>1087770</v>
      </c>
      <c r="E249" s="57"/>
      <c r="F249" s="49" t="n">
        <v>4.56672536971384</v>
      </c>
      <c r="G249" s="57"/>
      <c r="H249" s="47" t="n">
        <v>10286310</v>
      </c>
      <c r="I249" s="57"/>
      <c r="J249" s="49" t="n">
        <v>2.53998624932974</v>
      </c>
      <c r="K249" s="57"/>
      <c r="L249" s="47" t="n">
        <v>5162381</v>
      </c>
      <c r="M249" s="57"/>
      <c r="N249" s="49" t="n">
        <v>1.89995236992677</v>
      </c>
      <c r="O249" s="57"/>
      <c r="P249" s="53" t="n">
        <v>0.886</v>
      </c>
      <c r="Q249" s="57"/>
      <c r="R249" s="74" t="n">
        <v>21218.38</v>
      </c>
      <c r="S249" s="75"/>
    </row>
    <row r="250" customFormat="false" ht="13.9" hidden="false" customHeight="true" outlineLevel="0" collapsed="false">
      <c r="A250" s="70"/>
      <c r="B250" s="71" t="s">
        <v>65</v>
      </c>
      <c r="C250" s="57"/>
      <c r="D250" s="47" t="n">
        <v>1069431</v>
      </c>
      <c r="E250" s="57"/>
      <c r="F250" s="49" t="n">
        <v>3.05970717397737</v>
      </c>
      <c r="G250" s="57"/>
      <c r="H250" s="47" t="n">
        <v>10289611</v>
      </c>
      <c r="I250" s="57"/>
      <c r="J250" s="49" t="n">
        <v>2.21844261285382</v>
      </c>
      <c r="K250" s="57"/>
      <c r="L250" s="47" t="n">
        <v>5181806</v>
      </c>
      <c r="M250" s="57"/>
      <c r="N250" s="49" t="n">
        <v>1.57420428274204</v>
      </c>
      <c r="O250" s="57"/>
      <c r="P250" s="53" t="n">
        <v>0.882</v>
      </c>
      <c r="Q250" s="57"/>
      <c r="R250" s="74" t="n">
        <v>21060.21</v>
      </c>
      <c r="S250" s="75"/>
    </row>
    <row r="251" customFormat="false" ht="13.9" hidden="false" customHeight="true" outlineLevel="0" collapsed="false">
      <c r="A251" s="70"/>
      <c r="B251" s="71" t="s">
        <v>66</v>
      </c>
      <c r="C251" s="57"/>
      <c r="D251" s="47" t="n">
        <v>1074323</v>
      </c>
      <c r="E251" s="57"/>
      <c r="F251" s="49" t="n">
        <v>2.82570826952527</v>
      </c>
      <c r="G251" s="57"/>
      <c r="H251" s="47" t="n">
        <v>10290435</v>
      </c>
      <c r="I251" s="57"/>
      <c r="J251" s="49" t="n">
        <v>2.20904232685884</v>
      </c>
      <c r="K251" s="57"/>
      <c r="L251" s="47" t="n">
        <v>5174088</v>
      </c>
      <c r="M251" s="57"/>
      <c r="N251" s="49" t="n">
        <v>1.5383763987537</v>
      </c>
      <c r="O251" s="57"/>
      <c r="P251" s="53" t="n">
        <v>0.879</v>
      </c>
      <c r="Q251" s="57"/>
      <c r="R251" s="74" t="n">
        <v>21593.68</v>
      </c>
      <c r="S251" s="75"/>
    </row>
    <row r="252" customFormat="false" ht="13.9" hidden="false" customHeight="true" outlineLevel="0" collapsed="false">
      <c r="A252" s="70"/>
      <c r="B252" s="71" t="s">
        <v>67</v>
      </c>
      <c r="C252" s="57"/>
      <c r="D252" s="47" t="n">
        <v>1074413</v>
      </c>
      <c r="E252" s="57"/>
      <c r="F252" s="49" t="n">
        <v>2.66903778564753</v>
      </c>
      <c r="G252" s="57" t="s">
        <v>90</v>
      </c>
      <c r="H252" s="47" t="n">
        <v>10284205</v>
      </c>
      <c r="I252" s="57"/>
      <c r="J252" s="49" t="n">
        <v>2.26342309941887</v>
      </c>
      <c r="K252" s="57"/>
      <c r="L252" s="47" t="n">
        <v>5175789</v>
      </c>
      <c r="M252" s="57"/>
      <c r="N252" s="49" t="n">
        <v>1.78232521919195</v>
      </c>
      <c r="O252" s="57"/>
      <c r="P252" s="53" t="n">
        <v>0.877</v>
      </c>
      <c r="Q252" s="57"/>
      <c r="R252" s="74" t="n">
        <v>20629.68</v>
      </c>
      <c r="S252" s="75"/>
    </row>
    <row r="253" customFormat="false" ht="13.9" hidden="false" customHeight="true" outlineLevel="0" collapsed="false">
      <c r="A253" s="70"/>
      <c r="B253" s="71" t="s">
        <v>68</v>
      </c>
      <c r="C253" s="57"/>
      <c r="D253" s="47" t="n">
        <v>1071112</v>
      </c>
      <c r="E253" s="57"/>
      <c r="F253" s="49" t="n">
        <v>2.43024044203925</v>
      </c>
      <c r="G253" s="57" t="s">
        <v>90</v>
      </c>
      <c r="H253" s="47" t="n">
        <v>10295668</v>
      </c>
      <c r="I253" s="57"/>
      <c r="J253" s="49" t="n">
        <v>2.28263741940611</v>
      </c>
      <c r="K253" s="57"/>
      <c r="L253" s="47" t="n">
        <v>5204763</v>
      </c>
      <c r="M253" s="57"/>
      <c r="N253" s="49" t="n">
        <v>1.62158732142194</v>
      </c>
      <c r="O253" s="57"/>
      <c r="P253" s="53" t="n">
        <v>0.871</v>
      </c>
      <c r="Q253" s="57"/>
      <c r="R253" s="74" t="n">
        <v>21585.46</v>
      </c>
      <c r="S253" s="75"/>
    </row>
    <row r="254" customFormat="false" ht="13.9" hidden="false" customHeight="true" outlineLevel="0" collapsed="false">
      <c r="A254" s="70"/>
      <c r="B254" s="71" t="s">
        <v>69</v>
      </c>
      <c r="C254" s="57"/>
      <c r="D254" s="47" t="n">
        <v>1071156</v>
      </c>
      <c r="E254" s="57"/>
      <c r="F254" s="49" t="n">
        <v>2.30012835793528</v>
      </c>
      <c r="G254" s="57" t="s">
        <v>90</v>
      </c>
      <c r="H254" s="47" t="n">
        <v>10304091</v>
      </c>
      <c r="I254" s="57"/>
      <c r="J254" s="49" t="n">
        <v>2.27998780274272</v>
      </c>
      <c r="K254" s="57"/>
      <c r="L254" s="47" t="n">
        <v>5193796</v>
      </c>
      <c r="M254" s="57"/>
      <c r="N254" s="49" t="n">
        <v>1.9362365170588</v>
      </c>
      <c r="O254" s="57"/>
      <c r="P254" s="53" t="n">
        <v>0.871</v>
      </c>
      <c r="Q254" s="57"/>
      <c r="R254" s="74" t="n">
        <v>22197.47</v>
      </c>
      <c r="S254" s="75"/>
    </row>
    <row r="255" customFormat="false" ht="13.9" hidden="false" customHeight="true" outlineLevel="0" collapsed="false">
      <c r="A255" s="70"/>
      <c r="B255" s="71" t="s">
        <v>70</v>
      </c>
      <c r="C255" s="57"/>
      <c r="D255" s="47" t="n">
        <v>1073738</v>
      </c>
      <c r="E255" s="57"/>
      <c r="F255" s="49" t="n">
        <v>2.20177687924874</v>
      </c>
      <c r="G255" s="57" t="s">
        <v>90</v>
      </c>
      <c r="H255" s="47" t="n">
        <v>10365381</v>
      </c>
      <c r="I255" s="57"/>
      <c r="J255" s="49" t="n">
        <v>2.57625668118978</v>
      </c>
      <c r="K255" s="57"/>
      <c r="L255" s="47" t="n">
        <v>5214954</v>
      </c>
      <c r="M255" s="57"/>
      <c r="N255" s="49" t="n">
        <v>1.93050057210587</v>
      </c>
      <c r="O255" s="57"/>
      <c r="P255" s="53" t="n">
        <v>0.868</v>
      </c>
      <c r="Q255" s="57"/>
      <c r="R255" s="74" t="n">
        <v>23278.09</v>
      </c>
      <c r="S255" s="75"/>
    </row>
    <row r="256" customFormat="false" ht="13.9" hidden="false" customHeight="true" outlineLevel="0" collapsed="false">
      <c r="A256" s="70"/>
      <c r="B256" s="71" t="s">
        <v>72</v>
      </c>
      <c r="C256" s="57"/>
      <c r="D256" s="47" t="n">
        <v>1099548</v>
      </c>
      <c r="E256" s="57"/>
      <c r="F256" s="49" t="n">
        <v>2.06999495938265</v>
      </c>
      <c r="G256" s="57" t="s">
        <v>90</v>
      </c>
      <c r="H256" s="47" t="n">
        <v>10404214</v>
      </c>
      <c r="I256" s="57"/>
      <c r="J256" s="49" t="n">
        <v>2.58108782422831</v>
      </c>
      <c r="K256" s="57"/>
      <c r="L256" s="47" t="n">
        <v>5246636</v>
      </c>
      <c r="M256" s="57"/>
      <c r="N256" s="49" t="n">
        <v>1.78148383527288</v>
      </c>
      <c r="O256" s="57"/>
      <c r="P256" s="53" t="n">
        <v>0.861</v>
      </c>
      <c r="Q256" s="57"/>
      <c r="R256" s="74" t="n">
        <v>23660.38</v>
      </c>
      <c r="S256" s="75"/>
    </row>
    <row r="257" customFormat="false" ht="18" hidden="false" customHeight="true" outlineLevel="0" collapsed="false">
      <c r="A257" s="70" t="s">
        <v>91</v>
      </c>
      <c r="B257" s="71" t="s">
        <v>75</v>
      </c>
      <c r="C257" s="57"/>
      <c r="D257" s="47" t="n">
        <v>1103450</v>
      </c>
      <c r="E257" s="57"/>
      <c r="F257" s="49" t="n">
        <v>2.23045744064851</v>
      </c>
      <c r="G257" s="57" t="s">
        <v>90</v>
      </c>
      <c r="H257" s="47" t="n">
        <v>10416148</v>
      </c>
      <c r="I257" s="57"/>
      <c r="J257" s="49" t="n">
        <v>2.64264597471831</v>
      </c>
      <c r="K257" s="57"/>
      <c r="L257" s="47" t="n">
        <v>5243203</v>
      </c>
      <c r="M257" s="57"/>
      <c r="N257" s="49" t="n">
        <v>2.39025012288113</v>
      </c>
      <c r="O257" s="57"/>
      <c r="P257" s="53" t="n">
        <v>0.858</v>
      </c>
      <c r="Q257" s="57"/>
      <c r="R257" s="74" t="n">
        <v>23642.92</v>
      </c>
      <c r="S257" s="75"/>
    </row>
    <row r="258" customFormat="false" ht="13.9" hidden="false" customHeight="true" outlineLevel="0" collapsed="false">
      <c r="A258" s="70"/>
      <c r="B258" s="71" t="s">
        <v>73</v>
      </c>
      <c r="C258" s="57"/>
      <c r="D258" s="47" t="n">
        <v>1087886</v>
      </c>
      <c r="E258" s="57"/>
      <c r="F258" s="49" t="n">
        <v>2.02715819899444</v>
      </c>
      <c r="G258" s="57" t="s">
        <v>90</v>
      </c>
      <c r="H258" s="47" t="n">
        <v>10384810</v>
      </c>
      <c r="I258" s="57"/>
      <c r="J258" s="49" t="n">
        <v>2.84335131069986</v>
      </c>
      <c r="K258" s="57"/>
      <c r="L258" s="47" t="n">
        <v>5247461</v>
      </c>
      <c r="M258" s="57"/>
      <c r="N258" s="49" t="n">
        <v>2.47550236315439</v>
      </c>
      <c r="O258" s="57"/>
      <c r="P258" s="53" t="n">
        <v>0.857</v>
      </c>
      <c r="Q258" s="57"/>
      <c r="R258" s="74" t="n">
        <v>23180.37</v>
      </c>
      <c r="S258" s="75"/>
    </row>
    <row r="259" customFormat="false" ht="13.9" hidden="false" customHeight="true" outlineLevel="0" collapsed="false">
      <c r="A259" s="70"/>
      <c r="B259" s="71" t="s">
        <v>62</v>
      </c>
      <c r="C259" s="57"/>
      <c r="D259" s="47" t="n">
        <v>1092464</v>
      </c>
      <c r="E259" s="57"/>
      <c r="F259" s="49" t="n">
        <v>1.89374720191016</v>
      </c>
      <c r="G259" s="57" t="s">
        <v>90</v>
      </c>
      <c r="H259" s="47" t="n">
        <v>10442899</v>
      </c>
      <c r="I259" s="57"/>
      <c r="J259" s="49" t="n">
        <v>3.13923388032651</v>
      </c>
      <c r="K259" s="57"/>
      <c r="L259" s="47" t="n">
        <v>5305659</v>
      </c>
      <c r="M259" s="57"/>
      <c r="N259" s="49" t="n">
        <v>2.34046033406104</v>
      </c>
      <c r="O259" s="57"/>
      <c r="P259" s="53" t="n">
        <v>0.85</v>
      </c>
      <c r="Q259" s="57"/>
      <c r="R259" s="74" t="n">
        <v>18974</v>
      </c>
      <c r="S259" s="75"/>
    </row>
    <row r="260" customFormat="false" ht="13.9" hidden="false" customHeight="true" outlineLevel="0" collapsed="false">
      <c r="A260" s="70"/>
      <c r="B260" s="71" t="s">
        <v>63</v>
      </c>
      <c r="C260" s="57"/>
      <c r="D260" s="47" t="n">
        <v>1103642</v>
      </c>
      <c r="E260" s="57"/>
      <c r="F260" s="49" t="n">
        <v>1.52063588722771</v>
      </c>
      <c r="G260" s="57" t="s">
        <v>90</v>
      </c>
      <c r="H260" s="47" t="n">
        <v>10630037</v>
      </c>
      <c r="I260" s="57"/>
      <c r="J260" s="49" t="n">
        <v>3.68551463779792</v>
      </c>
      <c r="K260" s="57"/>
      <c r="L260" s="47" t="n">
        <v>5401299</v>
      </c>
      <c r="M260" s="57"/>
      <c r="N260" s="49" t="n">
        <v>4.18346462114982</v>
      </c>
      <c r="O260" s="57"/>
      <c r="P260" s="53" t="n">
        <v>0.833</v>
      </c>
      <c r="Q260" s="57"/>
      <c r="R260" s="74" t="n">
        <v>19208.36</v>
      </c>
      <c r="S260" s="75"/>
    </row>
    <row r="261" customFormat="false" ht="13.9" hidden="false" customHeight="true" outlineLevel="0" collapsed="false">
      <c r="A261" s="70"/>
      <c r="B261" s="71" t="s">
        <v>64</v>
      </c>
      <c r="C261" s="57"/>
      <c r="D261" s="47" t="n">
        <v>1114011</v>
      </c>
      <c r="E261" s="57"/>
      <c r="F261" s="49" t="n">
        <v>2.41236658484789</v>
      </c>
      <c r="G261" s="57" t="s">
        <v>90</v>
      </c>
      <c r="H261" s="47" t="n">
        <v>10812699</v>
      </c>
      <c r="I261" s="57"/>
      <c r="J261" s="49" t="n">
        <v>5.11737445206299</v>
      </c>
      <c r="K261" s="57"/>
      <c r="L261" s="47" t="n">
        <v>5499699</v>
      </c>
      <c r="M261" s="57"/>
      <c r="N261" s="49" t="n">
        <v>6.53415546043578</v>
      </c>
      <c r="O261" s="57"/>
      <c r="P261" s="53" t="n">
        <v>0.819</v>
      </c>
      <c r="Q261" s="57"/>
      <c r="R261" s="74" t="n">
        <v>20543.26</v>
      </c>
      <c r="S261" s="75"/>
    </row>
    <row r="262" customFormat="false" ht="13.9" hidden="false" customHeight="true" outlineLevel="0" collapsed="false">
      <c r="A262" s="70"/>
      <c r="B262" s="71" t="s">
        <v>65</v>
      </c>
      <c r="C262" s="57"/>
      <c r="D262" s="47" t="n">
        <v>1120466</v>
      </c>
      <c r="E262" s="57"/>
      <c r="F262" s="49" t="n">
        <v>4.77216388902136</v>
      </c>
      <c r="G262" s="57" t="s">
        <v>90</v>
      </c>
      <c r="H262" s="47" t="n">
        <v>11036494</v>
      </c>
      <c r="I262" s="57"/>
      <c r="J262" s="49" t="n">
        <v>7.25861259478128</v>
      </c>
      <c r="K262" s="57"/>
      <c r="L262" s="47" t="n">
        <v>5541300</v>
      </c>
      <c r="M262" s="57"/>
      <c r="N262" s="49" t="n">
        <v>6.93761981826413</v>
      </c>
      <c r="O262" s="57"/>
      <c r="P262" s="53" t="n">
        <v>0.814</v>
      </c>
      <c r="Q262" s="57"/>
      <c r="R262" s="74" t="n">
        <v>22486.93</v>
      </c>
      <c r="S262" s="75"/>
    </row>
    <row r="263" customFormat="false" ht="13.9" hidden="false" customHeight="true" outlineLevel="0" collapsed="false">
      <c r="A263" s="70"/>
      <c r="B263" s="71" t="s">
        <v>66</v>
      </c>
      <c r="C263" s="57"/>
      <c r="D263" s="47" t="n">
        <v>1136847</v>
      </c>
      <c r="E263" s="57"/>
      <c r="F263" s="49" t="n">
        <v>5.81985119931343</v>
      </c>
      <c r="G263" s="57" t="s">
        <v>90</v>
      </c>
      <c r="H263" s="47" t="n">
        <v>11102775</v>
      </c>
      <c r="I263" s="57"/>
      <c r="J263" s="49" t="n">
        <v>7.89412692466354</v>
      </c>
      <c r="K263" s="57"/>
      <c r="L263" s="47" t="n">
        <v>5540836</v>
      </c>
      <c r="M263" s="57"/>
      <c r="N263" s="49" t="n">
        <v>7.08816703542729</v>
      </c>
      <c r="O263" s="57"/>
      <c r="P263" s="53" t="n">
        <v>0.813</v>
      </c>
      <c r="Q263" s="57"/>
      <c r="R263" s="74" t="n">
        <v>22529.47</v>
      </c>
      <c r="S263" s="75"/>
    </row>
    <row r="264" customFormat="false" ht="13.9" hidden="false" customHeight="true" outlineLevel="0" collapsed="false">
      <c r="A264" s="70"/>
      <c r="B264" s="71" t="s">
        <v>67</v>
      </c>
      <c r="C264" s="57"/>
      <c r="D264" s="47" t="n">
        <v>1137216</v>
      </c>
      <c r="E264" s="57"/>
      <c r="F264" s="49" t="n">
        <v>5.84533135768088</v>
      </c>
      <c r="G264" s="57" t="s">
        <v>90</v>
      </c>
      <c r="H264" s="47" t="n">
        <v>11168053</v>
      </c>
      <c r="I264" s="57"/>
      <c r="J264" s="49" t="n">
        <v>8.59422775022473</v>
      </c>
      <c r="K264" s="57"/>
      <c r="L264" s="47" t="n">
        <v>5537960</v>
      </c>
      <c r="M264" s="57"/>
      <c r="N264" s="49" t="n">
        <v>6.99740657897763</v>
      </c>
      <c r="O264" s="57"/>
      <c r="P264" s="53" t="n">
        <v>0.814</v>
      </c>
      <c r="Q264" s="57"/>
      <c r="R264" s="74" t="n">
        <v>22901.45</v>
      </c>
      <c r="S264" s="75"/>
    </row>
    <row r="265" customFormat="false" ht="13.9" hidden="false" customHeight="true" outlineLevel="0" collapsed="false">
      <c r="A265" s="70"/>
      <c r="B265" s="71" t="s">
        <v>68</v>
      </c>
      <c r="C265" s="57"/>
      <c r="D265" s="47" t="n">
        <v>1134865</v>
      </c>
      <c r="E265" s="57"/>
      <c r="F265" s="49" t="n">
        <v>5.95203862901359</v>
      </c>
      <c r="G265" s="57" t="s">
        <v>90</v>
      </c>
      <c r="H265" s="47" t="n">
        <v>11219593</v>
      </c>
      <c r="I265" s="57"/>
      <c r="J265" s="49" t="n">
        <v>8.9739199049542</v>
      </c>
      <c r="K265" s="57"/>
      <c r="L265" s="47" t="n">
        <v>5533212</v>
      </c>
      <c r="M265" s="57"/>
      <c r="N265" s="49" t="n">
        <v>6.31054670500848</v>
      </c>
      <c r="O265" s="57"/>
      <c r="P265" s="53" t="n">
        <v>0.816</v>
      </c>
      <c r="Q265" s="57"/>
      <c r="R265" s="74" t="n">
        <v>23306.95</v>
      </c>
      <c r="S265" s="75"/>
    </row>
    <row r="266" customFormat="false" ht="13.9" hidden="false" customHeight="true" outlineLevel="0" collapsed="false">
      <c r="A266" s="70"/>
      <c r="B266" s="71" t="s">
        <v>69</v>
      </c>
      <c r="C266" s="57"/>
      <c r="D266" s="47" t="n">
        <v>1135602</v>
      </c>
      <c r="E266" s="57"/>
      <c r="F266" s="49" t="n">
        <v>6.01649059520742</v>
      </c>
      <c r="G266" s="57" t="s">
        <v>90</v>
      </c>
      <c r="H266" s="47" t="n">
        <v>11232567</v>
      </c>
      <c r="I266" s="57"/>
      <c r="J266" s="49" t="n">
        <v>9.01075116669681</v>
      </c>
      <c r="K266" s="57"/>
      <c r="L266" s="47" t="n">
        <v>5526478</v>
      </c>
      <c r="M266" s="57"/>
      <c r="N266" s="49" t="n">
        <v>6.40537287178779</v>
      </c>
      <c r="O266" s="57"/>
      <c r="P266" s="53" t="n">
        <v>0.818</v>
      </c>
      <c r="Q266" s="57"/>
      <c r="R266" s="74" t="n">
        <v>23451.44</v>
      </c>
      <c r="S266" s="75"/>
    </row>
    <row r="267" customFormat="false" ht="13.9" hidden="false" customHeight="true" outlineLevel="0" collapsed="false">
      <c r="A267" s="70"/>
      <c r="B267" s="71" t="s">
        <v>70</v>
      </c>
      <c r="C267" s="57"/>
      <c r="D267" s="47" t="n">
        <v>1138240</v>
      </c>
      <c r="E267" s="57"/>
      <c r="F267" s="49" t="n">
        <v>6.00723826482809</v>
      </c>
      <c r="G267" s="57" t="s">
        <v>90</v>
      </c>
      <c r="H267" s="47" t="n">
        <v>11306001</v>
      </c>
      <c r="I267" s="57"/>
      <c r="J267" s="49" t="n">
        <v>9.07463025237567</v>
      </c>
      <c r="K267" s="57"/>
      <c r="L267" s="47" t="n">
        <v>5548029</v>
      </c>
      <c r="M267" s="57"/>
      <c r="N267" s="49" t="n">
        <v>6.38692115021533</v>
      </c>
      <c r="O267" s="57"/>
      <c r="P267" s="53" t="n">
        <v>0.814</v>
      </c>
      <c r="Q267" s="57"/>
      <c r="R267" s="74" t="n">
        <v>25384.87</v>
      </c>
      <c r="S267" s="75"/>
    </row>
    <row r="268" customFormat="false" ht="13.9" hidden="false" customHeight="true" outlineLevel="0" collapsed="false">
      <c r="A268" s="70"/>
      <c r="B268" s="71" t="s">
        <v>72</v>
      </c>
      <c r="C268" s="57"/>
      <c r="D268" s="47" t="n">
        <v>1160380</v>
      </c>
      <c r="E268" s="57"/>
      <c r="F268" s="49" t="n">
        <v>5.53245515429977</v>
      </c>
      <c r="G268" s="57" t="s">
        <v>90</v>
      </c>
      <c r="H268" s="47" t="n">
        <v>11359680</v>
      </c>
      <c r="I268" s="57"/>
      <c r="J268" s="49" t="n">
        <v>9.18345201280944</v>
      </c>
      <c r="K268" s="57"/>
      <c r="L268" s="47" t="n">
        <v>5544439</v>
      </c>
      <c r="M268" s="57"/>
      <c r="N268" s="49" t="n">
        <v>5.67607510793582</v>
      </c>
      <c r="O268" s="57"/>
      <c r="P268" s="53" t="n">
        <v>0.814</v>
      </c>
      <c r="Q268" s="57"/>
      <c r="R268" s="74" t="n">
        <v>26772.95</v>
      </c>
      <c r="S268" s="75"/>
    </row>
    <row r="269" customFormat="false" ht="18" hidden="false" customHeight="true" outlineLevel="0" collapsed="false">
      <c r="A269" s="70" t="s">
        <v>92</v>
      </c>
      <c r="B269" s="71" t="s">
        <v>75</v>
      </c>
      <c r="C269" s="57"/>
      <c r="D269" s="47" t="n">
        <v>1164467</v>
      </c>
      <c r="E269" s="57"/>
      <c r="F269" s="49" t="n">
        <v>5.52965698491097</v>
      </c>
      <c r="G269" s="57" t="s">
        <v>90</v>
      </c>
      <c r="H269" s="47" t="n">
        <v>11400194</v>
      </c>
      <c r="I269" s="57"/>
      <c r="J269" s="49" t="n">
        <v>9.44731200055912</v>
      </c>
      <c r="K269" s="57"/>
      <c r="L269" s="47" t="n">
        <v>5547517</v>
      </c>
      <c r="M269" s="57"/>
      <c r="N269" s="49" t="n">
        <v>5.80397135109969</v>
      </c>
      <c r="O269" s="57"/>
      <c r="P269" s="53" t="n">
        <v>0.812</v>
      </c>
      <c r="Q269" s="57"/>
      <c r="R269" s="74" t="n">
        <v>28189.06</v>
      </c>
      <c r="S269" s="75"/>
    </row>
    <row r="270" customFormat="false" ht="13.9" hidden="false" customHeight="true" outlineLevel="0" collapsed="false">
      <c r="A270" s="70"/>
      <c r="B270" s="71" t="s">
        <v>73</v>
      </c>
      <c r="C270" s="57"/>
      <c r="D270" s="47" t="n">
        <v>1154169</v>
      </c>
      <c r="E270" s="57"/>
      <c r="F270" s="49" t="n">
        <v>6.09282590271407</v>
      </c>
      <c r="G270" s="57" t="s">
        <v>90</v>
      </c>
      <c r="H270" s="47" t="n">
        <v>11384748</v>
      </c>
      <c r="I270" s="57"/>
      <c r="J270" s="49" t="n">
        <v>9.62885214077099</v>
      </c>
      <c r="K270" s="57"/>
      <c r="L270" s="47" t="n">
        <v>5564685</v>
      </c>
      <c r="M270" s="57"/>
      <c r="N270" s="49" t="n">
        <v>6.04528551998766</v>
      </c>
      <c r="O270" s="57"/>
      <c r="P270" s="53" t="n">
        <v>0.809</v>
      </c>
      <c r="Q270" s="57"/>
      <c r="R270" s="74" t="n">
        <v>29458.8</v>
      </c>
      <c r="S270" s="75"/>
    </row>
    <row r="271" customFormat="false" ht="13.9" hidden="false" customHeight="true" outlineLevel="0" collapsed="false">
      <c r="A271" s="70"/>
      <c r="B271" s="71" t="s">
        <v>62</v>
      </c>
      <c r="C271" s="57"/>
      <c r="D271" s="47" t="n">
        <v>1158413</v>
      </c>
      <c r="E271" s="57"/>
      <c r="F271" s="49" t="n">
        <v>6.03672066081811</v>
      </c>
      <c r="G271" s="57" t="s">
        <v>90</v>
      </c>
      <c r="H271" s="47" t="n">
        <v>11436375</v>
      </c>
      <c r="I271" s="57"/>
      <c r="J271" s="49" t="n">
        <v>9.51341193666625</v>
      </c>
      <c r="K271" s="57"/>
      <c r="L271" s="47" t="n">
        <v>5581193</v>
      </c>
      <c r="M271" s="57"/>
      <c r="N271" s="49" t="n">
        <v>5.19320974076925</v>
      </c>
      <c r="O271" s="57"/>
      <c r="P271" s="53" t="n">
        <v>0.809</v>
      </c>
      <c r="Q271" s="57"/>
      <c r="R271" s="74" t="n">
        <v>29315.3</v>
      </c>
      <c r="S271" s="75"/>
    </row>
    <row r="272" customFormat="false" ht="13.9" hidden="false" customHeight="true" outlineLevel="0" collapsed="false">
      <c r="A272" s="70"/>
      <c r="B272" s="71" t="s">
        <v>63</v>
      </c>
      <c r="C272" s="57"/>
      <c r="D272" s="47" t="n">
        <v>1161822</v>
      </c>
      <c r="E272" s="57"/>
      <c r="F272" s="49" t="n">
        <v>5.2716369982295</v>
      </c>
      <c r="G272" s="57" t="s">
        <v>90</v>
      </c>
      <c r="H272" s="47" t="n">
        <v>11617797</v>
      </c>
      <c r="I272" s="57"/>
      <c r="J272" s="49" t="n">
        <v>9.29215956633075</v>
      </c>
      <c r="K272" s="57"/>
      <c r="L272" s="47" t="n">
        <v>5570027</v>
      </c>
      <c r="M272" s="57"/>
      <c r="N272" s="49" t="n">
        <v>3.12384113525283</v>
      </c>
      <c r="O272" s="57"/>
      <c r="P272" s="53" t="n">
        <v>0.808</v>
      </c>
      <c r="Q272" s="57"/>
      <c r="R272" s="74" t="n">
        <v>29426.75</v>
      </c>
      <c r="S272" s="75"/>
    </row>
    <row r="273" customFormat="false" ht="13.9" hidden="false" customHeight="true" outlineLevel="0" collapsed="false">
      <c r="A273" s="70"/>
      <c r="B273" s="71" t="s">
        <v>64</v>
      </c>
      <c r="C273" s="57"/>
      <c r="D273" s="47" t="n">
        <v>1163336</v>
      </c>
      <c r="E273" s="57"/>
      <c r="F273" s="49" t="n">
        <v>4.42769416100919</v>
      </c>
      <c r="G273" s="57" t="s">
        <v>90</v>
      </c>
      <c r="H273" s="47" t="n">
        <v>11675413</v>
      </c>
      <c r="I273" s="57"/>
      <c r="J273" s="49" t="n">
        <v>7.97871095829082</v>
      </c>
      <c r="K273" s="57"/>
      <c r="L273" s="47" t="n">
        <v>5559701</v>
      </c>
      <c r="M273" s="57"/>
      <c r="N273" s="49" t="n">
        <v>1.09100516228251</v>
      </c>
      <c r="O273" s="57"/>
      <c r="P273" s="53" t="n">
        <v>0.807</v>
      </c>
      <c r="Q273" s="57"/>
      <c r="R273" s="74" t="n">
        <v>28517.09</v>
      </c>
      <c r="S273" s="75"/>
    </row>
    <row r="274" customFormat="false" ht="13.9" hidden="false" customHeight="true" outlineLevel="0" collapsed="false">
      <c r="A274" s="70"/>
      <c r="B274" s="71" t="s">
        <v>65</v>
      </c>
      <c r="C274" s="57"/>
      <c r="D274" s="47" t="n">
        <v>1160032</v>
      </c>
      <c r="E274" s="57"/>
      <c r="F274" s="49" t="n">
        <v>3.53120933611551</v>
      </c>
      <c r="G274" s="57" t="s">
        <v>90</v>
      </c>
      <c r="H274" s="47" t="n">
        <v>11690901</v>
      </c>
      <c r="I274" s="57"/>
      <c r="J274" s="49" t="n">
        <v>5.92948267810411</v>
      </c>
      <c r="K274" s="57"/>
      <c r="L274" s="47" t="n">
        <v>5552507</v>
      </c>
      <c r="M274" s="57"/>
      <c r="N274" s="49" t="n">
        <v>0.202244960568819</v>
      </c>
      <c r="O274" s="57"/>
      <c r="P274" s="53" t="n">
        <v>0.805</v>
      </c>
      <c r="Q274" s="57"/>
      <c r="R274" s="74" t="n">
        <v>28943.23</v>
      </c>
      <c r="S274" s="75"/>
    </row>
    <row r="275" customFormat="false" ht="13.9" hidden="false" customHeight="true" outlineLevel="0" collapsed="false">
      <c r="A275" s="70"/>
      <c r="B275" s="71" t="s">
        <v>66</v>
      </c>
      <c r="C275" s="57"/>
      <c r="D275" s="47" t="n">
        <v>1168288</v>
      </c>
      <c r="E275" s="57"/>
      <c r="F275" s="49" t="n">
        <v>2.76563161093797</v>
      </c>
      <c r="G275" s="57" t="s">
        <v>90</v>
      </c>
      <c r="H275" s="47" t="n">
        <v>11690055</v>
      </c>
      <c r="I275" s="57"/>
      <c r="J275" s="49" t="n">
        <v>5.28948843870114</v>
      </c>
      <c r="K275" s="57"/>
      <c r="L275" s="47" t="n">
        <v>5555717</v>
      </c>
      <c r="M275" s="57"/>
      <c r="N275" s="49" t="n">
        <v>0.26856958047486</v>
      </c>
      <c r="O275" s="57"/>
      <c r="P275" s="53" t="n">
        <v>0.804</v>
      </c>
      <c r="Q275" s="57"/>
      <c r="R275" s="74" t="n">
        <v>28118.76</v>
      </c>
      <c r="S275" s="75"/>
    </row>
    <row r="276" customFormat="false" ht="13.9" hidden="false" customHeight="true" outlineLevel="0" collapsed="false">
      <c r="A276" s="70"/>
      <c r="B276" s="71" t="s">
        <v>67</v>
      </c>
      <c r="C276" s="57"/>
      <c r="D276" s="47" t="n">
        <v>1169002</v>
      </c>
      <c r="E276" s="57"/>
      <c r="F276" s="49" t="n">
        <v>2.7950714727897</v>
      </c>
      <c r="G276" s="57" t="s">
        <v>90</v>
      </c>
      <c r="H276" s="47" t="n">
        <v>11688405</v>
      </c>
      <c r="I276" s="57"/>
      <c r="J276" s="49" t="n">
        <v>4.65929020931401</v>
      </c>
      <c r="K276" s="57"/>
      <c r="L276" s="47" t="n">
        <v>5549464</v>
      </c>
      <c r="M276" s="57"/>
      <c r="N276" s="49" t="n">
        <v>0.207729922209637</v>
      </c>
      <c r="O276" s="57"/>
      <c r="P276" s="53" t="n">
        <v>0.802</v>
      </c>
      <c r="Q276" s="57"/>
      <c r="R276" s="74" t="n">
        <v>27692.73</v>
      </c>
      <c r="S276" s="75"/>
    </row>
    <row r="277" customFormat="false" ht="13.9" hidden="false" customHeight="true" outlineLevel="0" collapsed="false">
      <c r="A277" s="70"/>
      <c r="B277" s="71" t="s">
        <v>68</v>
      </c>
      <c r="C277" s="57"/>
      <c r="D277" s="47" t="n">
        <v>1167471</v>
      </c>
      <c r="E277" s="57"/>
      <c r="F277" s="49" t="n">
        <v>2.87311706678767</v>
      </c>
      <c r="G277" s="57" t="s">
        <v>90</v>
      </c>
      <c r="H277" s="47" t="n">
        <v>11691501</v>
      </c>
      <c r="I277" s="57"/>
      <c r="J277" s="49" t="n">
        <v>4.20610622863057</v>
      </c>
      <c r="K277" s="57"/>
      <c r="L277" s="47" t="n">
        <v>5566654</v>
      </c>
      <c r="M277" s="57"/>
      <c r="N277" s="49" t="n">
        <v>0.604386746793722</v>
      </c>
      <c r="O277" s="57"/>
      <c r="P277" s="53" t="n">
        <v>0.8</v>
      </c>
      <c r="Q277" s="57"/>
      <c r="R277" s="74" t="n">
        <v>29893.57</v>
      </c>
      <c r="S277" s="75"/>
    </row>
    <row r="278" customFormat="false" ht="14.25" hidden="false" customHeight="true" outlineLevel="0" collapsed="false">
      <c r="A278" s="70"/>
      <c r="B278" s="71" t="s">
        <v>69</v>
      </c>
      <c r="C278" s="57"/>
      <c r="D278" s="47" t="n">
        <v>1168408</v>
      </c>
      <c r="E278" s="57"/>
      <c r="F278" s="49" t="n">
        <v>2.88886423236309</v>
      </c>
      <c r="G278" s="57" t="s">
        <v>90</v>
      </c>
      <c r="H278" s="47" t="n">
        <v>11705647</v>
      </c>
      <c r="I278" s="57"/>
      <c r="J278" s="49" t="n">
        <v>4.21168197794859</v>
      </c>
      <c r="K278" s="57"/>
      <c r="L278" s="47" t="n">
        <v>5562983</v>
      </c>
      <c r="M278" s="57"/>
      <c r="N278" s="49" t="n">
        <v>0.660547278031331</v>
      </c>
      <c r="O278" s="57"/>
      <c r="P278" s="53" t="n">
        <v>0.8</v>
      </c>
      <c r="Q278" s="57"/>
      <c r="R278" s="74" t="n">
        <v>28586.2</v>
      </c>
      <c r="S278" s="75"/>
    </row>
    <row r="279" customFormat="false" ht="14.25" hidden="false" customHeight="true" outlineLevel="0" collapsed="false">
      <c r="A279" s="70"/>
      <c r="B279" s="71" t="s">
        <v>70</v>
      </c>
      <c r="C279" s="57"/>
      <c r="D279" s="47" t="n">
        <v>1173108</v>
      </c>
      <c r="E279" s="57"/>
      <c r="F279" s="49" t="n">
        <v>3.06332583637897</v>
      </c>
      <c r="G279" s="57" t="s">
        <v>90</v>
      </c>
      <c r="H279" s="47" t="n">
        <v>11756672</v>
      </c>
      <c r="I279" s="57"/>
      <c r="J279" s="49" t="n">
        <v>3.98612206031115</v>
      </c>
      <c r="K279" s="57"/>
      <c r="L279" s="47" t="n">
        <v>5583558</v>
      </c>
      <c r="M279" s="57"/>
      <c r="N279" s="49" t="n">
        <v>0.640389587004677</v>
      </c>
      <c r="O279" s="57"/>
      <c r="P279" s="53" t="n">
        <v>0.798</v>
      </c>
      <c r="Q279" s="57"/>
      <c r="R279" s="74" t="n">
        <v>29370.61</v>
      </c>
      <c r="S279" s="75"/>
    </row>
    <row r="280" customFormat="false" ht="14.25" hidden="false" customHeight="true" outlineLevel="0" collapsed="false">
      <c r="A280" s="70"/>
      <c r="B280" s="71" t="s">
        <v>72</v>
      </c>
      <c r="C280" s="57"/>
      <c r="D280" s="47" t="n">
        <v>1195994</v>
      </c>
      <c r="E280" s="57"/>
      <c r="F280" s="49" t="n">
        <v>3.06916699701823</v>
      </c>
      <c r="G280" s="57" t="s">
        <v>90</v>
      </c>
      <c r="H280" s="47" t="n">
        <v>11782086</v>
      </c>
      <c r="I280" s="57"/>
      <c r="J280" s="49" t="n">
        <v>3.7184674216175</v>
      </c>
      <c r="K280" s="57"/>
      <c r="L280" s="47" t="n">
        <v>5611372</v>
      </c>
      <c r="M280" s="57"/>
      <c r="N280" s="49" t="n">
        <v>1.20720960226994</v>
      </c>
      <c r="O280" s="57"/>
      <c r="P280" s="53" t="n">
        <v>0.795</v>
      </c>
      <c r="Q280" s="57"/>
      <c r="R280" s="74" t="n">
        <v>28514.23</v>
      </c>
      <c r="S280" s="75"/>
    </row>
    <row r="281" customFormat="false" ht="14.25" hidden="false" customHeight="true" outlineLevel="0" collapsed="false">
      <c r="A281" s="70" t="s">
        <v>93</v>
      </c>
      <c r="B281" s="71" t="s">
        <v>75</v>
      </c>
      <c r="C281" s="57"/>
      <c r="D281" s="47" t="n">
        <v>1200882</v>
      </c>
      <c r="E281" s="57"/>
      <c r="F281" s="49" t="n">
        <v>3.12718179218474</v>
      </c>
      <c r="G281" s="57" t="s">
        <v>90</v>
      </c>
      <c r="H281" s="47" t="n">
        <v>11813179</v>
      </c>
      <c r="I281" s="57"/>
      <c r="J281" s="49" t="n">
        <v>3.62261379060742</v>
      </c>
      <c r="K281" s="57"/>
      <c r="L281" s="47" t="n">
        <v>5597747</v>
      </c>
      <c r="M281" s="57"/>
      <c r="N281" s="49" t="n">
        <v>0.905450132014025</v>
      </c>
      <c r="O281" s="57"/>
      <c r="P281" s="53" t="n">
        <v>0.796</v>
      </c>
      <c r="Q281" s="57"/>
      <c r="R281" s="74" t="n">
        <v>27903.99</v>
      </c>
      <c r="S281" s="75"/>
    </row>
    <row r="282" customFormat="false" ht="14.25" hidden="false" customHeight="true" outlineLevel="0" collapsed="false">
      <c r="A282" s="70"/>
      <c r="B282" s="71" t="s">
        <v>73</v>
      </c>
      <c r="C282" s="57"/>
      <c r="D282" s="47" t="n">
        <v>1189069</v>
      </c>
      <c r="E282" s="57"/>
      <c r="F282" s="49" t="n">
        <v>3.02382060166234</v>
      </c>
      <c r="G282" s="57" t="s">
        <v>90</v>
      </c>
      <c r="H282" s="47" t="n">
        <v>11789009</v>
      </c>
      <c r="I282" s="57"/>
      <c r="J282" s="49" t="n">
        <v>3.55089985303142</v>
      </c>
      <c r="K282" s="57"/>
      <c r="L282" s="47" t="n">
        <v>5617143</v>
      </c>
      <c r="M282" s="57"/>
      <c r="N282" s="49" t="n">
        <v>0.942694869520921</v>
      </c>
      <c r="O282" s="57"/>
      <c r="P282" s="53" t="n">
        <v>0.793</v>
      </c>
      <c r="Q282" s="57"/>
      <c r="R282" s="74" t="n">
        <v>27066.53</v>
      </c>
      <c r="S282" s="75"/>
    </row>
    <row r="283" customFormat="false" ht="14.25" hidden="false" customHeight="true" outlineLevel="0" collapsed="false">
      <c r="A283" s="70"/>
      <c r="B283" s="71" t="s">
        <v>62</v>
      </c>
      <c r="C283" s="57"/>
      <c r="D283" s="47" t="n">
        <v>1195622</v>
      </c>
      <c r="E283" s="57"/>
      <c r="F283" s="49" t="n">
        <v>3.2120668535315</v>
      </c>
      <c r="G283" s="57" t="s">
        <v>90</v>
      </c>
      <c r="H283" s="47" t="n">
        <v>11833171</v>
      </c>
      <c r="I283" s="57"/>
      <c r="J283" s="49" t="n">
        <v>3.46959591653824</v>
      </c>
      <c r="K283" s="57"/>
      <c r="L283" s="47" t="n">
        <v>5671932</v>
      </c>
      <c r="M283" s="57"/>
      <c r="N283" s="49" t="n">
        <v>1.62579935866758</v>
      </c>
      <c r="O283" s="57"/>
      <c r="P283" s="53" t="n">
        <v>0.79</v>
      </c>
      <c r="Q283" s="57"/>
      <c r="R283" s="74" t="n">
        <v>26584.08</v>
      </c>
      <c r="S283" s="75"/>
    </row>
    <row r="284" customFormat="false" ht="14.25" hidden="false" customHeight="true" outlineLevel="0" collapsed="false">
      <c r="A284" s="70"/>
      <c r="B284" s="71" t="s">
        <v>63</v>
      </c>
      <c r="C284" s="57"/>
      <c r="D284" s="47" t="n">
        <v>1200400</v>
      </c>
      <c r="E284" s="57"/>
      <c r="F284" s="49" t="n">
        <v>3.32047422066375</v>
      </c>
      <c r="G284" s="57" t="s">
        <v>90</v>
      </c>
      <c r="H284" s="47" t="n">
        <v>12018499</v>
      </c>
      <c r="I284" s="57"/>
      <c r="J284" s="49" t="n">
        <v>3.44903599193546</v>
      </c>
      <c r="K284" s="57"/>
      <c r="L284" s="47" t="n">
        <v>5668365</v>
      </c>
      <c r="M284" s="57"/>
      <c r="N284" s="49" t="n">
        <v>1.76548515833048</v>
      </c>
      <c r="O284" s="57"/>
      <c r="P284" s="53" t="n">
        <v>0.79</v>
      </c>
      <c r="Q284" s="57"/>
      <c r="R284" s="74" t="n">
        <v>27043.33</v>
      </c>
      <c r="S284" s="75"/>
    </row>
    <row r="285" customFormat="false" ht="14.25" hidden="false" customHeight="true" outlineLevel="0" collapsed="false">
      <c r="A285" s="70"/>
      <c r="B285" s="71" t="s">
        <v>64</v>
      </c>
      <c r="C285" s="57"/>
      <c r="D285" s="47" t="n">
        <v>1202230</v>
      </c>
      <c r="E285" s="57"/>
      <c r="F285" s="49" t="n">
        <v>3.34331611847307</v>
      </c>
      <c r="G285" s="57" t="s">
        <v>90</v>
      </c>
      <c r="H285" s="47" t="n">
        <v>12042833</v>
      </c>
      <c r="I285" s="57"/>
      <c r="J285" s="49" t="n">
        <v>3.14695505846345</v>
      </c>
      <c r="K285" s="57"/>
      <c r="L285" s="47" t="n">
        <v>5685505</v>
      </c>
      <c r="M285" s="57"/>
      <c r="N285" s="49" t="n">
        <v>2.26278355616607</v>
      </c>
      <c r="O285" s="57"/>
      <c r="P285" s="53" t="n">
        <v>0.787</v>
      </c>
      <c r="Q285" s="57"/>
      <c r="R285" s="74" t="n">
        <v>26653.77</v>
      </c>
      <c r="S285" s="75"/>
    </row>
    <row r="286" customFormat="false" ht="14.25" hidden="false" customHeight="true" outlineLevel="0" collapsed="false">
      <c r="A286" s="70"/>
      <c r="B286" s="71" t="s">
        <v>65</v>
      </c>
      <c r="C286" s="57"/>
      <c r="D286" s="47" t="n">
        <v>1196684</v>
      </c>
      <c r="E286" s="57"/>
      <c r="F286" s="49" t="n">
        <v>3.1595680119169</v>
      </c>
      <c r="G286" s="57" t="s">
        <v>90</v>
      </c>
      <c r="H286" s="47" t="n">
        <v>12078178</v>
      </c>
      <c r="I286" s="57"/>
      <c r="J286" s="49" t="n">
        <v>3.31263604062681</v>
      </c>
      <c r="K286" s="57"/>
      <c r="L286" s="47" t="n">
        <v>5722453</v>
      </c>
      <c r="M286" s="57"/>
      <c r="N286" s="49" t="n">
        <v>3.06070753265146</v>
      </c>
      <c r="O286" s="57"/>
      <c r="P286" s="53" t="n">
        <v>0.784</v>
      </c>
      <c r="Q286" s="57"/>
      <c r="R286" s="74" t="n">
        <v>26958.39</v>
      </c>
      <c r="S286" s="75"/>
    </row>
    <row r="287" customFormat="false" ht="14.25" hidden="false" customHeight="true" outlineLevel="0" collapsed="false">
      <c r="A287" s="70"/>
      <c r="B287" s="71" t="s">
        <v>66</v>
      </c>
      <c r="C287" s="57"/>
      <c r="D287" s="47" t="n">
        <v>1201850</v>
      </c>
      <c r="E287" s="57"/>
      <c r="F287" s="49" t="n">
        <v>2.87275055465777</v>
      </c>
      <c r="G287" s="57" t="s">
        <v>90</v>
      </c>
      <c r="H287" s="47" t="n">
        <v>12088016</v>
      </c>
      <c r="I287" s="57"/>
      <c r="J287" s="49" t="n">
        <v>3.40426969761904</v>
      </c>
      <c r="K287" s="57"/>
      <c r="L287" s="47" t="n">
        <v>5745542</v>
      </c>
      <c r="M287" s="57"/>
      <c r="N287" s="49" t="n">
        <v>3.41675070922437</v>
      </c>
      <c r="O287" s="57"/>
      <c r="P287" s="53" t="n">
        <v>0.784</v>
      </c>
      <c r="Q287" s="57"/>
      <c r="R287" s="74" t="n">
        <v>26986.74</v>
      </c>
      <c r="S287" s="75"/>
    </row>
    <row r="288" customFormat="false" ht="14.25" hidden="false" customHeight="true" outlineLevel="0" collapsed="false">
      <c r="A288" s="70"/>
      <c r="B288" s="71" t="s">
        <v>67</v>
      </c>
      <c r="C288" s="57"/>
      <c r="D288" s="47" t="n">
        <v>1203622</v>
      </c>
      <c r="E288" s="57"/>
      <c r="F288" s="49" t="n">
        <v>2.96150049358342</v>
      </c>
      <c r="G288" s="57" t="s">
        <v>90</v>
      </c>
      <c r="H288" s="47" t="n">
        <v>12088202</v>
      </c>
      <c r="I288" s="57"/>
      <c r="J288" s="49" t="n">
        <v>3.42045813778698</v>
      </c>
      <c r="K288" s="57"/>
      <c r="L288" s="47" t="n">
        <v>5762602</v>
      </c>
      <c r="M288" s="57"/>
      <c r="N288" s="49" t="n">
        <v>3.84069524552282</v>
      </c>
      <c r="O288" s="57"/>
      <c r="P288" s="53" t="n">
        <v>0.779</v>
      </c>
      <c r="Q288" s="57"/>
      <c r="R288" s="74" t="n">
        <v>28351.67</v>
      </c>
      <c r="S288" s="75"/>
    </row>
    <row r="289" customFormat="false" ht="14.25" hidden="false" customHeight="true" outlineLevel="0" collapsed="false">
      <c r="A289" s="70"/>
      <c r="B289" s="71" t="s">
        <v>68</v>
      </c>
      <c r="C289" s="57"/>
      <c r="D289" s="47" t="n">
        <v>1202148</v>
      </c>
      <c r="E289" s="57"/>
      <c r="F289" s="49" t="n">
        <v>2.97026649912505</v>
      </c>
      <c r="G289" s="57"/>
      <c r="H289" s="47" t="n">
        <v>12075500</v>
      </c>
      <c r="I289" s="57"/>
      <c r="J289" s="49" t="n">
        <v>3.28442857764799</v>
      </c>
      <c r="K289" s="57"/>
      <c r="L289" s="47" t="n">
        <v>5802785</v>
      </c>
      <c r="M289" s="57"/>
      <c r="N289" s="49" t="n">
        <v>4.24188390368792</v>
      </c>
      <c r="O289" s="57"/>
      <c r="P289" s="53" t="n">
        <v>0.777</v>
      </c>
      <c r="Q289" s="57"/>
      <c r="R289" s="74" t="n">
        <v>27418.99</v>
      </c>
      <c r="S289" s="75"/>
    </row>
    <row r="290" customFormat="false" ht="14.25" hidden="false" customHeight="true" outlineLevel="0" collapsed="false">
      <c r="A290" s="70"/>
      <c r="B290" s="71" t="s">
        <v>69</v>
      </c>
      <c r="C290" s="57"/>
      <c r="D290" s="47" t="n">
        <v>1202858</v>
      </c>
      <c r="E290" s="57"/>
      <c r="F290" s="49" t="n">
        <v>2.94845636113412</v>
      </c>
      <c r="G290" s="57"/>
      <c r="H290" s="47" t="n">
        <v>12064408</v>
      </c>
      <c r="I290" s="57"/>
      <c r="J290" s="49" t="n">
        <v>3.06485408282002</v>
      </c>
      <c r="K290" s="57"/>
      <c r="L290" s="47" t="n">
        <v>5820339</v>
      </c>
      <c r="M290" s="57"/>
      <c r="N290" s="49" t="n">
        <v>4.62622301739913</v>
      </c>
      <c r="O290" s="57"/>
      <c r="P290" s="53" t="n">
        <v>0.776</v>
      </c>
      <c r="Q290" s="57"/>
      <c r="R290" s="74" t="n">
        <v>26983.2</v>
      </c>
      <c r="S290" s="75"/>
    </row>
    <row r="291" customFormat="false" ht="14.25" hidden="false" customHeight="true" outlineLevel="0" collapsed="false">
      <c r="A291" s="70"/>
      <c r="B291" s="71" t="s">
        <v>70</v>
      </c>
      <c r="C291" s="57"/>
      <c r="D291" s="47" t="n">
        <v>1207098</v>
      </c>
      <c r="E291" s="57"/>
      <c r="F291" s="49" t="n">
        <v>2.89743143853762</v>
      </c>
      <c r="G291" s="57"/>
      <c r="H291" s="47" t="n">
        <v>12124935</v>
      </c>
      <c r="I291" s="57"/>
      <c r="J291" s="49" t="n">
        <v>3.13237453592311</v>
      </c>
      <c r="K291" s="57"/>
      <c r="L291" s="47" t="n">
        <v>5839307</v>
      </c>
      <c r="M291" s="57"/>
      <c r="N291" s="49" t="n">
        <v>4.58039479486018</v>
      </c>
      <c r="O291" s="57"/>
      <c r="P291" s="53" t="n">
        <v>0.775</v>
      </c>
      <c r="Q291" s="57"/>
      <c r="R291" s="74" t="n">
        <v>27903.32</v>
      </c>
      <c r="S291" s="75"/>
    </row>
    <row r="292" customFormat="false" ht="14.25" hidden="false" customHeight="true" outlineLevel="0" collapsed="false">
      <c r="A292" s="70"/>
      <c r="B292" s="71" t="s">
        <v>72</v>
      </c>
      <c r="C292" s="57"/>
      <c r="D292" s="47" t="n">
        <v>1228614</v>
      </c>
      <c r="E292" s="57"/>
      <c r="F292" s="49" t="n">
        <v>2.72743843196537</v>
      </c>
      <c r="G292" s="57"/>
      <c r="H292" s="47" t="n">
        <v>12128301</v>
      </c>
      <c r="I292" s="57"/>
      <c r="J292" s="49" t="n">
        <v>2.93848644459054</v>
      </c>
      <c r="K292" s="57"/>
      <c r="L292" s="47" t="n">
        <v>5884641</v>
      </c>
      <c r="M292" s="57"/>
      <c r="N292" s="49" t="n">
        <v>4.86991416715912</v>
      </c>
      <c r="O292" s="57"/>
      <c r="P292" s="53" t="n">
        <v>0.771</v>
      </c>
      <c r="Q292" s="57"/>
      <c r="R292" s="74" t="n">
        <v>27214.69</v>
      </c>
      <c r="S292" s="75"/>
    </row>
    <row r="293" customFormat="false" ht="14.25" hidden="false" customHeight="true" outlineLevel="0" collapsed="false">
      <c r="A293" s="70" t="s">
        <v>94</v>
      </c>
      <c r="B293" s="71" t="s">
        <v>75</v>
      </c>
      <c r="C293" s="57"/>
      <c r="D293" s="47" t="n">
        <v>1233174</v>
      </c>
      <c r="E293" s="57"/>
      <c r="F293" s="49" t="n">
        <v>2.68902356767775</v>
      </c>
      <c r="G293" s="57"/>
      <c r="H293" s="47" t="n">
        <v>12132455</v>
      </c>
      <c r="I293" s="57"/>
      <c r="J293" s="49" t="n">
        <v>2.70271025267628</v>
      </c>
      <c r="K293" s="57"/>
      <c r="L293" s="47" t="n">
        <v>5879374</v>
      </c>
      <c r="M293" s="57"/>
      <c r="N293" s="49" t="n">
        <v>5.03107768178876</v>
      </c>
      <c r="O293" s="57"/>
      <c r="P293" s="53" t="n">
        <v>0.773</v>
      </c>
      <c r="Q293" s="57"/>
      <c r="R293" s="74" t="n">
        <v>26606.28</v>
      </c>
      <c r="S293" s="75"/>
    </row>
    <row r="294" customFormat="false" ht="14.25" hidden="false" customHeight="true" outlineLevel="0" collapsed="false">
      <c r="A294" s="70"/>
      <c r="B294" s="71" t="s">
        <v>73</v>
      </c>
      <c r="C294" s="57"/>
      <c r="D294" s="47" t="n">
        <v>1219555</v>
      </c>
      <c r="E294" s="57"/>
      <c r="F294" s="49" t="n">
        <v>2.56385457866617</v>
      </c>
      <c r="G294" s="57"/>
      <c r="H294" s="47" t="n">
        <v>12091386</v>
      </c>
      <c r="I294" s="57"/>
      <c r="J294" s="49" t="n">
        <v>2.56490600694256</v>
      </c>
      <c r="K294" s="57"/>
      <c r="L294" s="47" t="n">
        <v>5894159</v>
      </c>
      <c r="M294" s="57"/>
      <c r="N294" s="49" t="n">
        <v>4.93161737203414</v>
      </c>
      <c r="O294" s="57"/>
      <c r="P294" s="53" t="n">
        <v>0.774</v>
      </c>
      <c r="Q294" s="57"/>
      <c r="R294" s="74" t="n">
        <v>27509.11</v>
      </c>
      <c r="S294" s="75"/>
    </row>
    <row r="295" customFormat="false" ht="14.25" hidden="false" customHeight="true" outlineLevel="0" collapsed="false">
      <c r="A295" s="70"/>
      <c r="B295" s="71" t="s">
        <v>62</v>
      </c>
      <c r="C295" s="78"/>
      <c r="D295" s="47" t="n">
        <v>1220679</v>
      </c>
      <c r="E295" s="57"/>
      <c r="F295" s="49" t="n">
        <v>2.09572925222186</v>
      </c>
      <c r="G295" s="57"/>
      <c r="H295" s="47" t="n">
        <v>12134406</v>
      </c>
      <c r="I295" s="57"/>
      <c r="J295" s="49" t="n">
        <v>2.54568280978953</v>
      </c>
      <c r="K295" s="57"/>
      <c r="L295" s="47" t="n">
        <v>5930300</v>
      </c>
      <c r="M295" s="57"/>
      <c r="N295" s="49" t="n">
        <v>4.5552027069436</v>
      </c>
      <c r="O295" s="57"/>
      <c r="P295" s="53" t="n">
        <v>0.777</v>
      </c>
      <c r="Q295" s="57"/>
      <c r="R295" s="74" t="n">
        <v>27693.2</v>
      </c>
      <c r="S295" s="75"/>
    </row>
    <row r="296" customFormat="false" ht="14.25" hidden="false" customHeight="true" outlineLevel="0" collapsed="false">
      <c r="A296" s="70"/>
      <c r="B296" s="71" t="s">
        <v>63</v>
      </c>
      <c r="C296" s="57"/>
      <c r="D296" s="47" t="n">
        <v>1218724</v>
      </c>
      <c r="E296" s="57"/>
      <c r="F296" s="49" t="n">
        <v>1.52649116961013</v>
      </c>
      <c r="G296" s="57"/>
      <c r="H296" s="47" t="n">
        <v>12326939</v>
      </c>
      <c r="I296" s="57"/>
      <c r="J296" s="49" t="n">
        <v>2.56637704924717</v>
      </c>
      <c r="K296" s="57"/>
      <c r="L296" s="47" t="n">
        <v>5935792</v>
      </c>
      <c r="M296" s="57"/>
      <c r="N296" s="49" t="n">
        <v>4.71788602180698</v>
      </c>
      <c r="O296" s="57"/>
      <c r="P296" s="53" t="n">
        <v>0.779</v>
      </c>
      <c r="Q296" s="57"/>
      <c r="R296" s="74" t="n">
        <v>28275.82</v>
      </c>
      <c r="S296" s="75"/>
    </row>
    <row r="297" customFormat="false" ht="14.25" hidden="false" customHeight="true" outlineLevel="0" collapsed="false">
      <c r="A297" s="70"/>
      <c r="B297" s="71" t="s">
        <v>64</v>
      </c>
      <c r="C297" s="57"/>
      <c r="D297" s="47" t="n">
        <v>1218065</v>
      </c>
      <c r="E297" s="57"/>
      <c r="F297" s="49" t="n">
        <v>1.31713565623883</v>
      </c>
      <c r="G297" s="57"/>
      <c r="H297" s="47" t="n">
        <v>12360428</v>
      </c>
      <c r="I297" s="57"/>
      <c r="J297" s="49" t="n">
        <v>2.6372116926308</v>
      </c>
      <c r="K297" s="57"/>
      <c r="L297" s="47" t="n">
        <v>5939872</v>
      </c>
      <c r="M297" s="57"/>
      <c r="N297" s="49" t="n">
        <v>4.4739561393403</v>
      </c>
      <c r="O297" s="57"/>
      <c r="P297" s="53" t="n">
        <v>0.777</v>
      </c>
      <c r="Q297" s="57"/>
      <c r="R297" s="74" t="n">
        <v>30147.53</v>
      </c>
      <c r="S297" s="75"/>
    </row>
    <row r="298" customFormat="false" ht="14.25" hidden="false" customHeight="true" outlineLevel="0" collapsed="false">
      <c r="A298" s="70"/>
      <c r="B298" s="71" t="s">
        <v>65</v>
      </c>
      <c r="C298" s="57"/>
      <c r="D298" s="47" t="n">
        <v>1209744</v>
      </c>
      <c r="E298" s="57"/>
      <c r="F298" s="49" t="n">
        <v>1.09134909466493</v>
      </c>
      <c r="G298" s="57"/>
      <c r="H298" s="47" t="n">
        <v>12392324</v>
      </c>
      <c r="I298" s="57"/>
      <c r="J298" s="49" t="n">
        <v>2.60093865150853</v>
      </c>
      <c r="K298" s="57"/>
      <c r="L298" s="47" t="n">
        <v>5958675</v>
      </c>
      <c r="M298" s="57"/>
      <c r="N298" s="49" t="n">
        <v>4.12798497427589</v>
      </c>
      <c r="O298" s="57"/>
      <c r="P298" s="53" t="n">
        <v>0.775</v>
      </c>
      <c r="Q298" s="57"/>
      <c r="R298" s="74" t="n">
        <v>32754.48</v>
      </c>
      <c r="S298" s="75"/>
    </row>
    <row r="299" customFormat="false" ht="14.25" hidden="false" customHeight="true" outlineLevel="0" collapsed="false">
      <c r="A299" s="70"/>
      <c r="B299" s="71" t="s">
        <v>66</v>
      </c>
      <c r="C299" s="57"/>
      <c r="D299" s="47" t="n">
        <v>1212736</v>
      </c>
      <c r="E299" s="57"/>
      <c r="F299" s="49" t="n">
        <v>0.905770270832477</v>
      </c>
      <c r="G299" s="57"/>
      <c r="H299" s="47" t="n">
        <v>12388936</v>
      </c>
      <c r="I299" s="57"/>
      <c r="J299" s="49" t="n">
        <v>2.48940769105535</v>
      </c>
      <c r="K299" s="57"/>
      <c r="L299" s="47" t="n">
        <v>5974618</v>
      </c>
      <c r="M299" s="57"/>
      <c r="N299" s="49" t="n">
        <v>3.98702158995619</v>
      </c>
      <c r="O299" s="57"/>
      <c r="P299" s="53" t="n">
        <v>0.774</v>
      </c>
      <c r="Q299" s="57"/>
      <c r="R299" s="74" t="n">
        <v>32694.15</v>
      </c>
      <c r="S299" s="75"/>
    </row>
    <row r="300" customFormat="false" ht="14.25" hidden="false" customHeight="true" outlineLevel="0" collapsed="false">
      <c r="A300" s="70"/>
      <c r="B300" s="71" t="s">
        <v>67</v>
      </c>
      <c r="C300" s="57"/>
      <c r="D300" s="47" t="n">
        <v>1212292</v>
      </c>
      <c r="E300" s="57"/>
      <c r="F300" s="49" t="n">
        <v>0.720325816576974</v>
      </c>
      <c r="G300" s="57"/>
      <c r="H300" s="47" t="n">
        <v>12385266</v>
      </c>
      <c r="I300" s="57"/>
      <c r="J300" s="49" t="n">
        <v>2.45747051546623</v>
      </c>
      <c r="K300" s="57"/>
      <c r="L300" s="47" t="n">
        <v>5990551</v>
      </c>
      <c r="M300" s="57"/>
      <c r="N300" s="49" t="n">
        <v>3.95566100174887</v>
      </c>
      <c r="O300" s="57"/>
      <c r="P300" s="53" t="n">
        <v>0.773</v>
      </c>
      <c r="Q300" s="57"/>
      <c r="R300" s="74" t="n">
        <v>32167.38</v>
      </c>
      <c r="S300" s="75"/>
    </row>
    <row r="301" customFormat="false" ht="14.25" hidden="false" customHeight="true" outlineLevel="0" collapsed="false">
      <c r="A301" s="70"/>
      <c r="B301" s="71" t="s">
        <v>68</v>
      </c>
      <c r="C301" s="57"/>
      <c r="D301" s="47" t="n">
        <v>1207885</v>
      </c>
      <c r="E301" s="57"/>
      <c r="F301" s="49" t="n">
        <v>0.477229093256398</v>
      </c>
      <c r="G301" s="57"/>
      <c r="H301" s="47" t="n">
        <v>12363619</v>
      </c>
      <c r="I301" s="57"/>
      <c r="J301" s="49" t="n">
        <v>2.38597987660967</v>
      </c>
      <c r="K301" s="57"/>
      <c r="L301" s="47" t="n">
        <v>6026441</v>
      </c>
      <c r="M301" s="57"/>
      <c r="N301" s="49" t="n">
        <v>3.85428720864205</v>
      </c>
      <c r="O301" s="57"/>
      <c r="P301" s="53" t="n">
        <v>0.78</v>
      </c>
      <c r="Q301" s="57"/>
      <c r="R301" s="74" t="n">
        <v>32725.64</v>
      </c>
      <c r="S301" s="75"/>
    </row>
    <row r="302" customFormat="false" ht="14.25" hidden="false" customHeight="true" outlineLevel="0" collapsed="false">
      <c r="A302" s="70"/>
      <c r="B302" s="71" t="s">
        <v>69</v>
      </c>
      <c r="C302" s="57"/>
      <c r="D302" s="47" t="n">
        <v>1206554</v>
      </c>
      <c r="E302" s="57"/>
      <c r="F302" s="49" t="n">
        <v>0.307268189595121</v>
      </c>
      <c r="G302" s="57"/>
      <c r="H302" s="47" t="n">
        <v>12353137</v>
      </c>
      <c r="I302" s="57"/>
      <c r="J302" s="49" t="n">
        <v>2.39322973825156</v>
      </c>
      <c r="K302" s="57"/>
      <c r="L302" s="47" t="n">
        <v>6032046</v>
      </c>
      <c r="M302" s="57"/>
      <c r="N302" s="49" t="n">
        <v>3.63736545242467</v>
      </c>
      <c r="O302" s="57"/>
      <c r="P302" s="53" t="n">
        <v>0.782</v>
      </c>
      <c r="Q302" s="57"/>
      <c r="R302" s="74" t="n">
        <v>31381</v>
      </c>
      <c r="S302" s="75"/>
    </row>
    <row r="303" customFormat="false" ht="14.25" hidden="false" customHeight="true" outlineLevel="0" collapsed="false">
      <c r="A303" s="70"/>
      <c r="B303" s="71" t="s">
        <v>70</v>
      </c>
      <c r="C303" s="57"/>
      <c r="D303" s="47" t="n">
        <v>1207895</v>
      </c>
      <c r="E303" s="57"/>
      <c r="F303" s="49" t="n">
        <v>0.0660261221541134</v>
      </c>
      <c r="G303" s="57"/>
      <c r="H303" s="47" t="n">
        <v>12399055</v>
      </c>
      <c r="I303" s="57"/>
      <c r="J303" s="49" t="n">
        <v>2.26079562488377</v>
      </c>
      <c r="K303" s="57"/>
      <c r="L303" s="47" t="n">
        <v>6067305</v>
      </c>
      <c r="M303" s="57"/>
      <c r="N303" s="49" t="n">
        <v>3.90453867214038</v>
      </c>
      <c r="O303" s="57"/>
      <c r="P303" s="53" t="n">
        <v>0.78</v>
      </c>
      <c r="Q303" s="57"/>
      <c r="R303" s="74" t="n">
        <v>32960.35</v>
      </c>
      <c r="S303" s="75"/>
    </row>
    <row r="304" customFormat="false" ht="14.25" hidden="false" customHeight="true" outlineLevel="0" collapsed="false">
      <c r="A304" s="70"/>
      <c r="B304" s="71" t="s">
        <v>72</v>
      </c>
      <c r="C304" s="57"/>
      <c r="D304" s="47" t="n">
        <v>1227008</v>
      </c>
      <c r="E304" s="57"/>
      <c r="F304" s="49" t="n">
        <v>-0.130716400757279</v>
      </c>
      <c r="G304" s="57"/>
      <c r="H304" s="47" t="n">
        <v>12409742</v>
      </c>
      <c r="I304" s="57"/>
      <c r="J304" s="49" t="n">
        <v>2.32053112797909</v>
      </c>
      <c r="K304" s="57"/>
      <c r="L304" s="47" t="n">
        <v>6108607</v>
      </c>
      <c r="M304" s="57"/>
      <c r="N304" s="49" t="n">
        <v>3.80594160289472</v>
      </c>
      <c r="O304" s="57"/>
      <c r="P304" s="53" t="n">
        <v>0.779</v>
      </c>
      <c r="Q304" s="57"/>
      <c r="R304" s="74" t="n">
        <v>33118</v>
      </c>
      <c r="S304" s="75"/>
    </row>
    <row r="305" customFormat="false" ht="14.25" hidden="false" customHeight="true" outlineLevel="0" collapsed="false">
      <c r="A305" s="70" t="s">
        <v>95</v>
      </c>
      <c r="B305" s="71" t="s">
        <v>75</v>
      </c>
      <c r="C305" s="57"/>
      <c r="D305" s="47" t="n">
        <v>1228832</v>
      </c>
      <c r="E305" s="57"/>
      <c r="F305" s="49" t="n">
        <v>-0.352099541508338</v>
      </c>
      <c r="G305" s="57"/>
      <c r="H305" s="47" t="n">
        <v>12430886</v>
      </c>
      <c r="I305" s="57"/>
      <c r="J305" s="49" t="n">
        <v>2.45977421717205</v>
      </c>
      <c r="K305" s="57"/>
      <c r="L305" s="47" t="n">
        <v>6114317</v>
      </c>
      <c r="M305" s="57"/>
      <c r="N305" s="49" t="n">
        <v>3.99605468201207</v>
      </c>
      <c r="O305" s="57"/>
      <c r="P305" s="53" t="n">
        <v>0.781</v>
      </c>
      <c r="Q305" s="57"/>
      <c r="R305" s="74" t="n">
        <v>35451.78</v>
      </c>
      <c r="S305" s="75"/>
    </row>
    <row r="306" customFormat="false" ht="14.25" hidden="false" customHeight="true" outlineLevel="0" collapsed="false">
      <c r="A306" s="70"/>
      <c r="B306" s="71" t="s">
        <v>73</v>
      </c>
      <c r="C306" s="57"/>
      <c r="D306" s="47" t="n">
        <v>1212722</v>
      </c>
      <c r="E306" s="57"/>
      <c r="F306" s="49" t="n">
        <v>-0.560286333949676</v>
      </c>
      <c r="G306" s="57"/>
      <c r="H306" s="47" t="n">
        <v>12387111</v>
      </c>
      <c r="I306" s="57"/>
      <c r="J306" s="49" t="n">
        <v>2.44574939547873</v>
      </c>
      <c r="K306" s="57"/>
      <c r="L306" s="47" t="n">
        <v>6136265</v>
      </c>
      <c r="M306" s="57"/>
      <c r="N306" s="49" t="n">
        <v>4.1075580078515</v>
      </c>
      <c r="O306" s="57"/>
      <c r="P306" s="53" t="n">
        <v>0.787</v>
      </c>
      <c r="Q306" s="57"/>
      <c r="R306" s="74" t="n">
        <v>37785.25</v>
      </c>
      <c r="S306" s="75"/>
    </row>
    <row r="307" customFormat="false" ht="14.25" hidden="false" customHeight="true" outlineLevel="0" collapsed="false">
      <c r="A307" s="70"/>
      <c r="B307" s="71" t="s">
        <v>62</v>
      </c>
      <c r="C307" s="57"/>
      <c r="D307" s="47" t="n">
        <v>1210364</v>
      </c>
      <c r="E307" s="57"/>
      <c r="F307" s="49" t="n">
        <v>-0.845021500328912</v>
      </c>
      <c r="G307" s="57"/>
      <c r="H307" s="47" t="n">
        <v>12443081</v>
      </c>
      <c r="I307" s="57"/>
      <c r="J307" s="49" t="n">
        <v>2.54379983659688</v>
      </c>
      <c r="K307" s="57"/>
      <c r="L307" s="47" t="n">
        <v>6191800</v>
      </c>
      <c r="M307" s="57"/>
      <c r="N307" s="49" t="n">
        <v>4.40955769522621</v>
      </c>
      <c r="O307" s="57"/>
      <c r="P307" s="53" t="n">
        <v>0.804</v>
      </c>
      <c r="Q307" s="57"/>
      <c r="R307" s="74" t="n">
        <v>39844.28</v>
      </c>
      <c r="S307" s="75"/>
    </row>
    <row r="308" customFormat="false" ht="14.25" hidden="false" customHeight="true" outlineLevel="0" collapsed="false">
      <c r="A308" s="70"/>
      <c r="B308" s="71" t="s">
        <v>63</v>
      </c>
      <c r="C308" s="57"/>
      <c r="D308" s="47" t="n">
        <v>1207030</v>
      </c>
      <c r="E308" s="57"/>
      <c r="F308" s="49" t="n">
        <v>-0.959528162241824</v>
      </c>
      <c r="G308" s="57"/>
      <c r="H308" s="47" t="n">
        <v>12599872</v>
      </c>
      <c r="I308" s="57"/>
      <c r="J308" s="49" t="n">
        <v>2.21411820079584</v>
      </c>
      <c r="K308" s="57"/>
      <c r="L308" s="47" t="n">
        <v>6198290</v>
      </c>
      <c r="M308" s="57"/>
      <c r="N308" s="49" t="n">
        <v>4.42229107758494</v>
      </c>
      <c r="O308" s="57"/>
      <c r="P308" s="53" t="n">
        <v>0.812</v>
      </c>
      <c r="Q308" s="57"/>
      <c r="R308" s="74" t="n">
        <v>38750.52</v>
      </c>
      <c r="S308" s="75"/>
    </row>
    <row r="309" customFormat="false" ht="14.25" hidden="false" customHeight="true" outlineLevel="0" collapsed="false">
      <c r="A309" s="70"/>
      <c r="B309" s="71" t="s">
        <v>64</v>
      </c>
      <c r="C309" s="57"/>
      <c r="D309" s="47" t="n">
        <v>1202586</v>
      </c>
      <c r="E309" s="57"/>
      <c r="F309" s="49" t="n">
        <v>-1.2707860417958</v>
      </c>
      <c r="G309" s="57"/>
      <c r="H309" s="47" t="n">
        <v>12588848</v>
      </c>
      <c r="I309" s="57"/>
      <c r="J309" s="49" t="n">
        <v>1.84799426039292</v>
      </c>
      <c r="K309" s="57"/>
      <c r="L309" s="47" t="n">
        <v>6217829</v>
      </c>
      <c r="M309" s="57"/>
      <c r="N309" s="49" t="n">
        <v>4.67951161237143</v>
      </c>
      <c r="O309" s="57"/>
      <c r="P309" s="53" t="n">
        <v>0.818</v>
      </c>
      <c r="Q309" s="57"/>
      <c r="R309" s="74" t="n">
        <v>38557.95</v>
      </c>
      <c r="S309" s="75"/>
    </row>
    <row r="310" customFormat="false" ht="14.25" hidden="false" customHeight="true" outlineLevel="0" collapsed="false">
      <c r="A310" s="70"/>
      <c r="B310" s="71" t="s">
        <v>65</v>
      </c>
      <c r="C310" s="57"/>
      <c r="D310" s="47" t="n">
        <v>1190178</v>
      </c>
      <c r="E310" s="57"/>
      <c r="F310" s="49" t="n">
        <v>-1.61736698012142</v>
      </c>
      <c r="G310" s="57"/>
      <c r="H310" s="47" t="n">
        <v>12574420</v>
      </c>
      <c r="I310" s="57"/>
      <c r="J310" s="49" t="n">
        <v>1.46942575097293</v>
      </c>
      <c r="K310" s="57"/>
      <c r="L310" s="47" t="n">
        <v>6256302</v>
      </c>
      <c r="M310" s="57"/>
      <c r="N310" s="49" t="n">
        <v>4.99485204344924</v>
      </c>
      <c r="O310" s="57"/>
      <c r="P310" s="53" t="n">
        <v>0.825</v>
      </c>
      <c r="Q310" s="57"/>
      <c r="R310" s="74" t="n">
        <v>38858.85</v>
      </c>
      <c r="S310" s="75"/>
    </row>
    <row r="311" customFormat="false" ht="14.25" hidden="false" customHeight="true" outlineLevel="0" collapsed="false">
      <c r="A311" s="70"/>
      <c r="B311" s="71" t="s">
        <v>66</v>
      </c>
      <c r="C311" s="57"/>
      <c r="D311" s="47" t="n">
        <v>1201493</v>
      </c>
      <c r="E311" s="57"/>
      <c r="F311" s="49" t="n">
        <v>-0.927077286400333</v>
      </c>
      <c r="G311" s="57"/>
      <c r="H311" s="47" t="n">
        <v>12569139</v>
      </c>
      <c r="I311" s="57"/>
      <c r="J311" s="49" t="n">
        <v>1.45454783203336</v>
      </c>
      <c r="K311" s="57"/>
      <c r="L311" s="47" t="n">
        <v>6262014</v>
      </c>
      <c r="M311" s="57"/>
      <c r="N311" s="49" t="n">
        <v>4.81028243144583</v>
      </c>
      <c r="O311" s="57"/>
      <c r="P311" s="53" t="n">
        <v>0.83</v>
      </c>
      <c r="Q311" s="57"/>
      <c r="R311" s="74" t="n">
        <v>40102.93</v>
      </c>
      <c r="S311" s="75"/>
    </row>
    <row r="312" customFormat="false" ht="14.25" hidden="false" customHeight="true" outlineLevel="0" collapsed="false">
      <c r="A312" s="70"/>
      <c r="B312" s="71" t="s">
        <v>67</v>
      </c>
      <c r="C312" s="57"/>
      <c r="D312" s="47" t="n">
        <v>1197833</v>
      </c>
      <c r="E312" s="57"/>
      <c r="F312" s="49" t="n">
        <v>-1.19269944864769</v>
      </c>
      <c r="G312" s="57"/>
      <c r="H312" s="47" t="n">
        <v>12548351</v>
      </c>
      <c r="I312" s="57"/>
      <c r="J312" s="49" t="n">
        <v>1.31676622851703</v>
      </c>
      <c r="K312" s="57"/>
      <c r="L312" s="47" t="n">
        <v>6259191</v>
      </c>
      <c r="M312" s="57"/>
      <c r="N312" s="49" t="n">
        <v>4.48439550886053</v>
      </c>
      <c r="O312" s="57"/>
      <c r="P312" s="53" t="n">
        <v>0.849</v>
      </c>
      <c r="Q312" s="57"/>
      <c r="R312" s="74" t="n">
        <v>36873.31</v>
      </c>
      <c r="S312" s="75"/>
    </row>
    <row r="313" customFormat="false" ht="14.25" hidden="false" customHeight="true" outlineLevel="0" collapsed="false">
      <c r="A313" s="70"/>
      <c r="B313" s="71" t="s">
        <v>68</v>
      </c>
      <c r="C313" s="57"/>
      <c r="D313" s="47" t="n">
        <v>1194670</v>
      </c>
      <c r="E313" s="57"/>
      <c r="F313" s="49" t="n">
        <v>-1.09406110681066</v>
      </c>
      <c r="G313" s="57"/>
      <c r="H313" s="47" t="n">
        <v>12517047</v>
      </c>
      <c r="I313" s="57"/>
      <c r="J313" s="49" t="n">
        <v>1.24096350752963</v>
      </c>
      <c r="K313" s="57"/>
      <c r="L313" s="47" t="n">
        <v>6265715</v>
      </c>
      <c r="M313" s="57"/>
      <c r="N313" s="49" t="n">
        <v>3.97040309529288</v>
      </c>
      <c r="O313" s="57"/>
      <c r="P313" s="53" t="n">
        <v>0.876</v>
      </c>
      <c r="Q313" s="57"/>
      <c r="R313" s="74" t="n">
        <v>37307.44</v>
      </c>
      <c r="S313" s="75"/>
    </row>
    <row r="314" customFormat="false" ht="14.25" hidden="false" customHeight="true" outlineLevel="0" collapsed="false">
      <c r="A314" s="70"/>
      <c r="B314" s="71" t="s">
        <v>69</v>
      </c>
      <c r="C314" s="57"/>
      <c r="D314" s="47" t="n">
        <v>1194132</v>
      </c>
      <c r="E314" s="57"/>
      <c r="F314" s="49" t="n">
        <v>-1.0295436424727</v>
      </c>
      <c r="G314" s="57"/>
      <c r="H314" s="47" t="n">
        <v>12500641</v>
      </c>
      <c r="I314" s="57"/>
      <c r="J314" s="49" t="n">
        <v>1.19406107128901</v>
      </c>
      <c r="K314" s="57"/>
      <c r="L314" s="47" t="n">
        <v>6282066</v>
      </c>
      <c r="M314" s="57"/>
      <c r="N314" s="49" t="n">
        <v>4.14486229050641</v>
      </c>
      <c r="O314" s="57"/>
      <c r="P314" s="53" t="n">
        <v>0.885</v>
      </c>
      <c r="Q314" s="57"/>
      <c r="R314" s="74" t="n">
        <v>38843.8</v>
      </c>
      <c r="S314" s="75"/>
    </row>
    <row r="315" customFormat="false" ht="14.25" hidden="false" customHeight="true" outlineLevel="0" collapsed="false">
      <c r="A315" s="70"/>
      <c r="B315" s="71" t="s">
        <v>70</v>
      </c>
      <c r="C315" s="57"/>
      <c r="D315" s="47" t="n">
        <v>1196401</v>
      </c>
      <c r="E315" s="57"/>
      <c r="F315" s="49" t="n">
        <v>-0.951572777435132</v>
      </c>
      <c r="G315" s="57"/>
      <c r="H315" s="47" t="n">
        <v>12549271</v>
      </c>
      <c r="I315" s="57"/>
      <c r="J315" s="49" t="n">
        <v>1.21151168375332</v>
      </c>
      <c r="K315" s="57"/>
      <c r="L315" s="47" t="n">
        <v>6332562</v>
      </c>
      <c r="M315" s="57"/>
      <c r="N315" s="49" t="n">
        <v>4.37190812065653</v>
      </c>
      <c r="O315" s="57"/>
      <c r="P315" s="53" t="n">
        <v>0.892</v>
      </c>
      <c r="Q315" s="57"/>
      <c r="R315" s="74" t="n">
        <v>38645.63</v>
      </c>
      <c r="S315" s="75"/>
    </row>
    <row r="316" customFormat="false" ht="14.25" hidden="false" customHeight="true" outlineLevel="0" collapsed="false">
      <c r="A316" s="70"/>
      <c r="B316" s="71" t="s">
        <v>72</v>
      </c>
      <c r="C316" s="57"/>
      <c r="D316" s="47" t="n">
        <v>1220250</v>
      </c>
      <c r="E316" s="57"/>
      <c r="F316" s="49" t="n">
        <v>-0.550770655122051</v>
      </c>
      <c r="G316" s="57" t="s">
        <v>90</v>
      </c>
      <c r="H316" s="47" t="n">
        <v>12576036</v>
      </c>
      <c r="I316" s="57"/>
      <c r="J316" s="49" t="n">
        <v>1.34002785875806</v>
      </c>
      <c r="K316" s="57"/>
      <c r="L316" s="47" t="n">
        <v>6397991</v>
      </c>
      <c r="M316" s="57"/>
      <c r="N316" s="49" t="n">
        <v>4.73731572517269</v>
      </c>
      <c r="O316" s="57"/>
      <c r="P316" s="53" t="n">
        <v>0.943</v>
      </c>
      <c r="Q316" s="57"/>
      <c r="R316" s="74" t="n">
        <v>39296.98</v>
      </c>
      <c r="S316" s="75"/>
    </row>
    <row r="317" customFormat="false" ht="14.25" hidden="false" customHeight="true" outlineLevel="0" collapsed="false">
      <c r="A317" s="70" t="s">
        <v>96</v>
      </c>
      <c r="B317" s="71" t="s">
        <v>75</v>
      </c>
      <c r="C317" s="57"/>
      <c r="D317" s="47" t="n">
        <v>1221052</v>
      </c>
      <c r="E317" s="57"/>
      <c r="F317" s="49" t="n">
        <v>-0.633121533293405</v>
      </c>
      <c r="G317" s="57" t="s">
        <v>90</v>
      </c>
      <c r="H317" s="47" t="n">
        <v>12594584</v>
      </c>
      <c r="I317" s="57"/>
      <c r="J317" s="49" t="n">
        <v>1.3168651051904</v>
      </c>
      <c r="K317" s="57"/>
      <c r="L317" s="47" t="n">
        <v>6418326</v>
      </c>
      <c r="M317" s="57"/>
      <c r="N317" s="49" t="n">
        <v>4.97208437181126</v>
      </c>
      <c r="O317" s="57"/>
      <c r="P317" s="53" t="n">
        <v>0.973</v>
      </c>
      <c r="Q317" s="57"/>
      <c r="R317" s="74" t="n">
        <v>39297.96</v>
      </c>
      <c r="S317" s="75"/>
    </row>
    <row r="318" customFormat="false" ht="14.25" hidden="false" customHeight="true" outlineLevel="0" collapsed="false">
      <c r="A318" s="70"/>
      <c r="B318" s="71" t="s">
        <v>73</v>
      </c>
      <c r="C318" s="57"/>
      <c r="D318" s="47" t="n">
        <v>1196645</v>
      </c>
      <c r="E318" s="57"/>
      <c r="F318" s="49" t="n">
        <v>-1.32569541906554</v>
      </c>
      <c r="G318" s="57" t="s">
        <v>90</v>
      </c>
      <c r="H318" s="47" t="n">
        <v>12532312</v>
      </c>
      <c r="I318" s="57"/>
      <c r="J318" s="49" t="n">
        <v>1.17219422672486</v>
      </c>
      <c r="K318" s="57"/>
      <c r="L318" s="47" t="n">
        <v>6407881</v>
      </c>
      <c r="M318" s="57"/>
      <c r="N318" s="49" t="n">
        <v>4.42640596519217</v>
      </c>
      <c r="O318" s="57"/>
      <c r="P318" s="53" t="n">
        <v>0.997</v>
      </c>
      <c r="Q318" s="57"/>
      <c r="R318" s="74" t="n">
        <v>38735.3</v>
      </c>
      <c r="S318" s="75"/>
    </row>
    <row r="319" customFormat="false" ht="14.25" hidden="false" customHeight="true" outlineLevel="0" collapsed="false">
      <c r="A319" s="70"/>
      <c r="B319" s="71" t="s">
        <v>62</v>
      </c>
      <c r="C319" s="57"/>
      <c r="D319" s="47" t="n">
        <v>1189152</v>
      </c>
      <c r="E319" s="57"/>
      <c r="F319" s="49" t="n">
        <v>-1.75253064367413</v>
      </c>
      <c r="G319" s="57" t="s">
        <v>90</v>
      </c>
      <c r="H319" s="47" t="n">
        <v>12546208</v>
      </c>
      <c r="I319" s="57"/>
      <c r="J319" s="49" t="n">
        <v>0.828789911437539</v>
      </c>
      <c r="K319" s="57"/>
      <c r="L319" s="47" t="n">
        <v>6433109</v>
      </c>
      <c r="M319" s="57"/>
      <c r="N319" s="49" t="n">
        <v>3.89723505281179</v>
      </c>
      <c r="O319" s="57"/>
      <c r="P319" s="53" t="n">
        <v>1.045</v>
      </c>
      <c r="Q319" s="57"/>
      <c r="R319" s="74" t="n">
        <v>37311.78</v>
      </c>
      <c r="S319" s="75"/>
    </row>
    <row r="320" customFormat="false" ht="14.25" hidden="false" customHeight="true" outlineLevel="0" collapsed="false">
      <c r="A320" s="70"/>
      <c r="B320" s="71" t="s">
        <v>63</v>
      </c>
      <c r="C320" s="57"/>
      <c r="D320" s="47" t="n">
        <v>1182325</v>
      </c>
      <c r="E320" s="57"/>
      <c r="F320" s="49" t="n">
        <v>-2.04675940117478</v>
      </c>
      <c r="G320" s="57"/>
      <c r="H320" s="47" t="n">
        <v>12662066</v>
      </c>
      <c r="I320" s="57"/>
      <c r="J320" s="49" t="n">
        <v>0.493608189035569</v>
      </c>
      <c r="K320" s="57"/>
      <c r="L320" s="47" t="n">
        <v>6411191</v>
      </c>
      <c r="M320" s="57"/>
      <c r="N320" s="49" t="n">
        <v>3.43483444627471</v>
      </c>
      <c r="O320" s="57"/>
      <c r="P320" s="53"/>
      <c r="Q320" s="57"/>
      <c r="R320" s="74" t="n">
        <v>34342.96</v>
      </c>
      <c r="S320" s="75"/>
    </row>
    <row r="321" customFormat="false" ht="14.25" hidden="false" customHeight="true" outlineLevel="0" collapsed="false">
      <c r="A321" s="70"/>
      <c r="B321" s="71" t="s">
        <v>64</v>
      </c>
      <c r="C321" s="57"/>
      <c r="D321" s="47" t="n">
        <v>1178772</v>
      </c>
      <c r="E321" s="57"/>
      <c r="F321" s="49" t="n">
        <v>-1.98023259874969</v>
      </c>
      <c r="G321" s="57"/>
      <c r="H321" s="47" t="n">
        <v>12668986</v>
      </c>
      <c r="I321" s="57"/>
      <c r="J321" s="49" t="n">
        <v>0.636579296215189</v>
      </c>
      <c r="K321" s="57"/>
      <c r="L321" s="47"/>
      <c r="M321" s="57"/>
      <c r="N321" s="49"/>
      <c r="O321" s="57"/>
      <c r="P321" s="53"/>
      <c r="Q321" s="57"/>
      <c r="R321" s="74" t="n">
        <v>37490.45</v>
      </c>
      <c r="S321" s="75"/>
    </row>
    <row r="322" customFormat="false" ht="4.5" hidden="false" customHeight="true" outlineLevel="0" collapsed="false">
      <c r="A322" s="79"/>
      <c r="B322" s="80"/>
      <c r="C322" s="81"/>
      <c r="D322" s="82"/>
      <c r="E322" s="83"/>
      <c r="F322" s="84"/>
      <c r="G322" s="85"/>
      <c r="H322" s="82"/>
      <c r="I322" s="86"/>
      <c r="J322" s="84"/>
      <c r="K322" s="85"/>
      <c r="L322" s="82"/>
      <c r="M322" s="83"/>
      <c r="N322" s="84"/>
      <c r="O322" s="85"/>
      <c r="P322" s="87"/>
      <c r="Q322" s="88"/>
      <c r="R322" s="89"/>
    </row>
    <row r="323" s="20" customFormat="true" ht="14.25" hidden="false" customHeight="true" outlineLevel="0" collapsed="false">
      <c r="A323" s="90" t="s">
        <v>97</v>
      </c>
      <c r="B323" s="91"/>
      <c r="C323" s="91"/>
      <c r="D323" s="92"/>
      <c r="E323" s="92"/>
      <c r="F323" s="93"/>
      <c r="G323" s="93"/>
      <c r="H323" s="92"/>
      <c r="I323" s="92"/>
      <c r="J323" s="93"/>
      <c r="K323" s="93"/>
      <c r="L323" s="92"/>
      <c r="M323" s="92"/>
      <c r="N323" s="93"/>
      <c r="O323" s="93"/>
      <c r="P323" s="94"/>
      <c r="Q323" s="94"/>
      <c r="R323" s="95"/>
    </row>
    <row r="324" s="20" customFormat="true" ht="12" hidden="false" customHeight="true" outlineLevel="0" collapsed="false">
      <c r="A324" s="96" t="s">
        <v>98</v>
      </c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</row>
    <row r="325" s="20" customFormat="true" ht="12" hidden="false" customHeight="true" outlineLevel="0" collapsed="false">
      <c r="A325" s="97" t="s">
        <v>99</v>
      </c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</row>
    <row r="326" s="20" customFormat="true" ht="12" hidden="false" customHeight="true" outlineLevel="0" collapsed="false">
      <c r="A326" s="96" t="s">
        <v>100</v>
      </c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</row>
    <row r="327" s="20" customFormat="true" ht="12" hidden="false" customHeight="true" outlineLevel="0" collapsed="false">
      <c r="A327" s="96" t="s">
        <v>101</v>
      </c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</row>
    <row r="328" customFormat="false" ht="11.25" hidden="false" customHeight="false" outlineLevel="0" collapsed="false">
      <c r="A328" s="98"/>
      <c r="B328" s="98"/>
      <c r="C328" s="98"/>
      <c r="D328" s="99"/>
      <c r="E328" s="99"/>
      <c r="F328" s="100"/>
      <c r="G328" s="99"/>
      <c r="H328" s="99"/>
      <c r="I328" s="99"/>
      <c r="J328" s="100"/>
      <c r="K328" s="100"/>
      <c r="L328" s="99"/>
      <c r="M328" s="99"/>
      <c r="N328" s="100"/>
      <c r="O328" s="100"/>
      <c r="P328" s="99"/>
      <c r="Q328" s="99"/>
      <c r="R328" s="99"/>
    </row>
  </sheetData>
  <mergeCells count="34">
    <mergeCell ref="A1:R1"/>
    <mergeCell ref="A2:R2"/>
    <mergeCell ref="D3:D4"/>
    <mergeCell ref="H3:H4"/>
    <mergeCell ref="L3:L4"/>
    <mergeCell ref="O3:P4"/>
    <mergeCell ref="Q3:R4"/>
    <mergeCell ref="E4:F4"/>
    <mergeCell ref="I4:J4"/>
    <mergeCell ref="M4:N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324:R324"/>
    <mergeCell ref="A325:R325"/>
    <mergeCell ref="A326:R326"/>
    <mergeCell ref="A327:R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T486" activeCellId="0" sqref="T48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1" width="7.42"/>
    <col collapsed="false" customWidth="true" hidden="false" outlineLevel="0" max="3" min="3" style="1" width="7.28"/>
    <col collapsed="false" customWidth="true" hidden="false" outlineLevel="0" max="4" min="4" style="101" width="7.56"/>
    <col collapsed="false" customWidth="true" hidden="false" outlineLevel="0" max="5" min="5" style="1" width="7.28"/>
    <col collapsed="false" customWidth="true" hidden="true" outlineLevel="0" max="6" min="6" style="102" width="11.28"/>
    <col collapsed="false" customWidth="true" hidden="true" outlineLevel="0" max="8" min="7" style="101" width="6.28"/>
    <col collapsed="false" customWidth="true" hidden="true" outlineLevel="0" max="10" min="9" style="1" width="7.7"/>
    <col collapsed="false" customWidth="true" hidden="false" outlineLevel="0" max="14" min="11" style="1" width="7.7"/>
    <col collapsed="false" customWidth="true" hidden="false" outlineLevel="0" max="15" min="15" style="1" width="7.28"/>
    <col collapsed="false" customWidth="true" hidden="false" outlineLevel="0" max="16" min="16" style="1" width="7.7"/>
    <col collapsed="false" customWidth="true" hidden="false" outlineLevel="0" max="18" min="17" style="1" width="5.7"/>
    <col collapsed="false" customWidth="true" hidden="false" outlineLevel="0" max="20" min="19" style="101" width="7.28"/>
    <col collapsed="false" customWidth="true" hidden="true" outlineLevel="0" max="21" min="21" style="101" width="7.7"/>
    <col collapsed="false" customWidth="true" hidden="true" outlineLevel="0" max="22" min="22" style="101" width="8.7"/>
    <col collapsed="false" customWidth="false" hidden="false" outlineLevel="0" max="257" min="23" style="1" width="9.13"/>
  </cols>
  <sheetData>
    <row r="1" customFormat="false" ht="18.75" hidden="false" customHeight="true" outlineLevel="0" collapsed="false">
      <c r="A1" s="103" t="s">
        <v>1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4" t="s">
        <v>103</v>
      </c>
      <c r="V1" s="104"/>
    </row>
    <row r="2" customFormat="false" ht="12" hidden="false" customHeight="false" outlineLevel="0" collapsed="false">
      <c r="A2" s="99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6" t="s">
        <v>104</v>
      </c>
      <c r="U2" s="104"/>
      <c r="V2" s="104"/>
    </row>
    <row r="3" s="20" customFormat="true" ht="38.25" hidden="false" customHeight="true" outlineLevel="0" collapsed="false">
      <c r="A3" s="107" t="s">
        <v>2</v>
      </c>
      <c r="B3" s="108" t="s">
        <v>105</v>
      </c>
      <c r="C3" s="108"/>
      <c r="D3" s="109" t="s">
        <v>106</v>
      </c>
      <c r="E3" s="109"/>
      <c r="F3" s="110" t="s">
        <v>107</v>
      </c>
      <c r="G3" s="111" t="s">
        <v>108</v>
      </c>
      <c r="H3" s="111"/>
      <c r="I3" s="112" t="s">
        <v>109</v>
      </c>
      <c r="J3" s="112"/>
      <c r="K3" s="112" t="s">
        <v>110</v>
      </c>
      <c r="L3" s="112"/>
      <c r="M3" s="113" t="s">
        <v>111</v>
      </c>
      <c r="N3" s="113"/>
      <c r="O3" s="114" t="s">
        <v>112</v>
      </c>
      <c r="P3" s="114"/>
      <c r="Q3" s="114"/>
      <c r="R3" s="114"/>
      <c r="S3" s="115" t="s">
        <v>113</v>
      </c>
      <c r="T3" s="115"/>
      <c r="U3" s="116" t="s">
        <v>114</v>
      </c>
      <c r="V3" s="116"/>
    </row>
    <row r="4" s="20" customFormat="true" ht="12" hidden="false" customHeight="false" outlineLevel="0" collapsed="false">
      <c r="A4" s="117" t="s">
        <v>8</v>
      </c>
      <c r="B4" s="118" t="s">
        <v>115</v>
      </c>
      <c r="C4" s="119" t="s">
        <v>116</v>
      </c>
      <c r="D4" s="118" t="s">
        <v>115</v>
      </c>
      <c r="E4" s="120" t="s">
        <v>116</v>
      </c>
      <c r="F4" s="121" t="s">
        <v>116</v>
      </c>
      <c r="G4" s="122" t="s">
        <v>115</v>
      </c>
      <c r="H4" s="123" t="s">
        <v>116</v>
      </c>
      <c r="I4" s="124" t="s">
        <v>117</v>
      </c>
      <c r="J4" s="125" t="s">
        <v>116</v>
      </c>
      <c r="K4" s="120" t="s">
        <v>118</v>
      </c>
      <c r="L4" s="120" t="s">
        <v>119</v>
      </c>
      <c r="M4" s="126" t="s">
        <v>118</v>
      </c>
      <c r="N4" s="125" t="s">
        <v>119</v>
      </c>
      <c r="O4" s="127" t="s">
        <v>120</v>
      </c>
      <c r="P4" s="127" t="s">
        <v>121</v>
      </c>
      <c r="Q4" s="127" t="s">
        <v>122</v>
      </c>
      <c r="R4" s="127" t="s">
        <v>123</v>
      </c>
      <c r="S4" s="128" t="s">
        <v>115</v>
      </c>
      <c r="T4" s="129" t="s">
        <v>116</v>
      </c>
      <c r="U4" s="130" t="s">
        <v>115</v>
      </c>
      <c r="V4" s="131" t="s">
        <v>116</v>
      </c>
    </row>
    <row r="5" s="20" customFormat="true" ht="4.5" hidden="false" customHeight="true" outlineLevel="0" collapsed="false">
      <c r="A5" s="132"/>
      <c r="B5" s="133"/>
      <c r="C5" s="134"/>
      <c r="D5" s="133"/>
      <c r="E5" s="135"/>
      <c r="F5" s="136"/>
      <c r="G5" s="137"/>
      <c r="H5" s="133"/>
      <c r="I5" s="138"/>
      <c r="J5" s="135"/>
      <c r="K5" s="135"/>
      <c r="L5" s="135"/>
      <c r="M5" s="139"/>
      <c r="N5" s="135"/>
      <c r="O5" s="135"/>
      <c r="P5" s="135"/>
      <c r="Q5" s="135"/>
      <c r="R5" s="135"/>
      <c r="S5" s="140"/>
      <c r="T5" s="141"/>
      <c r="U5" s="142"/>
      <c r="V5" s="143"/>
    </row>
    <row r="6" s="20" customFormat="true" ht="13.15" hidden="false" customHeight="true" outlineLevel="0" collapsed="false">
      <c r="A6" s="144" t="s">
        <v>124</v>
      </c>
      <c r="B6" s="145"/>
      <c r="C6" s="146" t="n">
        <v>2.5</v>
      </c>
      <c r="D6" s="145"/>
      <c r="E6" s="145"/>
      <c r="F6" s="147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8" t="n">
        <v>5.5</v>
      </c>
      <c r="U6" s="142"/>
      <c r="V6" s="143"/>
    </row>
    <row r="7" customFormat="false" ht="13.15" hidden="false" customHeight="true" outlineLevel="0" collapsed="false">
      <c r="A7" s="149" t="s">
        <v>73</v>
      </c>
      <c r="B7" s="145"/>
      <c r="C7" s="146"/>
      <c r="D7" s="145"/>
      <c r="E7" s="145"/>
      <c r="F7" s="147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8"/>
      <c r="U7" s="150" t="n">
        <v>11.12</v>
      </c>
      <c r="V7" s="151" t="s">
        <v>125</v>
      </c>
    </row>
    <row r="8" customFormat="false" ht="13.15" hidden="false" customHeight="true" outlineLevel="0" collapsed="false">
      <c r="A8" s="149" t="s">
        <v>62</v>
      </c>
      <c r="B8" s="145"/>
      <c r="C8" s="146"/>
      <c r="D8" s="145"/>
      <c r="E8" s="145"/>
      <c r="F8" s="147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8"/>
      <c r="U8" s="150" t="n">
        <v>12.17</v>
      </c>
      <c r="V8" s="151" t="n">
        <v>2.1</v>
      </c>
    </row>
    <row r="9" customFormat="false" ht="13.15" hidden="false" customHeight="true" outlineLevel="0" collapsed="false">
      <c r="A9" s="149" t="s">
        <v>63</v>
      </c>
      <c r="B9" s="145"/>
      <c r="C9" s="146"/>
      <c r="D9" s="145"/>
      <c r="E9" s="145"/>
      <c r="F9" s="14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8"/>
      <c r="U9" s="150" t="n">
        <v>1.28</v>
      </c>
      <c r="V9" s="151" t="s">
        <v>125</v>
      </c>
    </row>
    <row r="10" customFormat="false" ht="13.15" hidden="false" customHeight="true" outlineLevel="0" collapsed="false">
      <c r="A10" s="149" t="s">
        <v>64</v>
      </c>
      <c r="B10" s="145"/>
      <c r="C10" s="146"/>
      <c r="D10" s="145"/>
      <c r="E10" s="145"/>
      <c r="F10" s="147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8"/>
      <c r="U10" s="150" t="n">
        <v>2.16</v>
      </c>
      <c r="V10" s="151" t="n">
        <v>1.9</v>
      </c>
    </row>
    <row r="11" customFormat="false" ht="13.15" hidden="false" customHeight="true" outlineLevel="0" collapsed="false">
      <c r="A11" s="149" t="s">
        <v>65</v>
      </c>
      <c r="B11" s="145"/>
      <c r="C11" s="146"/>
      <c r="D11" s="145"/>
      <c r="E11" s="145"/>
      <c r="F11" s="147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8"/>
      <c r="U11" s="150"/>
      <c r="V11" s="151"/>
    </row>
    <row r="12" customFormat="false" ht="13.15" hidden="false" customHeight="true" outlineLevel="0" collapsed="false">
      <c r="A12" s="149" t="s">
        <v>66</v>
      </c>
      <c r="B12" s="145"/>
      <c r="C12" s="146"/>
      <c r="D12" s="145"/>
      <c r="E12" s="145"/>
      <c r="F12" s="147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8"/>
      <c r="U12" s="150" t="s">
        <v>126</v>
      </c>
      <c r="V12" s="151" t="s">
        <v>125</v>
      </c>
    </row>
    <row r="13" customFormat="false" ht="13.15" hidden="false" customHeight="true" outlineLevel="0" collapsed="false">
      <c r="A13" s="149" t="s">
        <v>67</v>
      </c>
      <c r="B13" s="145"/>
      <c r="C13" s="146"/>
      <c r="D13" s="145"/>
      <c r="E13" s="145"/>
      <c r="F13" s="147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8" t="n">
        <v>5.7</v>
      </c>
      <c r="U13" s="150" t="s">
        <v>127</v>
      </c>
      <c r="V13" s="151" t="n">
        <v>2.1</v>
      </c>
    </row>
    <row r="14" customFormat="false" ht="13.15" hidden="false" customHeight="true" outlineLevel="0" collapsed="false">
      <c r="A14" s="149" t="s">
        <v>68</v>
      </c>
      <c r="B14" s="145"/>
      <c r="C14" s="146"/>
      <c r="D14" s="145"/>
      <c r="E14" s="145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8"/>
      <c r="U14" s="150" t="n">
        <v>5.19</v>
      </c>
      <c r="V14" s="151" t="s">
        <v>125</v>
      </c>
    </row>
    <row r="15" customFormat="false" ht="13.15" hidden="false" customHeight="true" outlineLevel="0" collapsed="false">
      <c r="A15" s="149" t="s">
        <v>69</v>
      </c>
      <c r="B15" s="145"/>
      <c r="C15" s="146"/>
      <c r="D15" s="145"/>
      <c r="E15" s="145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8"/>
      <c r="U15" s="150" t="n">
        <v>6.14</v>
      </c>
      <c r="V15" s="151" t="n">
        <v>1.9</v>
      </c>
    </row>
    <row r="16" customFormat="false" ht="13.15" hidden="false" customHeight="true" outlineLevel="0" collapsed="false">
      <c r="A16" s="149" t="s">
        <v>70</v>
      </c>
      <c r="B16" s="145"/>
      <c r="C16" s="146"/>
      <c r="D16" s="145"/>
      <c r="E16" s="145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8"/>
      <c r="U16" s="150"/>
      <c r="V16" s="151"/>
    </row>
    <row r="17" customFormat="false" ht="13.15" hidden="false" customHeight="true" outlineLevel="0" collapsed="false">
      <c r="A17" s="149" t="s">
        <v>72</v>
      </c>
      <c r="B17" s="145"/>
      <c r="C17" s="146"/>
      <c r="D17" s="145"/>
      <c r="E17" s="145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8"/>
      <c r="U17" s="150"/>
      <c r="V17" s="151"/>
    </row>
    <row r="18" customFormat="false" ht="6" hidden="false" customHeight="true" outlineLevel="0" collapsed="false">
      <c r="A18" s="149"/>
      <c r="B18" s="145"/>
      <c r="C18" s="146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8"/>
      <c r="U18" s="150"/>
      <c r="V18" s="151"/>
    </row>
    <row r="19" customFormat="false" ht="13.15" hidden="false" customHeight="true" outlineLevel="0" collapsed="false">
      <c r="A19" s="144" t="s">
        <v>128</v>
      </c>
      <c r="B19" s="145"/>
      <c r="C19" s="146"/>
      <c r="D19" s="145"/>
      <c r="E19" s="145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8"/>
      <c r="U19" s="150" t="s">
        <v>129</v>
      </c>
      <c r="V19" s="151" t="s">
        <v>125</v>
      </c>
    </row>
    <row r="20" customFormat="false" ht="13.15" hidden="false" customHeight="true" outlineLevel="0" collapsed="false">
      <c r="A20" s="149" t="s">
        <v>73</v>
      </c>
      <c r="B20" s="145"/>
      <c r="C20" s="146"/>
      <c r="D20" s="145"/>
      <c r="E20" s="145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8"/>
      <c r="U20" s="150" t="n">
        <v>10.12</v>
      </c>
      <c r="V20" s="151" t="n">
        <v>2.1</v>
      </c>
    </row>
    <row r="21" customFormat="false" ht="13.15" hidden="false" customHeight="true" outlineLevel="0" collapsed="false">
      <c r="A21" s="149" t="s">
        <v>62</v>
      </c>
      <c r="B21" s="145"/>
      <c r="C21" s="146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8"/>
      <c r="U21" s="150"/>
      <c r="V21" s="151"/>
    </row>
    <row r="22" customFormat="false" ht="13.15" hidden="false" customHeight="true" outlineLevel="0" collapsed="false">
      <c r="A22" s="149" t="s">
        <v>63</v>
      </c>
      <c r="B22" s="145"/>
      <c r="C22" s="146"/>
      <c r="D22" s="145"/>
      <c r="E22" s="145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8"/>
      <c r="U22" s="150" t="n">
        <v>12.13</v>
      </c>
      <c r="V22" s="151" t="s">
        <v>125</v>
      </c>
    </row>
    <row r="23" s="101" customFormat="true" ht="13.15" hidden="false" customHeight="true" outlineLevel="0" collapsed="false">
      <c r="A23" s="149" t="s">
        <v>64</v>
      </c>
      <c r="B23" s="152"/>
      <c r="C23" s="146" t="n">
        <v>3.25</v>
      </c>
      <c r="D23" s="152"/>
      <c r="E23" s="152"/>
      <c r="F23" s="153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48"/>
      <c r="U23" s="150" t="n">
        <v>1.26</v>
      </c>
      <c r="V23" s="151" t="n">
        <v>1.8</v>
      </c>
    </row>
    <row r="24" s="101" customFormat="true" ht="13.15" hidden="false" customHeight="true" outlineLevel="0" collapsed="false">
      <c r="A24" s="149" t="s">
        <v>65</v>
      </c>
      <c r="B24" s="152"/>
      <c r="C24" s="146"/>
      <c r="D24" s="152"/>
      <c r="E24" s="152"/>
      <c r="F24" s="153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48"/>
      <c r="U24" s="150" t="n">
        <v>2.21</v>
      </c>
      <c r="V24" s="151" t="n">
        <v>1.7</v>
      </c>
    </row>
    <row r="25" s="101" customFormat="true" ht="13.15" hidden="false" customHeight="true" outlineLevel="0" collapsed="false">
      <c r="A25" s="149" t="s">
        <v>66</v>
      </c>
      <c r="B25" s="152"/>
      <c r="C25" s="146"/>
      <c r="D25" s="152"/>
      <c r="E25" s="152"/>
      <c r="F25" s="153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48" t="n">
        <v>6</v>
      </c>
      <c r="U25" s="150" t="n">
        <v>3.14</v>
      </c>
      <c r="V25" s="151" t="n">
        <v>1.6</v>
      </c>
    </row>
    <row r="26" s="101" customFormat="true" ht="13.15" hidden="false" customHeight="true" outlineLevel="0" collapsed="false">
      <c r="A26" s="149" t="s">
        <v>67</v>
      </c>
      <c r="B26" s="152"/>
      <c r="C26" s="146"/>
      <c r="D26" s="152"/>
      <c r="E26" s="152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48"/>
      <c r="U26" s="150" t="s">
        <v>130</v>
      </c>
      <c r="V26" s="151" t="n">
        <v>1.4</v>
      </c>
    </row>
    <row r="27" s="101" customFormat="true" ht="13.15" hidden="false" customHeight="true" outlineLevel="0" collapsed="false">
      <c r="A27" s="149" t="s">
        <v>68</v>
      </c>
      <c r="B27" s="152"/>
      <c r="C27" s="146" t="n">
        <v>3.75</v>
      </c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48"/>
      <c r="U27" s="150" t="s">
        <v>131</v>
      </c>
      <c r="V27" s="151" t="n">
        <v>1.7</v>
      </c>
    </row>
    <row r="28" s="101" customFormat="true" ht="13.15" hidden="false" customHeight="true" outlineLevel="0" collapsed="false">
      <c r="A28" s="149" t="s">
        <v>69</v>
      </c>
      <c r="B28" s="152"/>
      <c r="C28" s="146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48" t="n">
        <v>6.2</v>
      </c>
      <c r="U28" s="150"/>
      <c r="V28" s="151"/>
    </row>
    <row r="29" s="101" customFormat="true" ht="13.15" hidden="false" customHeight="true" outlineLevel="0" collapsed="false">
      <c r="A29" s="149" t="s">
        <v>70</v>
      </c>
      <c r="B29" s="152"/>
      <c r="C29" s="146" t="n">
        <v>4.25</v>
      </c>
      <c r="D29" s="152"/>
      <c r="E29" s="152"/>
      <c r="F29" s="153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8" t="n">
        <v>6.5</v>
      </c>
      <c r="U29" s="150" t="s">
        <v>132</v>
      </c>
      <c r="V29" s="151" t="n">
        <v>1.6</v>
      </c>
    </row>
    <row r="30" s="101" customFormat="true" ht="13.15" hidden="false" customHeight="true" outlineLevel="0" collapsed="false">
      <c r="A30" s="149" t="s">
        <v>72</v>
      </c>
      <c r="B30" s="152"/>
      <c r="C30" s="146"/>
      <c r="D30" s="152"/>
      <c r="E30" s="152"/>
      <c r="F30" s="153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48"/>
      <c r="U30" s="150"/>
      <c r="V30" s="151"/>
    </row>
    <row r="31" s="101" customFormat="true" ht="6" hidden="false" customHeight="true" outlineLevel="0" collapsed="false">
      <c r="A31" s="149"/>
      <c r="B31" s="152"/>
      <c r="C31" s="146"/>
      <c r="D31" s="152"/>
      <c r="E31" s="152"/>
      <c r="F31" s="153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48"/>
      <c r="U31" s="150"/>
      <c r="V31" s="151"/>
    </row>
    <row r="32" s="101" customFormat="true" ht="13.15" hidden="false" customHeight="true" outlineLevel="0" collapsed="false">
      <c r="A32" s="144" t="s">
        <v>133</v>
      </c>
      <c r="B32" s="152"/>
      <c r="C32" s="146"/>
      <c r="D32" s="152"/>
      <c r="E32" s="152"/>
      <c r="F32" s="153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48" t="n">
        <v>6.8</v>
      </c>
      <c r="U32" s="150" t="s">
        <v>134</v>
      </c>
      <c r="V32" s="151" t="n">
        <v>1.5</v>
      </c>
    </row>
    <row r="33" s="101" customFormat="true" ht="13.15" hidden="false" customHeight="true" outlineLevel="0" collapsed="false">
      <c r="A33" s="149" t="s">
        <v>73</v>
      </c>
      <c r="B33" s="152"/>
      <c r="C33" s="146"/>
      <c r="D33" s="152"/>
      <c r="E33" s="152"/>
      <c r="F33" s="153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48" t="n">
        <v>7.5</v>
      </c>
      <c r="U33" s="150" t="s">
        <v>135</v>
      </c>
      <c r="V33" s="151" t="n">
        <v>1.7</v>
      </c>
    </row>
    <row r="34" s="101" customFormat="true" ht="13.15" hidden="false" customHeight="true" outlineLevel="0" collapsed="false">
      <c r="A34" s="149" t="s">
        <v>62</v>
      </c>
      <c r="B34" s="152"/>
      <c r="C34" s="146" t="n">
        <v>5.25</v>
      </c>
      <c r="D34" s="152"/>
      <c r="E34" s="152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48"/>
      <c r="U34" s="150" t="s">
        <v>136</v>
      </c>
      <c r="V34" s="151" t="n">
        <v>1.7</v>
      </c>
    </row>
    <row r="35" s="101" customFormat="true" ht="13.15" hidden="false" customHeight="true" outlineLevel="0" collapsed="false">
      <c r="A35" s="149" t="s">
        <v>63</v>
      </c>
      <c r="B35" s="152"/>
      <c r="C35" s="146"/>
      <c r="D35" s="152"/>
      <c r="E35" s="152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48" t="n">
        <v>7.9</v>
      </c>
      <c r="U35" s="150" t="s">
        <v>137</v>
      </c>
      <c r="V35" s="151" t="s">
        <v>138</v>
      </c>
    </row>
    <row r="36" s="101" customFormat="true" ht="13.15" hidden="false" customHeight="true" outlineLevel="0" collapsed="false">
      <c r="A36" s="149" t="s">
        <v>64</v>
      </c>
      <c r="B36" s="152"/>
      <c r="C36" s="146"/>
      <c r="D36" s="152"/>
      <c r="E36" s="152"/>
      <c r="F36" s="153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48" t="n">
        <v>7.6</v>
      </c>
      <c r="U36" s="150"/>
      <c r="V36" s="151"/>
    </row>
    <row r="37" s="101" customFormat="true" ht="13.15" hidden="false" customHeight="true" outlineLevel="0" collapsed="false">
      <c r="A37" s="149" t="s">
        <v>65</v>
      </c>
      <c r="B37" s="152"/>
      <c r="C37" s="146"/>
      <c r="D37" s="152"/>
      <c r="E37" s="152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48"/>
      <c r="U37" s="150" t="s">
        <v>139</v>
      </c>
      <c r="V37" s="151" t="s">
        <v>138</v>
      </c>
    </row>
    <row r="38" s="101" customFormat="true" ht="13.15" hidden="false" customHeight="true" outlineLevel="0" collapsed="false">
      <c r="A38" s="149" t="s">
        <v>66</v>
      </c>
      <c r="B38" s="152"/>
      <c r="C38" s="146"/>
      <c r="D38" s="152"/>
      <c r="E38" s="152"/>
      <c r="F38" s="153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48"/>
      <c r="U38" s="150" t="s">
        <v>140</v>
      </c>
      <c r="V38" s="151" t="s">
        <v>138</v>
      </c>
    </row>
    <row r="39" s="101" customFormat="true" ht="13.15" hidden="false" customHeight="true" outlineLevel="0" collapsed="false">
      <c r="A39" s="149" t="s">
        <v>67</v>
      </c>
      <c r="B39" s="152"/>
      <c r="C39" s="146" t="n">
        <v>6</v>
      </c>
      <c r="D39" s="152"/>
      <c r="E39" s="152"/>
      <c r="F39" s="153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48" t="n">
        <v>7.9</v>
      </c>
      <c r="U39" s="150" t="s">
        <v>141</v>
      </c>
      <c r="V39" s="151" t="s">
        <v>138</v>
      </c>
    </row>
    <row r="40" s="101" customFormat="true" ht="13.15" hidden="false" customHeight="true" outlineLevel="0" collapsed="false">
      <c r="A40" s="149" t="s">
        <v>68</v>
      </c>
      <c r="B40" s="152"/>
      <c r="C40" s="146"/>
      <c r="D40" s="152"/>
      <c r="E40" s="152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48" t="n">
        <v>8.5</v>
      </c>
      <c r="U40" s="150" t="s">
        <v>142</v>
      </c>
      <c r="V40" s="151" t="s">
        <v>143</v>
      </c>
    </row>
    <row r="41" s="101" customFormat="true" ht="13.15" hidden="false" customHeight="true" outlineLevel="0" collapsed="false">
      <c r="A41" s="149" t="s">
        <v>69</v>
      </c>
      <c r="B41" s="152"/>
      <c r="C41" s="146"/>
      <c r="D41" s="152"/>
      <c r="E41" s="152"/>
      <c r="F41" s="153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48" t="n">
        <v>8.9</v>
      </c>
      <c r="U41" s="150" t="s">
        <v>144</v>
      </c>
      <c r="V41" s="151" t="s">
        <v>143</v>
      </c>
    </row>
    <row r="42" s="101" customFormat="true" ht="13.15" hidden="false" customHeight="true" outlineLevel="0" collapsed="false">
      <c r="A42" s="149" t="s">
        <v>70</v>
      </c>
      <c r="B42" s="152"/>
      <c r="C42" s="146"/>
      <c r="D42" s="152"/>
      <c r="E42" s="152"/>
      <c r="F42" s="153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48" t="n">
        <v>8.3</v>
      </c>
      <c r="U42" s="150" t="s">
        <v>145</v>
      </c>
      <c r="V42" s="151" t="s">
        <v>146</v>
      </c>
    </row>
    <row r="43" s="101" customFormat="true" ht="13.15" hidden="false" customHeight="true" outlineLevel="0" collapsed="false">
      <c r="A43" s="149" t="s">
        <v>72</v>
      </c>
      <c r="B43" s="152"/>
      <c r="C43" s="146"/>
      <c r="D43" s="152"/>
      <c r="E43" s="152"/>
      <c r="F43" s="153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48" t="n">
        <v>8.1</v>
      </c>
      <c r="U43" s="150" t="s">
        <v>147</v>
      </c>
      <c r="V43" s="151" t="s">
        <v>146</v>
      </c>
    </row>
    <row r="44" s="101" customFormat="true" ht="6" hidden="false" customHeight="true" outlineLevel="0" collapsed="false">
      <c r="A44" s="149"/>
      <c r="B44" s="152"/>
      <c r="C44" s="146"/>
      <c r="D44" s="152"/>
      <c r="E44" s="152"/>
      <c r="F44" s="153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48"/>
      <c r="U44" s="150"/>
      <c r="V44" s="151"/>
    </row>
    <row r="45" s="101" customFormat="true" ht="13.15" hidden="false" customHeight="true" outlineLevel="0" collapsed="false">
      <c r="A45" s="154" t="s">
        <v>148</v>
      </c>
      <c r="B45" s="152"/>
      <c r="C45" s="146"/>
      <c r="D45" s="152"/>
      <c r="E45" s="152"/>
      <c r="F45" s="153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48" t="n">
        <v>7.8</v>
      </c>
      <c r="U45" s="150" t="s">
        <v>149</v>
      </c>
      <c r="V45" s="151" t="s">
        <v>138</v>
      </c>
    </row>
    <row r="46" s="101" customFormat="true" ht="13.15" hidden="false" customHeight="true" outlineLevel="0" collapsed="false">
      <c r="A46" s="154" t="s">
        <v>73</v>
      </c>
      <c r="B46" s="152"/>
      <c r="C46" s="146"/>
      <c r="D46" s="152"/>
      <c r="E46" s="152"/>
      <c r="F46" s="153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48"/>
      <c r="U46" s="150"/>
      <c r="V46" s="151"/>
    </row>
    <row r="47" s="101" customFormat="true" ht="13.15" hidden="false" customHeight="true" outlineLevel="0" collapsed="false">
      <c r="A47" s="154" t="s">
        <v>62</v>
      </c>
      <c r="B47" s="152"/>
      <c r="C47" s="146"/>
      <c r="D47" s="152"/>
      <c r="E47" s="152"/>
      <c r="F47" s="153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48" t="n">
        <v>7.5</v>
      </c>
      <c r="U47" s="150" t="s">
        <v>150</v>
      </c>
      <c r="V47" s="151" t="s">
        <v>151</v>
      </c>
    </row>
    <row r="48" s="101" customFormat="true" ht="13.15" hidden="false" customHeight="true" outlineLevel="0" collapsed="false">
      <c r="A48" s="154" t="s">
        <v>63</v>
      </c>
      <c r="B48" s="152"/>
      <c r="C48" s="146"/>
      <c r="D48" s="152"/>
      <c r="E48" s="152"/>
      <c r="F48" s="153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48" t="n">
        <v>7.7</v>
      </c>
      <c r="U48" s="150" t="s">
        <v>152</v>
      </c>
      <c r="V48" s="151" t="s">
        <v>151</v>
      </c>
    </row>
    <row r="49" s="101" customFormat="true" ht="13.15" hidden="false" customHeight="true" outlineLevel="0" collapsed="false">
      <c r="A49" s="154" t="s">
        <v>64</v>
      </c>
      <c r="B49" s="152"/>
      <c r="C49" s="146"/>
      <c r="D49" s="152"/>
      <c r="E49" s="152"/>
      <c r="F49" s="153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48"/>
      <c r="U49" s="150"/>
      <c r="V49" s="151"/>
    </row>
    <row r="50" s="101" customFormat="true" ht="13.15" hidden="false" customHeight="true" outlineLevel="0" collapsed="false">
      <c r="A50" s="154" t="s">
        <v>65</v>
      </c>
      <c r="B50" s="152"/>
      <c r="C50" s="146"/>
      <c r="D50" s="152"/>
      <c r="E50" s="152"/>
      <c r="F50" s="153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48"/>
      <c r="U50" s="150" t="s">
        <v>153</v>
      </c>
      <c r="V50" s="151" t="s">
        <v>154</v>
      </c>
    </row>
    <row r="51" s="101" customFormat="true" ht="13.15" hidden="false" customHeight="true" outlineLevel="0" collapsed="false">
      <c r="A51" s="154" t="s">
        <v>66</v>
      </c>
      <c r="B51" s="152"/>
      <c r="C51" s="146" t="n">
        <v>5.5</v>
      </c>
      <c r="D51" s="152"/>
      <c r="E51" s="152"/>
      <c r="F51" s="153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48" t="n">
        <v>7.9</v>
      </c>
      <c r="U51" s="150" t="s">
        <v>155</v>
      </c>
      <c r="V51" s="151" t="s">
        <v>156</v>
      </c>
    </row>
    <row r="52" s="101" customFormat="true" ht="13.15" hidden="false" customHeight="true" outlineLevel="0" collapsed="false">
      <c r="A52" s="154" t="s">
        <v>67</v>
      </c>
      <c r="B52" s="152"/>
      <c r="C52" s="146"/>
      <c r="D52" s="152"/>
      <c r="E52" s="152"/>
      <c r="F52" s="153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48" t="n">
        <v>7.7</v>
      </c>
      <c r="U52" s="150" t="s">
        <v>157</v>
      </c>
      <c r="V52" s="151" t="s">
        <v>156</v>
      </c>
    </row>
    <row r="53" s="101" customFormat="true" ht="13.15" hidden="false" customHeight="true" outlineLevel="0" collapsed="false">
      <c r="A53" s="154" t="s">
        <v>68</v>
      </c>
      <c r="B53" s="152"/>
      <c r="C53" s="146"/>
      <c r="D53" s="152"/>
      <c r="E53" s="152"/>
      <c r="F53" s="153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48" t="n">
        <v>7.5</v>
      </c>
      <c r="U53" s="150" t="s">
        <v>158</v>
      </c>
      <c r="V53" s="151" t="s">
        <v>159</v>
      </c>
    </row>
    <row r="54" s="101" customFormat="true" ht="13.15" hidden="false" customHeight="true" outlineLevel="0" collapsed="false">
      <c r="A54" s="154" t="s">
        <v>69</v>
      </c>
      <c r="B54" s="152"/>
      <c r="C54" s="146"/>
      <c r="D54" s="152"/>
      <c r="E54" s="152"/>
      <c r="F54" s="153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48" t="n">
        <v>6.9</v>
      </c>
      <c r="U54" s="150" t="s">
        <v>160</v>
      </c>
      <c r="V54" s="151" t="s">
        <v>161</v>
      </c>
    </row>
    <row r="55" s="101" customFormat="true" ht="13.15" hidden="false" customHeight="true" outlineLevel="0" collapsed="false">
      <c r="A55" s="154" t="s">
        <v>70</v>
      </c>
      <c r="B55" s="152"/>
      <c r="C55" s="146" t="n">
        <v>5</v>
      </c>
      <c r="D55" s="152"/>
      <c r="E55" s="152"/>
      <c r="F55" s="153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48"/>
      <c r="U55" s="150" t="s">
        <v>162</v>
      </c>
      <c r="V55" s="151" t="s">
        <v>163</v>
      </c>
    </row>
    <row r="56" s="101" customFormat="true" ht="13.15" hidden="false" customHeight="true" outlineLevel="0" collapsed="false">
      <c r="A56" s="154" t="s">
        <v>72</v>
      </c>
      <c r="B56" s="152"/>
      <c r="C56" s="146" t="n">
        <v>4.5</v>
      </c>
      <c r="D56" s="152"/>
      <c r="E56" s="152"/>
      <c r="F56" s="153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48"/>
      <c r="U56" s="150" t="s">
        <v>164</v>
      </c>
      <c r="V56" s="151" t="s">
        <v>165</v>
      </c>
    </row>
    <row r="57" s="101" customFormat="true" ht="6" hidden="false" customHeight="true" outlineLevel="0" collapsed="false">
      <c r="A57" s="154"/>
      <c r="B57" s="152"/>
      <c r="C57" s="146"/>
      <c r="D57" s="152"/>
      <c r="E57" s="152"/>
      <c r="F57" s="153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48"/>
      <c r="U57" s="150"/>
      <c r="V57" s="151"/>
    </row>
    <row r="58" s="101" customFormat="true" ht="13.15" hidden="false" customHeight="true" outlineLevel="0" collapsed="false">
      <c r="A58" s="154" t="s">
        <v>166</v>
      </c>
      <c r="B58" s="152"/>
      <c r="C58" s="146"/>
      <c r="D58" s="152"/>
      <c r="E58" s="152"/>
      <c r="F58" s="153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48" t="n">
        <v>6.6</v>
      </c>
      <c r="U58" s="150" t="s">
        <v>167</v>
      </c>
      <c r="V58" s="151" t="s">
        <v>168</v>
      </c>
    </row>
    <row r="59" s="101" customFormat="true" ht="13.15" hidden="false" customHeight="true" outlineLevel="0" collapsed="false">
      <c r="A59" s="154" t="s">
        <v>73</v>
      </c>
      <c r="B59" s="152"/>
      <c r="C59" s="146"/>
      <c r="D59" s="152"/>
      <c r="E59" s="152"/>
      <c r="F59" s="153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48" t="n">
        <v>6</v>
      </c>
      <c r="U59" s="150" t="s">
        <v>169</v>
      </c>
      <c r="V59" s="151" t="s">
        <v>156</v>
      </c>
    </row>
    <row r="60" s="101" customFormat="true" ht="13.15" hidden="false" customHeight="true" outlineLevel="0" collapsed="false">
      <c r="A60" s="154" t="s">
        <v>62</v>
      </c>
      <c r="B60" s="152"/>
      <c r="C60" s="146"/>
      <c r="D60" s="152"/>
      <c r="E60" s="152"/>
      <c r="F60" s="153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48"/>
      <c r="U60" s="150" t="s">
        <v>170</v>
      </c>
      <c r="V60" s="151" t="s">
        <v>159</v>
      </c>
    </row>
    <row r="61" s="101" customFormat="true" ht="13.15" hidden="false" customHeight="true" outlineLevel="0" collapsed="false">
      <c r="A61" s="154" t="s">
        <v>63</v>
      </c>
      <c r="B61" s="152"/>
      <c r="C61" s="146" t="n">
        <v>3.75</v>
      </c>
      <c r="D61" s="152"/>
      <c r="E61" s="152"/>
      <c r="F61" s="153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48"/>
      <c r="U61" s="150" t="s">
        <v>171</v>
      </c>
      <c r="V61" s="151" t="s">
        <v>146</v>
      </c>
    </row>
    <row r="62" s="101" customFormat="true" ht="13.15" hidden="false" customHeight="true" outlineLevel="0" collapsed="false">
      <c r="A62" s="154" t="s">
        <v>64</v>
      </c>
      <c r="B62" s="152"/>
      <c r="C62" s="146"/>
      <c r="D62" s="152"/>
      <c r="E62" s="152"/>
      <c r="F62" s="153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48"/>
      <c r="U62" s="150" t="s">
        <v>172</v>
      </c>
      <c r="V62" s="151" t="s">
        <v>151</v>
      </c>
    </row>
    <row r="63" s="101" customFormat="true" ht="13.15" hidden="false" customHeight="true" outlineLevel="0" collapsed="false">
      <c r="A63" s="154" t="s">
        <v>65</v>
      </c>
      <c r="B63" s="152"/>
      <c r="C63" s="146"/>
      <c r="D63" s="152"/>
      <c r="E63" s="152"/>
      <c r="F63" s="153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48" t="n">
        <v>6.3</v>
      </c>
      <c r="U63" s="150" t="s">
        <v>173</v>
      </c>
      <c r="V63" s="151" t="s">
        <v>146</v>
      </c>
    </row>
    <row r="64" s="101" customFormat="true" ht="13.15" hidden="false" customHeight="true" outlineLevel="0" collapsed="false">
      <c r="A64" s="154" t="s">
        <v>66</v>
      </c>
      <c r="B64" s="152"/>
      <c r="C64" s="146" t="n">
        <v>3.25</v>
      </c>
      <c r="D64" s="152"/>
      <c r="E64" s="152"/>
      <c r="F64" s="153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48" t="n">
        <v>6.1</v>
      </c>
      <c r="U64" s="150" t="s">
        <v>174</v>
      </c>
      <c r="V64" s="151" t="s">
        <v>138</v>
      </c>
    </row>
    <row r="65" s="101" customFormat="true" ht="13.15" hidden="false" customHeight="true" outlineLevel="0" collapsed="false">
      <c r="A65" s="154" t="s">
        <v>67</v>
      </c>
      <c r="B65" s="152"/>
      <c r="C65" s="146"/>
      <c r="D65" s="152"/>
      <c r="E65" s="152"/>
      <c r="F65" s="153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48"/>
      <c r="U65" s="150" t="s">
        <v>175</v>
      </c>
      <c r="V65" s="151" t="s">
        <v>151</v>
      </c>
    </row>
    <row r="66" s="101" customFormat="true" ht="13.15" hidden="false" customHeight="true" outlineLevel="0" collapsed="false">
      <c r="A66" s="154" t="s">
        <v>68</v>
      </c>
      <c r="B66" s="152"/>
      <c r="C66" s="146"/>
      <c r="D66" s="152"/>
      <c r="E66" s="152"/>
      <c r="F66" s="153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48" t="n">
        <v>5.7</v>
      </c>
      <c r="U66" s="150" t="s">
        <v>176</v>
      </c>
      <c r="V66" s="151" t="s">
        <v>177</v>
      </c>
    </row>
    <row r="67" s="101" customFormat="true" ht="13.15" hidden="false" customHeight="true" outlineLevel="0" collapsed="false">
      <c r="A67" s="154" t="s">
        <v>69</v>
      </c>
      <c r="B67" s="152"/>
      <c r="C67" s="146"/>
      <c r="D67" s="152"/>
      <c r="E67" s="152"/>
      <c r="F67" s="153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48"/>
      <c r="U67" s="150" t="s">
        <v>126</v>
      </c>
      <c r="V67" s="151" t="s">
        <v>138</v>
      </c>
    </row>
    <row r="68" s="101" customFormat="true" ht="13.15" hidden="false" customHeight="true" outlineLevel="0" collapsed="false">
      <c r="A68" s="154" t="s">
        <v>70</v>
      </c>
      <c r="B68" s="152"/>
      <c r="C68" s="146"/>
      <c r="D68" s="152"/>
      <c r="E68" s="152"/>
      <c r="F68" s="153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48" t="n">
        <v>5.5</v>
      </c>
      <c r="U68" s="150" t="s">
        <v>178</v>
      </c>
      <c r="V68" s="151" t="s">
        <v>138</v>
      </c>
    </row>
    <row r="69" s="101" customFormat="true" ht="13.15" hidden="false" customHeight="true" outlineLevel="0" collapsed="false">
      <c r="A69" s="154" t="s">
        <v>72</v>
      </c>
      <c r="B69" s="152"/>
      <c r="C69" s="146"/>
      <c r="D69" s="152"/>
      <c r="E69" s="152"/>
      <c r="F69" s="153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48"/>
      <c r="U69" s="150" t="s">
        <v>179</v>
      </c>
      <c r="V69" s="151" t="s">
        <v>146</v>
      </c>
    </row>
    <row r="70" s="101" customFormat="true" ht="6" hidden="false" customHeight="true" outlineLevel="0" collapsed="false">
      <c r="A70" s="154"/>
      <c r="B70" s="152"/>
      <c r="C70" s="146"/>
      <c r="D70" s="152"/>
      <c r="E70" s="152"/>
      <c r="F70" s="153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48"/>
      <c r="U70" s="150"/>
      <c r="V70" s="151"/>
    </row>
    <row r="71" s="101" customFormat="true" ht="13.15" hidden="false" customHeight="true" outlineLevel="0" collapsed="false">
      <c r="A71" s="154" t="s">
        <v>180</v>
      </c>
      <c r="B71" s="152"/>
      <c r="C71" s="146"/>
      <c r="D71" s="152"/>
      <c r="E71" s="152"/>
      <c r="F71" s="153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48"/>
      <c r="U71" s="150" t="s">
        <v>181</v>
      </c>
      <c r="V71" s="151" t="s">
        <v>146</v>
      </c>
    </row>
    <row r="72" s="101" customFormat="true" ht="13.15" hidden="false" customHeight="true" outlineLevel="0" collapsed="false">
      <c r="A72" s="154" t="s">
        <v>73</v>
      </c>
      <c r="B72" s="152"/>
      <c r="C72" s="146" t="n">
        <v>2.5</v>
      </c>
      <c r="D72" s="152"/>
      <c r="E72" s="152"/>
      <c r="F72" s="153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48" t="n">
        <v>5.2</v>
      </c>
      <c r="U72" s="150" t="s">
        <v>182</v>
      </c>
      <c r="V72" s="151" t="s">
        <v>183</v>
      </c>
    </row>
    <row r="73" s="101" customFormat="true" ht="13.15" hidden="false" customHeight="true" outlineLevel="0" collapsed="false">
      <c r="A73" s="154" t="s">
        <v>62</v>
      </c>
      <c r="B73" s="152"/>
      <c r="C73" s="146"/>
      <c r="D73" s="152"/>
      <c r="E73" s="152"/>
      <c r="F73" s="153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48" t="n">
        <v>4.9</v>
      </c>
      <c r="U73" s="150" t="s">
        <v>184</v>
      </c>
      <c r="V73" s="151" t="s">
        <v>183</v>
      </c>
    </row>
    <row r="74" s="101" customFormat="true" ht="13.15" hidden="false" customHeight="true" outlineLevel="0" collapsed="false">
      <c r="A74" s="154" t="s">
        <v>63</v>
      </c>
      <c r="B74" s="152"/>
      <c r="C74" s="146"/>
      <c r="D74" s="152"/>
      <c r="E74" s="152"/>
      <c r="F74" s="153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48"/>
      <c r="U74" s="150" t="s">
        <v>171</v>
      </c>
      <c r="V74" s="151" t="s">
        <v>146</v>
      </c>
    </row>
    <row r="75" s="101" customFormat="true" ht="13.15" hidden="false" customHeight="true" outlineLevel="0" collapsed="false">
      <c r="A75" s="154" t="s">
        <v>64</v>
      </c>
      <c r="B75" s="152"/>
      <c r="C75" s="146"/>
      <c r="D75" s="152"/>
      <c r="E75" s="152"/>
      <c r="F75" s="153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48" t="n">
        <v>5.1</v>
      </c>
      <c r="U75" s="150" t="s">
        <v>185</v>
      </c>
      <c r="V75" s="151" t="s">
        <v>143</v>
      </c>
    </row>
    <row r="76" s="101" customFormat="true" ht="13.15" hidden="false" customHeight="true" outlineLevel="0" collapsed="false">
      <c r="A76" s="154" t="s">
        <v>65</v>
      </c>
      <c r="B76" s="152"/>
      <c r="C76" s="146"/>
      <c r="D76" s="152"/>
      <c r="E76" s="152"/>
      <c r="F76" s="153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48" t="n">
        <v>5.4</v>
      </c>
      <c r="U76" s="150" t="s">
        <v>186</v>
      </c>
      <c r="V76" s="151" t="s">
        <v>146</v>
      </c>
    </row>
    <row r="77" s="101" customFormat="true" ht="13.15" hidden="false" customHeight="true" outlineLevel="0" collapsed="false">
      <c r="A77" s="154" t="s">
        <v>66</v>
      </c>
      <c r="B77" s="152"/>
      <c r="C77" s="146"/>
      <c r="D77" s="152"/>
      <c r="E77" s="152"/>
      <c r="F77" s="153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48"/>
      <c r="U77" s="150" t="s">
        <v>174</v>
      </c>
      <c r="V77" s="151" t="s">
        <v>138</v>
      </c>
    </row>
    <row r="78" s="101" customFormat="true" ht="13.15" hidden="false" customHeight="true" outlineLevel="0" collapsed="false">
      <c r="A78" s="154" t="s">
        <v>67</v>
      </c>
      <c r="B78" s="152"/>
      <c r="C78" s="146"/>
      <c r="D78" s="152"/>
      <c r="E78" s="152"/>
      <c r="F78" s="153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48" t="n">
        <v>5</v>
      </c>
      <c r="U78" s="150" t="s">
        <v>187</v>
      </c>
      <c r="V78" s="151" t="s">
        <v>138</v>
      </c>
    </row>
    <row r="79" s="101" customFormat="true" ht="13.15" hidden="false" customHeight="true" outlineLevel="0" collapsed="false">
      <c r="A79" s="154" t="s">
        <v>68</v>
      </c>
      <c r="B79" s="152"/>
      <c r="C79" s="146" t="n">
        <v>1.75</v>
      </c>
      <c r="D79" s="152"/>
      <c r="E79" s="152"/>
      <c r="F79" s="153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48" t="n">
        <v>4.8</v>
      </c>
      <c r="U79" s="150" t="s">
        <v>188</v>
      </c>
      <c r="V79" s="151" t="s">
        <v>151</v>
      </c>
    </row>
    <row r="80" s="101" customFormat="true" ht="13.15" hidden="false" customHeight="true" outlineLevel="0" collapsed="false">
      <c r="A80" s="154" t="s">
        <v>69</v>
      </c>
      <c r="B80" s="152"/>
      <c r="C80" s="146"/>
      <c r="D80" s="152"/>
      <c r="E80" s="152"/>
      <c r="F80" s="153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48" t="n">
        <v>4.5</v>
      </c>
      <c r="U80" s="150" t="s">
        <v>189</v>
      </c>
      <c r="V80" s="151" t="s">
        <v>146</v>
      </c>
    </row>
    <row r="81" s="101" customFormat="true" ht="13.15" hidden="false" customHeight="true" outlineLevel="0" collapsed="false">
      <c r="A81" s="154" t="s">
        <v>70</v>
      </c>
      <c r="B81" s="152"/>
      <c r="C81" s="146"/>
      <c r="D81" s="152"/>
      <c r="E81" s="152"/>
      <c r="F81" s="153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48" t="n">
        <v>3.8</v>
      </c>
      <c r="U81" s="150" t="s">
        <v>190</v>
      </c>
      <c r="V81" s="151" t="s">
        <v>138</v>
      </c>
    </row>
    <row r="82" s="101" customFormat="true" ht="13.15" hidden="false" customHeight="true" outlineLevel="0" collapsed="false">
      <c r="A82" s="154" t="s">
        <v>72</v>
      </c>
      <c r="B82" s="152"/>
      <c r="C82" s="146"/>
      <c r="D82" s="152"/>
      <c r="E82" s="152"/>
      <c r="F82" s="153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48" t="n">
        <v>3.5</v>
      </c>
      <c r="U82" s="150" t="s">
        <v>191</v>
      </c>
      <c r="V82" s="151" t="s">
        <v>151</v>
      </c>
    </row>
    <row r="83" s="101" customFormat="true" ht="6" hidden="false" customHeight="true" outlineLevel="0" collapsed="false">
      <c r="A83" s="154"/>
      <c r="B83" s="152"/>
      <c r="C83" s="146"/>
      <c r="D83" s="152"/>
      <c r="E83" s="152"/>
      <c r="F83" s="153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48"/>
      <c r="U83" s="150"/>
      <c r="V83" s="151"/>
    </row>
    <row r="84" s="101" customFormat="true" ht="13.15" hidden="false" customHeight="true" outlineLevel="0" collapsed="false">
      <c r="A84" s="154" t="s">
        <v>192</v>
      </c>
      <c r="B84" s="152"/>
      <c r="C84" s="146"/>
      <c r="D84" s="152"/>
      <c r="E84" s="152"/>
      <c r="F84" s="153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48"/>
      <c r="U84" s="150" t="s">
        <v>193</v>
      </c>
      <c r="V84" s="151" t="s">
        <v>151</v>
      </c>
    </row>
    <row r="85" s="101" customFormat="true" ht="13.15" hidden="false" customHeight="true" outlineLevel="0" collapsed="false">
      <c r="A85" s="154" t="s">
        <v>73</v>
      </c>
      <c r="B85" s="152"/>
      <c r="C85" s="146"/>
      <c r="D85" s="152"/>
      <c r="E85" s="152"/>
      <c r="F85" s="153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48" t="n">
        <v>3.8</v>
      </c>
      <c r="U85" s="150" t="s">
        <v>194</v>
      </c>
      <c r="V85" s="151" t="s">
        <v>151</v>
      </c>
    </row>
    <row r="86" s="101" customFormat="true" ht="13.15" hidden="false" customHeight="true" outlineLevel="0" collapsed="false">
      <c r="A86" s="154" t="s">
        <v>62</v>
      </c>
      <c r="B86" s="152"/>
      <c r="C86" s="146"/>
      <c r="D86" s="152"/>
      <c r="E86" s="152"/>
      <c r="F86" s="153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48" t="n">
        <v>4.4</v>
      </c>
      <c r="U86" s="150" t="s">
        <v>195</v>
      </c>
      <c r="V86" s="151" t="s">
        <v>138</v>
      </c>
    </row>
    <row r="87" s="101" customFormat="true" ht="13.15" hidden="false" customHeight="true" outlineLevel="0" collapsed="false">
      <c r="A87" s="154" t="s">
        <v>63</v>
      </c>
      <c r="B87" s="152"/>
      <c r="C87" s="146"/>
      <c r="D87" s="152"/>
      <c r="E87" s="152"/>
      <c r="F87" s="153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48"/>
      <c r="U87" s="150" t="s">
        <v>196</v>
      </c>
      <c r="V87" s="151" t="s">
        <v>151</v>
      </c>
    </row>
    <row r="88" s="101" customFormat="true" ht="13.15" hidden="false" customHeight="true" outlineLevel="0" collapsed="false">
      <c r="A88" s="154" t="s">
        <v>64</v>
      </c>
      <c r="B88" s="152"/>
      <c r="C88" s="146"/>
      <c r="D88" s="152"/>
      <c r="E88" s="152"/>
      <c r="F88" s="153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48"/>
      <c r="U88" s="150" t="s">
        <v>197</v>
      </c>
      <c r="V88" s="151" t="s">
        <v>146</v>
      </c>
    </row>
    <row r="89" s="101" customFormat="true" ht="13.15" hidden="false" customHeight="true" outlineLevel="0" collapsed="false">
      <c r="A89" s="154" t="s">
        <v>65</v>
      </c>
      <c r="B89" s="152"/>
      <c r="C89" s="146"/>
      <c r="D89" s="152"/>
      <c r="E89" s="152"/>
      <c r="F89" s="153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48"/>
      <c r="U89" s="150" t="s">
        <v>198</v>
      </c>
      <c r="V89" s="151" t="s">
        <v>146</v>
      </c>
    </row>
    <row r="90" s="101" customFormat="true" ht="13.15" hidden="false" customHeight="true" outlineLevel="0" collapsed="false">
      <c r="A90" s="154" t="s">
        <v>66</v>
      </c>
      <c r="B90" s="152"/>
      <c r="C90" s="146"/>
      <c r="D90" s="152"/>
      <c r="E90" s="152"/>
      <c r="F90" s="153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48"/>
      <c r="U90" s="150" t="s">
        <v>199</v>
      </c>
      <c r="V90" s="151" t="s">
        <v>146</v>
      </c>
    </row>
    <row r="91" s="101" customFormat="true" ht="13.15" hidden="false" customHeight="true" outlineLevel="0" collapsed="false">
      <c r="A91" s="154" t="s">
        <v>67</v>
      </c>
      <c r="B91" s="152"/>
      <c r="C91" s="146"/>
      <c r="D91" s="152"/>
      <c r="E91" s="152"/>
      <c r="F91" s="153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48" t="n">
        <v>4.7</v>
      </c>
      <c r="U91" s="150" t="s">
        <v>175</v>
      </c>
      <c r="V91" s="151" t="s">
        <v>138</v>
      </c>
    </row>
    <row r="92" s="101" customFormat="true" ht="13.15" hidden="false" customHeight="true" outlineLevel="0" collapsed="false">
      <c r="A92" s="154" t="s">
        <v>68</v>
      </c>
      <c r="B92" s="152"/>
      <c r="C92" s="146"/>
      <c r="D92" s="152"/>
      <c r="E92" s="152"/>
      <c r="F92" s="153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48" t="n">
        <v>4.9</v>
      </c>
      <c r="U92" s="150" t="s">
        <v>200</v>
      </c>
      <c r="V92" s="151" t="s">
        <v>146</v>
      </c>
    </row>
    <row r="93" s="101" customFormat="true" ht="13.15" hidden="false" customHeight="true" outlineLevel="0" collapsed="false">
      <c r="A93" s="154" t="s">
        <v>69</v>
      </c>
      <c r="B93" s="152"/>
      <c r="C93" s="146"/>
      <c r="D93" s="152"/>
      <c r="E93" s="152"/>
      <c r="F93" s="153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48"/>
      <c r="U93" s="150" t="s">
        <v>126</v>
      </c>
      <c r="V93" s="151" t="s">
        <v>146</v>
      </c>
    </row>
    <row r="94" s="101" customFormat="true" ht="13.15" hidden="false" customHeight="true" outlineLevel="0" collapsed="false">
      <c r="A94" s="154" t="s">
        <v>70</v>
      </c>
      <c r="B94" s="152"/>
      <c r="C94" s="146"/>
      <c r="D94" s="152"/>
      <c r="E94" s="152"/>
      <c r="F94" s="153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48"/>
      <c r="U94" s="150" t="s">
        <v>201</v>
      </c>
      <c r="V94" s="151" t="s">
        <v>125</v>
      </c>
    </row>
    <row r="95" s="101" customFormat="true" ht="13.15" hidden="false" customHeight="true" outlineLevel="0" collapsed="false">
      <c r="A95" s="154" t="s">
        <v>72</v>
      </c>
      <c r="B95" s="152"/>
      <c r="C95" s="146"/>
      <c r="D95" s="152"/>
      <c r="E95" s="152"/>
      <c r="F95" s="153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48"/>
      <c r="U95" s="150" t="s">
        <v>202</v>
      </c>
      <c r="V95" s="151" t="s">
        <v>203</v>
      </c>
    </row>
    <row r="96" s="101" customFormat="true" ht="6" hidden="false" customHeight="true" outlineLevel="0" collapsed="false">
      <c r="A96" s="154"/>
      <c r="B96" s="152"/>
      <c r="C96" s="146"/>
      <c r="D96" s="152"/>
      <c r="E96" s="152"/>
      <c r="F96" s="153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48"/>
      <c r="U96" s="150"/>
      <c r="V96" s="151"/>
    </row>
    <row r="97" s="101" customFormat="true" ht="13.15" hidden="false" customHeight="true" outlineLevel="0" collapsed="false">
      <c r="A97" s="154" t="s">
        <v>204</v>
      </c>
      <c r="B97" s="152"/>
      <c r="C97" s="146"/>
      <c r="D97" s="152"/>
      <c r="E97" s="152"/>
      <c r="F97" s="153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48"/>
      <c r="U97" s="150" t="s">
        <v>202</v>
      </c>
      <c r="V97" s="151" t="s">
        <v>203</v>
      </c>
    </row>
    <row r="98" s="101" customFormat="true" ht="13.15" hidden="false" customHeight="true" outlineLevel="0" collapsed="false">
      <c r="A98" s="154" t="s">
        <v>73</v>
      </c>
      <c r="B98" s="152"/>
      <c r="C98" s="146"/>
      <c r="D98" s="152"/>
      <c r="E98" s="152"/>
      <c r="F98" s="153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48"/>
      <c r="U98" s="150"/>
      <c r="V98" s="151"/>
    </row>
    <row r="99" s="101" customFormat="true" ht="13.15" hidden="false" customHeight="true" outlineLevel="0" collapsed="false">
      <c r="A99" s="154" t="s">
        <v>62</v>
      </c>
      <c r="B99" s="152"/>
      <c r="C99" s="146"/>
      <c r="D99" s="152"/>
      <c r="E99" s="152"/>
      <c r="F99" s="153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48" t="n">
        <v>4.5</v>
      </c>
      <c r="U99" s="150"/>
      <c r="V99" s="151"/>
    </row>
    <row r="100" s="101" customFormat="true" ht="13.15" hidden="false" customHeight="true" outlineLevel="0" collapsed="false">
      <c r="A100" s="154" t="s">
        <v>63</v>
      </c>
      <c r="B100" s="152"/>
      <c r="C100" s="146" t="n">
        <v>1</v>
      </c>
      <c r="D100" s="152"/>
      <c r="E100" s="152"/>
      <c r="F100" s="153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48" t="n">
        <v>3.6</v>
      </c>
      <c r="U100" s="150"/>
      <c r="V100" s="151"/>
    </row>
    <row r="101" s="101" customFormat="true" ht="13.15" hidden="false" customHeight="true" outlineLevel="0" collapsed="false">
      <c r="A101" s="154" t="s">
        <v>64</v>
      </c>
      <c r="B101" s="152"/>
      <c r="C101" s="146"/>
      <c r="D101" s="152"/>
      <c r="E101" s="152"/>
      <c r="F101" s="153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48"/>
      <c r="U101" s="150"/>
      <c r="V101" s="151"/>
    </row>
    <row r="102" s="101" customFormat="true" ht="13.15" hidden="false" customHeight="true" outlineLevel="0" collapsed="false">
      <c r="A102" s="154" t="s">
        <v>65</v>
      </c>
      <c r="B102" s="152"/>
      <c r="C102" s="146"/>
      <c r="D102" s="152"/>
      <c r="E102" s="152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48" t="n">
        <v>3.1</v>
      </c>
      <c r="U102" s="150"/>
      <c r="V102" s="151"/>
    </row>
    <row r="103" s="101" customFormat="true" ht="13.15" hidden="false" customHeight="true" outlineLevel="0" collapsed="false">
      <c r="A103" s="154" t="s">
        <v>66</v>
      </c>
      <c r="B103" s="152"/>
      <c r="C103" s="146"/>
      <c r="D103" s="155" t="s">
        <v>182</v>
      </c>
      <c r="E103" s="156" t="n">
        <v>2</v>
      </c>
      <c r="F103" s="153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5" t="s">
        <v>205</v>
      </c>
      <c r="T103" s="148" t="n">
        <v>2.7</v>
      </c>
      <c r="U103" s="150"/>
      <c r="V103" s="151"/>
    </row>
    <row r="104" s="101" customFormat="true" ht="13.15" hidden="false" customHeight="true" outlineLevel="0" collapsed="false">
      <c r="A104" s="154" t="s">
        <v>67</v>
      </c>
      <c r="B104" s="152"/>
      <c r="C104" s="146"/>
      <c r="D104" s="152"/>
      <c r="E104" s="152"/>
      <c r="F104" s="153"/>
      <c r="G104" s="157"/>
      <c r="H104" s="155"/>
      <c r="I104" s="157"/>
      <c r="J104" s="157"/>
      <c r="K104" s="152"/>
      <c r="L104" s="152"/>
      <c r="M104" s="155" t="s">
        <v>206</v>
      </c>
      <c r="N104" s="155" t="n">
        <v>2.863</v>
      </c>
      <c r="O104" s="155"/>
      <c r="P104" s="155"/>
      <c r="Q104" s="155"/>
      <c r="R104" s="155"/>
      <c r="S104" s="152"/>
      <c r="T104" s="148"/>
      <c r="U104" s="150"/>
      <c r="V104" s="151"/>
    </row>
    <row r="105" s="101" customFormat="true" ht="13.15" hidden="false" customHeight="true" outlineLevel="0" collapsed="false">
      <c r="A105" s="154" t="s">
        <v>68</v>
      </c>
      <c r="B105" s="155" t="s">
        <v>207</v>
      </c>
      <c r="C105" s="146" t="n">
        <v>0.5</v>
      </c>
      <c r="D105" s="157" t="n">
        <v>9.14</v>
      </c>
      <c r="E105" s="145" t="n">
        <v>1.625</v>
      </c>
      <c r="F105" s="153"/>
      <c r="G105" s="157"/>
      <c r="H105" s="155"/>
      <c r="I105" s="157" t="s">
        <v>68</v>
      </c>
      <c r="J105" s="158" t="n">
        <v>2.1</v>
      </c>
      <c r="K105" s="152"/>
      <c r="L105" s="152"/>
      <c r="M105" s="155" t="n">
        <v>3.3</v>
      </c>
      <c r="N105" s="155" t="n">
        <v>3.264</v>
      </c>
      <c r="O105" s="155"/>
      <c r="P105" s="155"/>
      <c r="Q105" s="155"/>
      <c r="R105" s="155"/>
      <c r="S105" s="155" t="s">
        <v>208</v>
      </c>
      <c r="T105" s="148" t="n">
        <v>3</v>
      </c>
      <c r="U105" s="159"/>
      <c r="V105" s="160"/>
    </row>
    <row r="106" customFormat="false" ht="13.15" hidden="false" customHeight="true" outlineLevel="0" collapsed="false">
      <c r="A106" s="154" t="s">
        <v>69</v>
      </c>
      <c r="B106" s="145"/>
      <c r="C106" s="146"/>
      <c r="D106" s="157"/>
      <c r="E106" s="157"/>
      <c r="F106" s="161"/>
      <c r="G106" s="157"/>
      <c r="H106" s="155"/>
      <c r="I106" s="157" t="s">
        <v>69</v>
      </c>
      <c r="J106" s="158" t="n">
        <v>1.9</v>
      </c>
      <c r="K106" s="145"/>
      <c r="L106" s="145"/>
      <c r="M106" s="155" t="n">
        <v>2.9</v>
      </c>
      <c r="N106" s="155" t="n">
        <v>2.777</v>
      </c>
      <c r="O106" s="155"/>
      <c r="P106" s="155"/>
      <c r="Q106" s="155"/>
      <c r="R106" s="155"/>
      <c r="S106" s="155" t="s">
        <v>197</v>
      </c>
      <c r="T106" s="148" t="n">
        <v>2.8</v>
      </c>
      <c r="U106" s="162"/>
      <c r="V106" s="162"/>
    </row>
    <row r="107" customFormat="false" ht="13.15" hidden="false" customHeight="true" outlineLevel="0" collapsed="false">
      <c r="A107" s="154" t="s">
        <v>70</v>
      </c>
      <c r="B107" s="145"/>
      <c r="C107" s="146"/>
      <c r="D107" s="157"/>
      <c r="E107" s="157"/>
      <c r="F107" s="161"/>
      <c r="G107" s="157"/>
      <c r="H107" s="155"/>
      <c r="I107" s="157"/>
      <c r="J107" s="158"/>
      <c r="K107" s="145"/>
      <c r="L107" s="145"/>
      <c r="M107" s="155"/>
      <c r="N107" s="155" t="n">
        <v>2.998</v>
      </c>
      <c r="O107" s="155"/>
      <c r="P107" s="155"/>
      <c r="Q107" s="155"/>
      <c r="R107" s="155"/>
      <c r="S107" s="155"/>
      <c r="T107" s="148"/>
      <c r="U107" s="162"/>
      <c r="V107" s="162"/>
    </row>
    <row r="108" customFormat="false" ht="13.15" hidden="false" customHeight="true" outlineLevel="0" collapsed="false">
      <c r="A108" s="154" t="s">
        <v>72</v>
      </c>
      <c r="B108" s="145"/>
      <c r="C108" s="146"/>
      <c r="D108" s="157"/>
      <c r="E108" s="157"/>
      <c r="F108" s="161"/>
      <c r="G108" s="157" t="n">
        <v>12.21</v>
      </c>
      <c r="H108" s="155" t="s">
        <v>209</v>
      </c>
      <c r="I108" s="157" t="s">
        <v>72</v>
      </c>
      <c r="J108" s="158" t="n">
        <v>1.7</v>
      </c>
      <c r="K108" s="145"/>
      <c r="L108" s="145"/>
      <c r="M108" s="155" t="s">
        <v>206</v>
      </c>
      <c r="N108" s="155" t="n">
        <v>2.907</v>
      </c>
      <c r="O108" s="155"/>
      <c r="P108" s="155"/>
      <c r="Q108" s="155"/>
      <c r="R108" s="155"/>
      <c r="S108" s="155" t="s">
        <v>210</v>
      </c>
      <c r="T108" s="148" t="n">
        <v>2.6</v>
      </c>
      <c r="U108" s="162"/>
      <c r="V108" s="162"/>
    </row>
    <row r="109" customFormat="false" ht="6" hidden="false" customHeight="true" outlineLevel="0" collapsed="false">
      <c r="A109" s="154"/>
      <c r="B109" s="145"/>
      <c r="C109" s="146"/>
      <c r="D109" s="157"/>
      <c r="E109" s="157"/>
      <c r="F109" s="161"/>
      <c r="G109" s="157"/>
      <c r="H109" s="155"/>
      <c r="I109" s="157"/>
      <c r="J109" s="158"/>
      <c r="K109" s="145"/>
      <c r="L109" s="145"/>
      <c r="M109" s="155"/>
      <c r="N109" s="155"/>
      <c r="O109" s="155"/>
      <c r="P109" s="155"/>
      <c r="Q109" s="155"/>
      <c r="R109" s="155"/>
      <c r="S109" s="155"/>
      <c r="T109" s="148"/>
      <c r="U109" s="162"/>
      <c r="V109" s="162"/>
    </row>
    <row r="110" customFormat="false" ht="13.15" hidden="false" customHeight="true" outlineLevel="0" collapsed="false">
      <c r="A110" s="154" t="s">
        <v>211</v>
      </c>
      <c r="B110" s="145"/>
      <c r="C110" s="146"/>
      <c r="D110" s="157"/>
      <c r="E110" s="157"/>
      <c r="F110" s="147" t="n">
        <v>0.508</v>
      </c>
      <c r="G110" s="157" t="n">
        <v>1.22</v>
      </c>
      <c r="H110" s="155" t="s">
        <v>212</v>
      </c>
      <c r="I110" s="157" t="s">
        <v>75</v>
      </c>
      <c r="J110" s="158" t="n">
        <v>1.9</v>
      </c>
      <c r="K110" s="145"/>
      <c r="L110" s="145"/>
      <c r="M110" s="155" t="n">
        <v>3.1</v>
      </c>
      <c r="N110" s="155" t="n">
        <v>3.098</v>
      </c>
      <c r="O110" s="155"/>
      <c r="P110" s="155"/>
      <c r="Q110" s="155"/>
      <c r="R110" s="155"/>
      <c r="S110" s="155" t="s">
        <v>213</v>
      </c>
      <c r="T110" s="148" t="n">
        <v>2.8</v>
      </c>
      <c r="U110" s="162"/>
      <c r="V110" s="162"/>
    </row>
    <row r="111" customFormat="false" ht="13.15" hidden="false" customHeight="true" outlineLevel="0" collapsed="false">
      <c r="A111" s="154" t="s">
        <v>73</v>
      </c>
      <c r="B111" s="145"/>
      <c r="C111" s="146"/>
      <c r="D111" s="157"/>
      <c r="E111" s="157"/>
      <c r="F111" s="147" t="n">
        <v>0.576</v>
      </c>
      <c r="G111" s="157" t="n">
        <v>2.21</v>
      </c>
      <c r="H111" s="155" t="s">
        <v>213</v>
      </c>
      <c r="I111" s="157" t="s">
        <v>73</v>
      </c>
      <c r="J111" s="158" t="n">
        <v>2.1</v>
      </c>
      <c r="K111" s="145"/>
      <c r="L111" s="145"/>
      <c r="M111" s="155"/>
      <c r="N111" s="155" t="s">
        <v>214</v>
      </c>
      <c r="O111" s="155"/>
      <c r="P111" s="155"/>
      <c r="Q111" s="155"/>
      <c r="R111" s="155"/>
      <c r="S111" s="155" t="n">
        <v>2.15</v>
      </c>
      <c r="T111" s="148" t="n">
        <v>3</v>
      </c>
      <c r="U111" s="162"/>
      <c r="V111" s="162"/>
    </row>
    <row r="112" customFormat="false" ht="13.15" hidden="false" customHeight="true" outlineLevel="0" collapsed="false">
      <c r="A112" s="154" t="s">
        <v>62</v>
      </c>
      <c r="B112" s="145"/>
      <c r="C112" s="146"/>
      <c r="D112" s="157"/>
      <c r="E112" s="157"/>
      <c r="F112" s="147" t="n">
        <v>0.636</v>
      </c>
      <c r="G112" s="157" t="n">
        <v>3.21</v>
      </c>
      <c r="H112" s="155" t="s">
        <v>215</v>
      </c>
      <c r="I112" s="157" t="s">
        <v>62</v>
      </c>
      <c r="J112" s="158" t="n">
        <v>2.3</v>
      </c>
      <c r="K112" s="145"/>
      <c r="L112" s="145"/>
      <c r="M112" s="155" t="n">
        <v>3.2</v>
      </c>
      <c r="N112" s="155" t="n">
        <v>3.307</v>
      </c>
      <c r="O112" s="155"/>
      <c r="P112" s="155"/>
      <c r="Q112" s="155"/>
      <c r="R112" s="155"/>
      <c r="S112" s="155" t="n">
        <v>3.13</v>
      </c>
      <c r="T112" s="148" t="n">
        <v>3.2</v>
      </c>
      <c r="U112" s="162"/>
      <c r="V112" s="162"/>
    </row>
    <row r="113" customFormat="false" ht="13.15" hidden="false" customHeight="true" outlineLevel="0" collapsed="false">
      <c r="A113" s="154" t="s">
        <v>63</v>
      </c>
      <c r="B113" s="152"/>
      <c r="C113" s="146"/>
      <c r="D113" s="157"/>
      <c r="E113" s="157"/>
      <c r="F113" s="147" t="n">
        <v>0.565</v>
      </c>
      <c r="G113" s="157"/>
      <c r="H113" s="155"/>
      <c r="I113" s="157"/>
      <c r="J113" s="158"/>
      <c r="K113" s="145"/>
      <c r="L113" s="145"/>
      <c r="M113" s="155"/>
      <c r="N113" s="155" t="n">
        <v>3.313</v>
      </c>
      <c r="O113" s="155"/>
      <c r="P113" s="155"/>
      <c r="Q113" s="155"/>
      <c r="R113" s="155"/>
      <c r="S113" s="155"/>
      <c r="T113" s="148"/>
    </row>
    <row r="114" customFormat="false" ht="13.15" hidden="false" customHeight="true" outlineLevel="0" collapsed="false">
      <c r="A114" s="154" t="s">
        <v>64</v>
      </c>
      <c r="B114" s="152"/>
      <c r="C114" s="146"/>
      <c r="D114" s="157"/>
      <c r="E114" s="157"/>
      <c r="F114" s="147" t="n">
        <v>0.616</v>
      </c>
      <c r="G114" s="157" t="n">
        <v>5.21</v>
      </c>
      <c r="H114" s="155" t="s">
        <v>216</v>
      </c>
      <c r="I114" s="157" t="s">
        <v>64</v>
      </c>
      <c r="J114" s="158" t="n">
        <v>2.7</v>
      </c>
      <c r="K114" s="145"/>
      <c r="L114" s="145"/>
      <c r="M114" s="155" t="n">
        <v>3.3</v>
      </c>
      <c r="N114" s="155" t="n">
        <v>3.307</v>
      </c>
      <c r="O114" s="155"/>
      <c r="P114" s="155"/>
      <c r="Q114" s="155"/>
      <c r="R114" s="155"/>
      <c r="S114" s="155" t="s">
        <v>217</v>
      </c>
      <c r="T114" s="148" t="n">
        <v>3.6</v>
      </c>
    </row>
    <row r="115" customFormat="false" ht="13.15" hidden="false" customHeight="true" outlineLevel="0" collapsed="false">
      <c r="A115" s="154" t="s">
        <v>65</v>
      </c>
      <c r="B115" s="152"/>
      <c r="C115" s="146"/>
      <c r="D115" s="157"/>
      <c r="E115" s="157"/>
      <c r="F115" s="147" t="n">
        <v>0.533</v>
      </c>
      <c r="G115" s="157" t="n">
        <v>6.21</v>
      </c>
      <c r="H115" s="155" t="s">
        <v>215</v>
      </c>
      <c r="I115" s="157" t="s">
        <v>65</v>
      </c>
      <c r="J115" s="158" t="n">
        <v>2.4</v>
      </c>
      <c r="K115" s="145"/>
      <c r="L115" s="145"/>
      <c r="M115" s="155"/>
      <c r="N115" s="155" t="n">
        <v>3.284</v>
      </c>
      <c r="O115" s="155"/>
      <c r="P115" s="155"/>
      <c r="Q115" s="155"/>
      <c r="R115" s="155"/>
      <c r="S115" s="155" t="n">
        <v>6.12</v>
      </c>
      <c r="T115" s="148" t="n">
        <v>3.3</v>
      </c>
    </row>
    <row r="116" customFormat="false" ht="13.15" hidden="false" customHeight="true" outlineLevel="0" collapsed="false">
      <c r="A116" s="154" t="s">
        <v>66</v>
      </c>
      <c r="B116" s="152"/>
      <c r="C116" s="146"/>
      <c r="D116" s="157"/>
      <c r="E116" s="157"/>
      <c r="F116" s="147" t="n">
        <v>0.652</v>
      </c>
      <c r="G116" s="157"/>
      <c r="H116" s="155"/>
      <c r="I116" s="157"/>
      <c r="J116" s="158"/>
      <c r="K116" s="145"/>
      <c r="L116" s="145"/>
      <c r="M116" s="155" t="n">
        <v>3.2</v>
      </c>
      <c r="N116" s="155" t="n">
        <v>3.262</v>
      </c>
      <c r="O116" s="155"/>
      <c r="P116" s="155"/>
      <c r="Q116" s="155"/>
      <c r="R116" s="155"/>
      <c r="S116" s="155"/>
      <c r="T116" s="148"/>
    </row>
    <row r="117" customFormat="false" ht="13.15" hidden="false" customHeight="true" outlineLevel="0" collapsed="false">
      <c r="A117" s="154" t="s">
        <v>67</v>
      </c>
      <c r="B117" s="152"/>
      <c r="C117" s="146"/>
      <c r="D117" s="157"/>
      <c r="E117" s="157"/>
      <c r="F117" s="147" t="n">
        <v>0.587</v>
      </c>
      <c r="G117" s="157"/>
      <c r="H117" s="155"/>
      <c r="I117" s="157"/>
      <c r="J117" s="158"/>
      <c r="K117" s="145"/>
      <c r="L117" s="145"/>
      <c r="M117" s="155" t="n">
        <v>3.3</v>
      </c>
      <c r="N117" s="155" t="n">
        <v>3.305</v>
      </c>
      <c r="O117" s="155"/>
      <c r="P117" s="155"/>
      <c r="Q117" s="155"/>
      <c r="R117" s="155"/>
      <c r="S117" s="155"/>
      <c r="T117" s="148"/>
    </row>
    <row r="118" customFormat="false" ht="13.15" hidden="false" customHeight="true" outlineLevel="0" collapsed="false">
      <c r="A118" s="154" t="s">
        <v>68</v>
      </c>
      <c r="B118" s="152"/>
      <c r="C118" s="146"/>
      <c r="D118" s="157"/>
      <c r="E118" s="157"/>
      <c r="F118" s="147" t="n">
        <v>0.507</v>
      </c>
      <c r="G118" s="157" t="n">
        <v>9.21</v>
      </c>
      <c r="H118" s="155" t="s">
        <v>212</v>
      </c>
      <c r="I118" s="157" t="s">
        <v>68</v>
      </c>
      <c r="J118" s="158" t="n">
        <v>2.1</v>
      </c>
      <c r="K118" s="145"/>
      <c r="L118" s="145"/>
      <c r="M118" s="155" t="n">
        <v>3.1</v>
      </c>
      <c r="N118" s="155" t="n">
        <v>3.118</v>
      </c>
      <c r="O118" s="155"/>
      <c r="P118" s="155"/>
      <c r="Q118" s="155"/>
      <c r="R118" s="155"/>
      <c r="S118" s="155" t="n">
        <v>9.11</v>
      </c>
      <c r="T118" s="148" t="n">
        <v>3</v>
      </c>
    </row>
    <row r="119" customFormat="false" ht="13.15" hidden="false" customHeight="true" outlineLevel="0" collapsed="false">
      <c r="A119" s="154" t="s">
        <v>69</v>
      </c>
      <c r="B119" s="152"/>
      <c r="C119" s="146"/>
      <c r="D119" s="157"/>
      <c r="E119" s="157"/>
      <c r="F119" s="147" t="n">
        <v>0.504</v>
      </c>
      <c r="G119" s="157" t="n">
        <v>10.21</v>
      </c>
      <c r="H119" s="155" t="s">
        <v>209</v>
      </c>
      <c r="I119" s="157" t="s">
        <v>69</v>
      </c>
      <c r="J119" s="158" t="n">
        <v>1.8</v>
      </c>
      <c r="K119" s="145"/>
      <c r="L119" s="145"/>
      <c r="M119" s="155" t="n">
        <v>2.9</v>
      </c>
      <c r="N119" s="155" t="n">
        <v>2.875</v>
      </c>
      <c r="O119" s="155"/>
      <c r="P119" s="155"/>
      <c r="Q119" s="155"/>
      <c r="R119" s="155"/>
      <c r="S119" s="155" t="n">
        <v>10.16</v>
      </c>
      <c r="T119" s="148" t="n">
        <v>2.7</v>
      </c>
    </row>
    <row r="120" customFormat="false" ht="13.15" hidden="false" customHeight="true" outlineLevel="0" collapsed="false">
      <c r="A120" s="154" t="s">
        <v>70</v>
      </c>
      <c r="B120" s="152"/>
      <c r="C120" s="146"/>
      <c r="D120" s="157"/>
      <c r="E120" s="157"/>
      <c r="F120" s="147" t="n">
        <v>0.503</v>
      </c>
      <c r="G120" s="157"/>
      <c r="H120" s="155"/>
      <c r="I120" s="157"/>
      <c r="J120" s="158"/>
      <c r="K120" s="145"/>
      <c r="L120" s="145"/>
      <c r="M120" s="155"/>
      <c r="N120" s="155" t="n">
        <v>2.848</v>
      </c>
      <c r="O120" s="155"/>
      <c r="P120" s="155"/>
      <c r="Q120" s="155"/>
      <c r="R120" s="155"/>
      <c r="S120" s="155"/>
      <c r="T120" s="148"/>
    </row>
    <row r="121" customFormat="false" ht="13.15" hidden="false" customHeight="true" outlineLevel="0" collapsed="false">
      <c r="A121" s="154" t="s">
        <v>72</v>
      </c>
      <c r="B121" s="152"/>
      <c r="C121" s="146"/>
      <c r="D121" s="157"/>
      <c r="E121" s="157"/>
      <c r="F121" s="147" t="n">
        <v>0.502</v>
      </c>
      <c r="G121" s="157" t="n">
        <v>12.21</v>
      </c>
      <c r="H121" s="155" t="s">
        <v>218</v>
      </c>
      <c r="I121" s="157" t="s">
        <v>72</v>
      </c>
      <c r="J121" s="158" t="n">
        <v>1.6</v>
      </c>
      <c r="K121" s="145"/>
      <c r="L121" s="145"/>
      <c r="M121" s="155" t="n">
        <v>2.8</v>
      </c>
      <c r="N121" s="155" t="n">
        <v>2.751</v>
      </c>
      <c r="O121" s="155"/>
      <c r="P121" s="155"/>
      <c r="Q121" s="155"/>
      <c r="R121" s="155"/>
      <c r="S121" s="155" t="n">
        <v>12.11</v>
      </c>
      <c r="T121" s="148" t="n">
        <v>2.5</v>
      </c>
    </row>
    <row r="122" customFormat="false" ht="6" hidden="false" customHeight="true" outlineLevel="0" collapsed="false">
      <c r="A122" s="154"/>
      <c r="B122" s="152"/>
      <c r="C122" s="146"/>
      <c r="D122" s="157"/>
      <c r="E122" s="157"/>
      <c r="F122" s="147"/>
      <c r="G122" s="157"/>
      <c r="H122" s="155"/>
      <c r="I122" s="157"/>
      <c r="J122" s="158"/>
      <c r="K122" s="145"/>
      <c r="L122" s="145"/>
      <c r="M122" s="155"/>
      <c r="N122" s="155"/>
      <c r="O122" s="155"/>
      <c r="P122" s="155"/>
      <c r="Q122" s="155"/>
      <c r="R122" s="155"/>
      <c r="S122" s="155"/>
      <c r="T122" s="148"/>
    </row>
    <row r="123" customFormat="false" ht="13.15" hidden="false" customHeight="true" outlineLevel="0" collapsed="false">
      <c r="A123" s="154" t="s">
        <v>219</v>
      </c>
      <c r="B123" s="152"/>
      <c r="C123" s="146"/>
      <c r="D123" s="157"/>
      <c r="E123" s="157"/>
      <c r="F123" s="147" t="n">
        <v>0.509</v>
      </c>
      <c r="G123" s="157"/>
      <c r="H123" s="155"/>
      <c r="I123" s="157"/>
      <c r="J123" s="158"/>
      <c r="K123" s="145"/>
      <c r="L123" s="145"/>
      <c r="M123" s="155" t="s">
        <v>220</v>
      </c>
      <c r="N123" s="155" t="s">
        <v>221</v>
      </c>
      <c r="O123" s="155"/>
      <c r="P123" s="155"/>
      <c r="Q123" s="155"/>
      <c r="R123" s="155"/>
      <c r="S123" s="155"/>
      <c r="T123" s="148"/>
    </row>
    <row r="124" customFormat="false" ht="13.15" hidden="false" customHeight="true" outlineLevel="0" collapsed="false">
      <c r="A124" s="154" t="s">
        <v>73</v>
      </c>
      <c r="B124" s="152"/>
      <c r="C124" s="146"/>
      <c r="D124" s="157"/>
      <c r="E124" s="157"/>
      <c r="F124" s="147" t="n">
        <v>0.51</v>
      </c>
      <c r="G124" s="157"/>
      <c r="H124" s="155"/>
      <c r="I124" s="157"/>
      <c r="J124" s="158"/>
      <c r="K124" s="145"/>
      <c r="L124" s="145"/>
      <c r="M124" s="155" t="s">
        <v>222</v>
      </c>
      <c r="N124" s="155" t="s">
        <v>223</v>
      </c>
      <c r="O124" s="155"/>
      <c r="P124" s="155"/>
      <c r="Q124" s="155"/>
      <c r="R124" s="155"/>
      <c r="S124" s="155"/>
      <c r="T124" s="148"/>
    </row>
    <row r="125" customFormat="false" ht="13.15" hidden="false" customHeight="true" outlineLevel="0" collapsed="false">
      <c r="A125" s="154" t="s">
        <v>62</v>
      </c>
      <c r="B125" s="152"/>
      <c r="C125" s="146"/>
      <c r="D125" s="157"/>
      <c r="E125" s="157"/>
      <c r="F125" s="147" t="n">
        <v>0.519</v>
      </c>
      <c r="G125" s="157"/>
      <c r="H125" s="155"/>
      <c r="I125" s="157"/>
      <c r="J125" s="158"/>
      <c r="K125" s="145"/>
      <c r="L125" s="145"/>
      <c r="M125" s="155"/>
      <c r="N125" s="155" t="s">
        <v>224</v>
      </c>
      <c r="O125" s="155"/>
      <c r="P125" s="155"/>
      <c r="Q125" s="155"/>
      <c r="R125" s="155"/>
      <c r="S125" s="155"/>
      <c r="T125" s="148"/>
    </row>
    <row r="126" customFormat="false" ht="13.15" hidden="false" customHeight="true" outlineLevel="0" collapsed="false">
      <c r="A126" s="154" t="s">
        <v>63</v>
      </c>
      <c r="B126" s="152"/>
      <c r="C126" s="146"/>
      <c r="D126" s="157"/>
      <c r="E126" s="157"/>
      <c r="F126" s="147" t="n">
        <v>0.502</v>
      </c>
      <c r="G126" s="157"/>
      <c r="H126" s="155"/>
      <c r="I126" s="157"/>
      <c r="J126" s="158"/>
      <c r="K126" s="145"/>
      <c r="L126" s="145"/>
      <c r="M126" s="155" t="s">
        <v>225</v>
      </c>
      <c r="N126" s="155" t="s">
        <v>226</v>
      </c>
      <c r="O126" s="155"/>
      <c r="P126" s="155"/>
      <c r="Q126" s="155"/>
      <c r="R126" s="155"/>
      <c r="S126" s="155"/>
      <c r="T126" s="148"/>
    </row>
    <row r="127" customFormat="false" ht="13.15" hidden="false" customHeight="true" outlineLevel="0" collapsed="false">
      <c r="A127" s="154" t="s">
        <v>64</v>
      </c>
      <c r="B127" s="152"/>
      <c r="C127" s="146"/>
      <c r="D127" s="157"/>
      <c r="E127" s="157"/>
      <c r="F127" s="147" t="n">
        <v>0.527</v>
      </c>
      <c r="G127" s="155" t="s">
        <v>227</v>
      </c>
      <c r="H127" s="155" t="s">
        <v>213</v>
      </c>
      <c r="I127" s="155" t="s">
        <v>64</v>
      </c>
      <c r="J127" s="158" t="n">
        <v>2.2</v>
      </c>
      <c r="K127" s="145"/>
      <c r="L127" s="145"/>
      <c r="M127" s="155" t="s">
        <v>228</v>
      </c>
      <c r="N127" s="155" t="s">
        <v>229</v>
      </c>
      <c r="O127" s="155"/>
      <c r="P127" s="155"/>
      <c r="Q127" s="155"/>
      <c r="R127" s="155"/>
      <c r="S127" s="155" t="s">
        <v>230</v>
      </c>
      <c r="T127" s="148" t="n">
        <v>3.1</v>
      </c>
    </row>
    <row r="128" customFormat="false" ht="13.15" hidden="false" customHeight="true" outlineLevel="0" collapsed="false">
      <c r="A128" s="154" t="s">
        <v>65</v>
      </c>
      <c r="B128" s="152"/>
      <c r="C128" s="146"/>
      <c r="D128" s="157"/>
      <c r="E128" s="157"/>
      <c r="F128" s="147" t="n">
        <v>0.583</v>
      </c>
      <c r="G128" s="155" t="s">
        <v>231</v>
      </c>
      <c r="H128" s="155" t="s">
        <v>212</v>
      </c>
      <c r="I128" s="155" t="s">
        <v>65</v>
      </c>
      <c r="J128" s="158" t="n">
        <v>2</v>
      </c>
      <c r="K128" s="145"/>
      <c r="L128" s="145"/>
      <c r="M128" s="155" t="s">
        <v>220</v>
      </c>
      <c r="N128" s="155" t="s">
        <v>232</v>
      </c>
      <c r="O128" s="155"/>
      <c r="P128" s="155"/>
      <c r="Q128" s="155"/>
      <c r="R128" s="155"/>
      <c r="S128" s="155" t="s">
        <v>167</v>
      </c>
      <c r="T128" s="148" t="n">
        <v>2.9</v>
      </c>
    </row>
    <row r="129" customFormat="false" ht="13.15" hidden="false" customHeight="true" outlineLevel="0" collapsed="false">
      <c r="A129" s="154" t="s">
        <v>66</v>
      </c>
      <c r="B129" s="152"/>
      <c r="C129" s="146"/>
      <c r="D129" s="157"/>
      <c r="E129" s="157"/>
      <c r="F129" s="147" t="n">
        <v>0.621</v>
      </c>
      <c r="G129" s="155" t="s">
        <v>233</v>
      </c>
      <c r="H129" s="155" t="s">
        <v>209</v>
      </c>
      <c r="I129" s="155" t="s">
        <v>66</v>
      </c>
      <c r="J129" s="158" t="n">
        <v>1.8</v>
      </c>
      <c r="K129" s="145"/>
      <c r="L129" s="145"/>
      <c r="M129" s="155" t="s">
        <v>222</v>
      </c>
      <c r="N129" s="155" t="s">
        <v>234</v>
      </c>
      <c r="O129" s="155"/>
      <c r="P129" s="155"/>
      <c r="Q129" s="155"/>
      <c r="R129" s="155"/>
      <c r="S129" s="155" t="s">
        <v>235</v>
      </c>
      <c r="T129" s="148" t="n">
        <v>2.7</v>
      </c>
    </row>
    <row r="130" customFormat="false" ht="13.15" hidden="false" customHeight="true" outlineLevel="0" collapsed="false">
      <c r="A130" s="154" t="s">
        <v>67</v>
      </c>
      <c r="B130" s="152"/>
      <c r="C130" s="146"/>
      <c r="D130" s="157"/>
      <c r="E130" s="157"/>
      <c r="F130" s="147" t="n">
        <v>0.567</v>
      </c>
      <c r="G130" s="157"/>
      <c r="H130" s="155"/>
      <c r="I130" s="155"/>
      <c r="J130" s="158"/>
      <c r="K130" s="145"/>
      <c r="L130" s="145"/>
      <c r="M130" s="155" t="s">
        <v>225</v>
      </c>
      <c r="N130" s="155" t="s">
        <v>236</v>
      </c>
      <c r="O130" s="155"/>
      <c r="P130" s="155"/>
      <c r="Q130" s="155"/>
      <c r="R130" s="155"/>
      <c r="S130" s="155"/>
      <c r="T130" s="148"/>
    </row>
    <row r="131" customFormat="false" ht="13.15" hidden="false" customHeight="true" outlineLevel="0" collapsed="false">
      <c r="A131" s="154" t="s">
        <v>68</v>
      </c>
      <c r="B131" s="152"/>
      <c r="C131" s="146"/>
      <c r="D131" s="157"/>
      <c r="E131" s="157"/>
      <c r="F131" s="147" t="n">
        <v>0.52</v>
      </c>
      <c r="G131" s="155" t="s">
        <v>237</v>
      </c>
      <c r="H131" s="155" t="s">
        <v>218</v>
      </c>
      <c r="I131" s="155" t="s">
        <v>68</v>
      </c>
      <c r="J131" s="158" t="n">
        <v>1.6</v>
      </c>
      <c r="K131" s="145"/>
      <c r="L131" s="145"/>
      <c r="M131" s="155" t="s">
        <v>238</v>
      </c>
      <c r="N131" s="155" t="s">
        <v>239</v>
      </c>
      <c r="O131" s="155"/>
      <c r="P131" s="155"/>
      <c r="Q131" s="155"/>
      <c r="R131" s="155"/>
      <c r="S131" s="155" t="s">
        <v>171</v>
      </c>
      <c r="T131" s="148" t="n">
        <v>2.5</v>
      </c>
    </row>
    <row r="132" customFormat="false" ht="13.15" hidden="false" customHeight="true" outlineLevel="0" collapsed="false">
      <c r="A132" s="154" t="s">
        <v>69</v>
      </c>
      <c r="B132" s="152"/>
      <c r="C132" s="146"/>
      <c r="D132" s="157"/>
      <c r="E132" s="157"/>
      <c r="F132" s="147" t="n">
        <v>0.5</v>
      </c>
      <c r="G132" s="155" t="s">
        <v>240</v>
      </c>
      <c r="H132" s="155" t="s">
        <v>241</v>
      </c>
      <c r="I132" s="155" t="s">
        <v>69</v>
      </c>
      <c r="J132" s="158" t="n">
        <v>1.4</v>
      </c>
      <c r="K132" s="145"/>
      <c r="L132" s="145"/>
      <c r="M132" s="155" t="s">
        <v>203</v>
      </c>
      <c r="N132" s="155" t="s">
        <v>242</v>
      </c>
      <c r="O132" s="155"/>
      <c r="P132" s="155"/>
      <c r="Q132" s="155"/>
      <c r="R132" s="155"/>
      <c r="S132" s="155" t="s">
        <v>243</v>
      </c>
      <c r="T132" s="148" t="n">
        <v>2.3</v>
      </c>
    </row>
    <row r="133" customFormat="false" ht="13.15" hidden="false" customHeight="true" outlineLevel="0" collapsed="false">
      <c r="A133" s="154" t="s">
        <v>70</v>
      </c>
      <c r="B133" s="152"/>
      <c r="C133" s="146"/>
      <c r="D133" s="157"/>
      <c r="E133" s="157"/>
      <c r="F133" s="147" t="n">
        <v>0.518</v>
      </c>
      <c r="G133" s="157"/>
      <c r="H133" s="155"/>
      <c r="I133" s="155"/>
      <c r="J133" s="158"/>
      <c r="K133" s="145"/>
      <c r="L133" s="145"/>
      <c r="M133" s="155" t="s">
        <v>125</v>
      </c>
      <c r="N133" s="155" t="s">
        <v>244</v>
      </c>
      <c r="O133" s="155"/>
      <c r="P133" s="155"/>
      <c r="Q133" s="155"/>
      <c r="R133" s="155"/>
      <c r="S133" s="155"/>
      <c r="T133" s="148"/>
    </row>
    <row r="134" customFormat="false" ht="13.15" hidden="false" customHeight="true" outlineLevel="0" collapsed="false">
      <c r="A134" s="154" t="s">
        <v>72</v>
      </c>
      <c r="B134" s="152"/>
      <c r="C134" s="146"/>
      <c r="D134" s="157"/>
      <c r="E134" s="157"/>
      <c r="F134" s="147" t="n">
        <v>0.873</v>
      </c>
      <c r="G134" s="157"/>
      <c r="H134" s="155"/>
      <c r="I134" s="155"/>
      <c r="J134" s="158"/>
      <c r="K134" s="145"/>
      <c r="L134" s="145"/>
      <c r="M134" s="155"/>
      <c r="N134" s="155" t="s">
        <v>245</v>
      </c>
      <c r="O134" s="155"/>
      <c r="P134" s="155"/>
      <c r="Q134" s="155"/>
      <c r="R134" s="155"/>
      <c r="S134" s="155"/>
      <c r="T134" s="148"/>
    </row>
    <row r="135" customFormat="false" ht="6" hidden="false" customHeight="true" outlineLevel="0" collapsed="false">
      <c r="A135" s="154"/>
      <c r="B135" s="152"/>
      <c r="C135" s="146"/>
      <c r="D135" s="157"/>
      <c r="E135" s="157"/>
      <c r="F135" s="147"/>
      <c r="G135" s="157"/>
      <c r="H135" s="155"/>
      <c r="I135" s="155"/>
      <c r="J135" s="158"/>
      <c r="K135" s="145"/>
      <c r="L135" s="145"/>
      <c r="M135" s="155"/>
      <c r="N135" s="155"/>
      <c r="O135" s="155"/>
      <c r="P135" s="155"/>
      <c r="Q135" s="155"/>
      <c r="R135" s="155"/>
      <c r="S135" s="155"/>
      <c r="T135" s="148"/>
    </row>
    <row r="136" customFormat="false" ht="13.15" hidden="false" customHeight="true" outlineLevel="0" collapsed="false">
      <c r="A136" s="154" t="s">
        <v>246</v>
      </c>
      <c r="B136" s="152"/>
      <c r="C136" s="146"/>
      <c r="D136" s="157"/>
      <c r="E136" s="157"/>
      <c r="F136" s="147" t="n">
        <v>0.923</v>
      </c>
      <c r="G136" s="155" t="s">
        <v>247</v>
      </c>
      <c r="H136" s="155" t="s">
        <v>218</v>
      </c>
      <c r="I136" s="155" t="s">
        <v>75</v>
      </c>
      <c r="J136" s="158" t="n">
        <v>1.7</v>
      </c>
      <c r="K136" s="145"/>
      <c r="L136" s="145"/>
      <c r="M136" s="155" t="s">
        <v>143</v>
      </c>
      <c r="N136" s="155" t="s">
        <v>248</v>
      </c>
      <c r="O136" s="155"/>
      <c r="P136" s="155"/>
      <c r="Q136" s="155"/>
      <c r="R136" s="155"/>
      <c r="S136" s="155" t="s">
        <v>143</v>
      </c>
      <c r="T136" s="148" t="n">
        <v>2.6</v>
      </c>
    </row>
    <row r="137" customFormat="false" ht="13.15" hidden="false" customHeight="true" outlineLevel="0" collapsed="false">
      <c r="A137" s="154" t="s">
        <v>73</v>
      </c>
      <c r="B137" s="152"/>
      <c r="C137" s="146"/>
      <c r="D137" s="157"/>
      <c r="E137" s="157"/>
      <c r="F137" s="147" t="n">
        <v>1.102</v>
      </c>
      <c r="G137" s="157"/>
      <c r="H137" s="155"/>
      <c r="I137" s="155"/>
      <c r="J137" s="158"/>
      <c r="K137" s="145"/>
      <c r="L137" s="145"/>
      <c r="M137" s="155" t="s">
        <v>183</v>
      </c>
      <c r="N137" s="155" t="s">
        <v>249</v>
      </c>
      <c r="O137" s="155"/>
      <c r="P137" s="155"/>
      <c r="Q137" s="155"/>
      <c r="R137" s="155"/>
      <c r="S137" s="155"/>
      <c r="T137" s="148"/>
    </row>
    <row r="138" customFormat="false" ht="13.15" hidden="false" customHeight="true" outlineLevel="0" collapsed="false">
      <c r="A138" s="154" t="s">
        <v>62</v>
      </c>
      <c r="B138" s="152"/>
      <c r="C138" s="146"/>
      <c r="D138" s="157"/>
      <c r="E138" s="157"/>
      <c r="F138" s="147" t="n">
        <v>0.793</v>
      </c>
      <c r="G138" s="157"/>
      <c r="H138" s="155"/>
      <c r="I138" s="155"/>
      <c r="J138" s="158"/>
      <c r="K138" s="145"/>
      <c r="L138" s="145"/>
      <c r="M138" s="155" t="s">
        <v>143</v>
      </c>
      <c r="N138" s="155" t="s">
        <v>250</v>
      </c>
      <c r="O138" s="155"/>
      <c r="P138" s="155"/>
      <c r="Q138" s="155"/>
      <c r="R138" s="155"/>
      <c r="S138" s="155"/>
      <c r="T138" s="148"/>
    </row>
    <row r="139" customFormat="false" ht="13.15" hidden="false" customHeight="true" outlineLevel="0" collapsed="false">
      <c r="A139" s="154" t="s">
        <v>63</v>
      </c>
      <c r="B139" s="152"/>
      <c r="C139" s="146"/>
      <c r="D139" s="157"/>
      <c r="E139" s="157"/>
      <c r="F139" s="147" t="n">
        <v>0.665</v>
      </c>
      <c r="G139" s="157"/>
      <c r="H139" s="155"/>
      <c r="I139" s="155"/>
      <c r="J139" s="158"/>
      <c r="K139" s="145"/>
      <c r="L139" s="145"/>
      <c r="M139" s="155" t="s">
        <v>146</v>
      </c>
      <c r="N139" s="155" t="s">
        <v>251</v>
      </c>
      <c r="O139" s="155"/>
      <c r="P139" s="155"/>
      <c r="Q139" s="155"/>
      <c r="R139" s="155"/>
      <c r="S139" s="155"/>
      <c r="T139" s="148"/>
    </row>
    <row r="140" customFormat="false" ht="13.15" hidden="false" customHeight="true" outlineLevel="0" collapsed="false">
      <c r="A140" s="154" t="s">
        <v>64</v>
      </c>
      <c r="B140" s="152"/>
      <c r="C140" s="146"/>
      <c r="D140" s="157"/>
      <c r="E140" s="157"/>
      <c r="F140" s="147" t="n">
        <v>0.542</v>
      </c>
      <c r="G140" s="155" t="s">
        <v>227</v>
      </c>
      <c r="H140" s="155" t="s">
        <v>241</v>
      </c>
      <c r="I140" s="155" t="s">
        <v>64</v>
      </c>
      <c r="J140" s="158" t="n">
        <v>1.5</v>
      </c>
      <c r="K140" s="145"/>
      <c r="L140" s="145"/>
      <c r="M140" s="155"/>
      <c r="N140" s="155"/>
      <c r="O140" s="155"/>
      <c r="P140" s="155"/>
      <c r="Q140" s="155"/>
      <c r="R140" s="155"/>
      <c r="S140" s="155" t="s">
        <v>252</v>
      </c>
      <c r="T140" s="148" t="n">
        <v>2.4</v>
      </c>
    </row>
    <row r="141" customFormat="false" ht="13.15" hidden="false" customHeight="true" outlineLevel="0" collapsed="false">
      <c r="A141" s="154" t="s">
        <v>65</v>
      </c>
      <c r="B141" s="152"/>
      <c r="C141" s="146"/>
      <c r="D141" s="157"/>
      <c r="E141" s="157"/>
      <c r="F141" s="147" t="n">
        <v>0.546</v>
      </c>
      <c r="G141" s="155" t="s">
        <v>231</v>
      </c>
      <c r="H141" s="155" t="s">
        <v>253</v>
      </c>
      <c r="I141" s="155" t="s">
        <v>65</v>
      </c>
      <c r="J141" s="158" t="n">
        <v>1.4</v>
      </c>
      <c r="K141" s="145"/>
      <c r="L141" s="145"/>
      <c r="M141" s="155" t="s">
        <v>151</v>
      </c>
      <c r="N141" s="155" t="s">
        <v>254</v>
      </c>
      <c r="O141" s="155"/>
      <c r="P141" s="155"/>
      <c r="Q141" s="155"/>
      <c r="R141" s="155"/>
      <c r="S141" s="155" t="s">
        <v>193</v>
      </c>
      <c r="T141" s="148" t="n">
        <v>2.3</v>
      </c>
    </row>
    <row r="142" customFormat="false" ht="13.15" hidden="false" customHeight="true" outlineLevel="0" collapsed="false">
      <c r="A142" s="154" t="s">
        <v>66</v>
      </c>
      <c r="B142" s="152"/>
      <c r="C142" s="146"/>
      <c r="D142" s="157"/>
      <c r="E142" s="157"/>
      <c r="F142" s="147" t="n">
        <v>0.693</v>
      </c>
      <c r="G142" s="155" t="s">
        <v>233</v>
      </c>
      <c r="H142" s="155" t="s">
        <v>255</v>
      </c>
      <c r="I142" s="155" t="s">
        <v>66</v>
      </c>
      <c r="J142" s="158" t="n">
        <v>1.6</v>
      </c>
      <c r="K142" s="145"/>
      <c r="L142" s="145"/>
      <c r="M142" s="155"/>
      <c r="N142" s="155" t="s">
        <v>256</v>
      </c>
      <c r="O142" s="155"/>
      <c r="P142" s="155"/>
      <c r="Q142" s="155"/>
      <c r="R142" s="155"/>
      <c r="S142" s="155" t="s">
        <v>235</v>
      </c>
      <c r="T142" s="148" t="n">
        <v>2.5</v>
      </c>
    </row>
    <row r="143" customFormat="false" ht="13.15" hidden="false" customHeight="true" outlineLevel="0" collapsed="false">
      <c r="A143" s="154" t="s">
        <v>67</v>
      </c>
      <c r="B143" s="152"/>
      <c r="C143" s="146"/>
      <c r="D143" s="157"/>
      <c r="E143" s="157"/>
      <c r="F143" s="147" t="n">
        <v>0.693</v>
      </c>
      <c r="G143" s="157"/>
      <c r="H143" s="155"/>
      <c r="I143" s="155"/>
      <c r="J143" s="158"/>
      <c r="K143" s="145"/>
      <c r="L143" s="145"/>
      <c r="M143" s="155" t="s">
        <v>138</v>
      </c>
      <c r="N143" s="155" t="s">
        <v>257</v>
      </c>
      <c r="O143" s="155"/>
      <c r="P143" s="155"/>
      <c r="Q143" s="155"/>
      <c r="R143" s="155"/>
      <c r="S143" s="155"/>
      <c r="T143" s="148"/>
    </row>
    <row r="144" customFormat="false" ht="13.15" hidden="false" customHeight="true" outlineLevel="0" collapsed="false">
      <c r="A144" s="154" t="s">
        <v>68</v>
      </c>
      <c r="B144" s="152"/>
      <c r="C144" s="146"/>
      <c r="D144" s="155" t="s">
        <v>258</v>
      </c>
      <c r="E144" s="163" t="n">
        <v>1.5</v>
      </c>
      <c r="F144" s="147" t="n">
        <v>0.564</v>
      </c>
      <c r="G144" s="157"/>
      <c r="H144" s="155"/>
      <c r="I144" s="155"/>
      <c r="J144" s="158"/>
      <c r="K144" s="145"/>
      <c r="L144" s="145"/>
      <c r="M144" s="155" t="s">
        <v>177</v>
      </c>
      <c r="N144" s="155" t="s">
        <v>259</v>
      </c>
      <c r="O144" s="155"/>
      <c r="P144" s="155"/>
      <c r="Q144" s="155"/>
      <c r="R144" s="155"/>
      <c r="S144" s="155"/>
      <c r="T144" s="148"/>
    </row>
    <row r="145" customFormat="false" ht="13.15" hidden="false" customHeight="true" outlineLevel="0" collapsed="false">
      <c r="A145" s="154" t="s">
        <v>69</v>
      </c>
      <c r="B145" s="152"/>
      <c r="C145" s="146"/>
      <c r="D145" s="157"/>
      <c r="E145" s="157"/>
      <c r="F145" s="147" t="n">
        <v>0.589</v>
      </c>
      <c r="G145" s="155" t="s">
        <v>240</v>
      </c>
      <c r="H145" s="155" t="s">
        <v>260</v>
      </c>
      <c r="I145" s="157"/>
      <c r="J145" s="158"/>
      <c r="K145" s="145"/>
      <c r="L145" s="145"/>
      <c r="M145" s="155" t="s">
        <v>163</v>
      </c>
      <c r="N145" s="155" t="s">
        <v>261</v>
      </c>
      <c r="O145" s="155"/>
      <c r="P145" s="155"/>
      <c r="Q145" s="155"/>
      <c r="R145" s="155"/>
      <c r="S145" s="155" t="s">
        <v>262</v>
      </c>
      <c r="T145" s="148" t="n">
        <v>2.3</v>
      </c>
    </row>
    <row r="146" customFormat="false" ht="13.15" hidden="false" customHeight="true" outlineLevel="0" collapsed="false">
      <c r="A146" s="154" t="s">
        <v>70</v>
      </c>
      <c r="B146" s="152"/>
      <c r="C146" s="146"/>
      <c r="D146" s="157"/>
      <c r="E146" s="157"/>
      <c r="F146" s="147" t="n">
        <v>0.625</v>
      </c>
      <c r="G146" s="155" t="s">
        <v>263</v>
      </c>
      <c r="H146" s="155" t="s">
        <v>264</v>
      </c>
      <c r="I146" s="155" t="s">
        <v>70</v>
      </c>
      <c r="J146" s="158" t="n">
        <v>1.4</v>
      </c>
      <c r="K146" s="145"/>
      <c r="L146" s="145"/>
      <c r="M146" s="155"/>
      <c r="N146" s="155" t="s">
        <v>265</v>
      </c>
      <c r="O146" s="155"/>
      <c r="P146" s="155"/>
      <c r="Q146" s="155"/>
      <c r="R146" s="155"/>
      <c r="S146" s="155" t="s">
        <v>198</v>
      </c>
      <c r="T146" s="148" t="n">
        <v>2.2</v>
      </c>
    </row>
    <row r="147" customFormat="false" ht="13.15" hidden="false" customHeight="true" outlineLevel="0" collapsed="false">
      <c r="A147" s="154" t="s">
        <v>72</v>
      </c>
      <c r="B147" s="152"/>
      <c r="C147" s="146"/>
      <c r="D147" s="157"/>
      <c r="E147" s="157"/>
      <c r="F147" s="147" t="n">
        <v>0.589</v>
      </c>
      <c r="G147" s="157"/>
      <c r="H147" s="155"/>
      <c r="I147" s="155" t="s">
        <v>72</v>
      </c>
      <c r="J147" s="158" t="n">
        <v>1.3</v>
      </c>
      <c r="K147" s="145"/>
      <c r="L147" s="145"/>
      <c r="M147" s="155" t="s">
        <v>266</v>
      </c>
      <c r="N147" s="155" t="s">
        <v>267</v>
      </c>
      <c r="O147" s="155"/>
      <c r="P147" s="155"/>
      <c r="Q147" s="155"/>
      <c r="R147" s="155"/>
      <c r="S147" s="155"/>
      <c r="T147" s="148"/>
    </row>
    <row r="148" customFormat="false" ht="6" hidden="false" customHeight="true" outlineLevel="0" collapsed="false">
      <c r="A148" s="154"/>
      <c r="B148" s="152"/>
      <c r="C148" s="146"/>
      <c r="D148" s="157"/>
      <c r="E148" s="157"/>
      <c r="F148" s="147"/>
      <c r="G148" s="157"/>
      <c r="H148" s="155"/>
      <c r="I148" s="155"/>
      <c r="J148" s="158"/>
      <c r="K148" s="145"/>
      <c r="L148" s="145"/>
      <c r="M148" s="155"/>
      <c r="N148" s="155"/>
      <c r="O148" s="155"/>
      <c r="P148" s="155"/>
      <c r="Q148" s="155"/>
      <c r="R148" s="155"/>
      <c r="S148" s="155"/>
      <c r="T148" s="148"/>
    </row>
    <row r="149" customFormat="false" ht="13.15" hidden="false" customHeight="true" outlineLevel="0" collapsed="false">
      <c r="A149" s="154" t="s">
        <v>268</v>
      </c>
      <c r="B149" s="152"/>
      <c r="C149" s="146"/>
      <c r="D149" s="157"/>
      <c r="E149" s="157"/>
      <c r="F149" s="147" t="n">
        <v>0.638</v>
      </c>
      <c r="G149" s="155" t="s">
        <v>247</v>
      </c>
      <c r="H149" s="155" t="s">
        <v>209</v>
      </c>
      <c r="I149" s="155" t="s">
        <v>75</v>
      </c>
      <c r="J149" s="158" t="n">
        <v>2</v>
      </c>
      <c r="K149" s="145"/>
      <c r="L149" s="145"/>
      <c r="M149" s="155" t="s">
        <v>125</v>
      </c>
      <c r="N149" s="155" t="s">
        <v>269</v>
      </c>
      <c r="O149" s="155"/>
      <c r="P149" s="155"/>
      <c r="Q149" s="155"/>
      <c r="R149" s="155"/>
      <c r="S149" s="155" t="s">
        <v>146</v>
      </c>
      <c r="T149" s="148" t="n">
        <v>2.9</v>
      </c>
    </row>
    <row r="150" customFormat="false" ht="13.15" hidden="false" customHeight="true" outlineLevel="0" collapsed="false">
      <c r="A150" s="154" t="s">
        <v>73</v>
      </c>
      <c r="B150" s="152"/>
      <c r="C150" s="146"/>
      <c r="D150" s="157"/>
      <c r="E150" s="157"/>
      <c r="F150" s="147" t="n">
        <v>0.525</v>
      </c>
      <c r="G150" s="157"/>
      <c r="H150" s="155"/>
      <c r="I150" s="155"/>
      <c r="J150" s="158"/>
      <c r="K150" s="145"/>
      <c r="L150" s="145"/>
      <c r="M150" s="155" t="s">
        <v>143</v>
      </c>
      <c r="N150" s="155" t="s">
        <v>270</v>
      </c>
      <c r="O150" s="155"/>
      <c r="P150" s="155"/>
      <c r="Q150" s="155"/>
      <c r="R150" s="155"/>
      <c r="S150" s="155"/>
      <c r="T150" s="148"/>
    </row>
    <row r="151" customFormat="false" ht="13.15" hidden="false" customHeight="true" outlineLevel="0" collapsed="false">
      <c r="A151" s="154" t="s">
        <v>62</v>
      </c>
      <c r="B151" s="152"/>
      <c r="C151" s="146"/>
      <c r="D151" s="155" t="s">
        <v>271</v>
      </c>
      <c r="E151" s="155" t="s">
        <v>272</v>
      </c>
      <c r="F151" s="147" t="n">
        <v>0.201</v>
      </c>
      <c r="G151" s="155" t="s">
        <v>273</v>
      </c>
      <c r="H151" s="155" t="s">
        <v>260</v>
      </c>
      <c r="I151" s="155" t="s">
        <v>62</v>
      </c>
      <c r="J151" s="158" t="n">
        <v>1.7</v>
      </c>
      <c r="K151" s="145"/>
      <c r="L151" s="145"/>
      <c r="M151" s="155"/>
      <c r="N151" s="155" t="s">
        <v>274</v>
      </c>
      <c r="O151" s="155"/>
      <c r="P151" s="155"/>
      <c r="Q151" s="155"/>
      <c r="R151" s="155"/>
      <c r="S151" s="155" t="s">
        <v>126</v>
      </c>
      <c r="T151" s="148" t="n">
        <v>2.6</v>
      </c>
    </row>
    <row r="152" customFormat="false" ht="13.15" hidden="false" customHeight="true" outlineLevel="0" collapsed="false">
      <c r="A152" s="154" t="s">
        <v>63</v>
      </c>
      <c r="B152" s="152"/>
      <c r="C152" s="146"/>
      <c r="D152" s="157"/>
      <c r="E152" s="157"/>
      <c r="F152" s="147" t="n">
        <v>0.157</v>
      </c>
      <c r="G152" s="155" t="s">
        <v>275</v>
      </c>
      <c r="H152" s="155" t="s">
        <v>276</v>
      </c>
      <c r="I152" s="155" t="s">
        <v>63</v>
      </c>
      <c r="J152" s="158" t="n">
        <v>1.4</v>
      </c>
      <c r="K152" s="145"/>
      <c r="L152" s="145"/>
      <c r="M152" s="155" t="s">
        <v>146</v>
      </c>
      <c r="N152" s="155" t="s">
        <v>277</v>
      </c>
      <c r="O152" s="155"/>
      <c r="P152" s="155"/>
      <c r="Q152" s="155"/>
      <c r="R152" s="155"/>
      <c r="S152" s="155" t="s">
        <v>278</v>
      </c>
      <c r="T152" s="148" t="n">
        <v>2.3</v>
      </c>
    </row>
    <row r="153" customFormat="false" ht="13.15" hidden="false" customHeight="true" outlineLevel="0" collapsed="false">
      <c r="A153" s="154" t="s">
        <v>64</v>
      </c>
      <c r="B153" s="152"/>
      <c r="C153" s="146"/>
      <c r="D153" s="157"/>
      <c r="E153" s="157"/>
      <c r="F153" s="147" t="n">
        <v>0.035</v>
      </c>
      <c r="G153" s="155" t="s">
        <v>227</v>
      </c>
      <c r="H153" s="155" t="s">
        <v>279</v>
      </c>
      <c r="I153" s="155" t="s">
        <v>64</v>
      </c>
      <c r="J153" s="158" t="n">
        <v>1</v>
      </c>
      <c r="K153" s="145"/>
      <c r="L153" s="145"/>
      <c r="M153" s="155" t="s">
        <v>177</v>
      </c>
      <c r="N153" s="155" t="s">
        <v>280</v>
      </c>
      <c r="O153" s="155"/>
      <c r="P153" s="155"/>
      <c r="Q153" s="155"/>
      <c r="R153" s="155"/>
      <c r="S153" s="155" t="s">
        <v>281</v>
      </c>
      <c r="T153" s="148" t="n">
        <v>1.9</v>
      </c>
    </row>
    <row r="154" customFormat="false" ht="13.15" hidden="false" customHeight="true" outlineLevel="0" collapsed="false">
      <c r="A154" s="154" t="s">
        <v>65</v>
      </c>
      <c r="B154" s="152"/>
      <c r="C154" s="146"/>
      <c r="D154" s="157"/>
      <c r="E154" s="157"/>
      <c r="F154" s="147" t="n">
        <v>0.03</v>
      </c>
      <c r="G154" s="157"/>
      <c r="H154" s="155"/>
      <c r="I154" s="157"/>
      <c r="J154" s="158"/>
      <c r="K154" s="145"/>
      <c r="L154" s="145"/>
      <c r="M154" s="155" t="s">
        <v>154</v>
      </c>
      <c r="N154" s="155" t="s">
        <v>282</v>
      </c>
      <c r="O154" s="155"/>
      <c r="P154" s="155"/>
      <c r="Q154" s="155"/>
      <c r="R154" s="155"/>
      <c r="S154" s="155"/>
      <c r="T154" s="148"/>
    </row>
    <row r="155" customFormat="false" ht="13.15" hidden="false" customHeight="true" outlineLevel="0" collapsed="false">
      <c r="A155" s="154" t="s">
        <v>66</v>
      </c>
      <c r="B155" s="152"/>
      <c r="C155" s="146"/>
      <c r="D155" s="157"/>
      <c r="E155" s="157"/>
      <c r="F155" s="147" t="n">
        <v>0.034</v>
      </c>
      <c r="G155" s="157"/>
      <c r="H155" s="155"/>
      <c r="I155" s="155" t="s">
        <v>66</v>
      </c>
      <c r="J155" s="158" t="n">
        <v>1.2</v>
      </c>
      <c r="K155" s="145"/>
      <c r="L155" s="145"/>
      <c r="M155" s="155" t="s">
        <v>146</v>
      </c>
      <c r="N155" s="155" t="s">
        <v>283</v>
      </c>
      <c r="O155" s="155"/>
      <c r="P155" s="155"/>
      <c r="Q155" s="155"/>
      <c r="R155" s="155"/>
      <c r="S155" s="155" t="s">
        <v>284</v>
      </c>
      <c r="T155" s="148" t="n">
        <v>2.1</v>
      </c>
    </row>
    <row r="156" customFormat="false" ht="13.15" hidden="false" customHeight="true" outlineLevel="0" collapsed="false">
      <c r="A156" s="154" t="s">
        <v>67</v>
      </c>
      <c r="B156" s="152"/>
      <c r="C156" s="146"/>
      <c r="D156" s="157"/>
      <c r="E156" s="157"/>
      <c r="F156" s="147" t="n">
        <v>0.133</v>
      </c>
      <c r="G156" s="155" t="s">
        <v>285</v>
      </c>
      <c r="H156" s="155" t="s">
        <v>276</v>
      </c>
      <c r="I156" s="155" t="s">
        <v>67</v>
      </c>
      <c r="J156" s="158" t="n">
        <v>1.5</v>
      </c>
      <c r="K156" s="145"/>
      <c r="L156" s="145"/>
      <c r="M156" s="155"/>
      <c r="N156" s="155" t="s">
        <v>286</v>
      </c>
      <c r="O156" s="155"/>
      <c r="P156" s="155"/>
      <c r="Q156" s="155"/>
      <c r="R156" s="155"/>
      <c r="S156" s="155" t="s">
        <v>195</v>
      </c>
      <c r="T156" s="148" t="n">
        <v>2.4</v>
      </c>
    </row>
    <row r="157" customFormat="false" ht="13.15" hidden="false" customHeight="true" outlineLevel="0" collapsed="false">
      <c r="A157" s="154" t="s">
        <v>68</v>
      </c>
      <c r="B157" s="152"/>
      <c r="C157" s="146"/>
      <c r="D157" s="157"/>
      <c r="E157" s="157"/>
      <c r="F157" s="147" t="n">
        <v>0.163</v>
      </c>
      <c r="G157" s="155" t="s">
        <v>237</v>
      </c>
      <c r="H157" s="155" t="s">
        <v>287</v>
      </c>
      <c r="I157" s="155" t="s">
        <v>68</v>
      </c>
      <c r="J157" s="158" t="n">
        <v>1.4</v>
      </c>
      <c r="K157" s="145"/>
      <c r="L157" s="145"/>
      <c r="M157" s="155" t="s">
        <v>143</v>
      </c>
      <c r="N157" s="155" t="s">
        <v>288</v>
      </c>
      <c r="O157" s="155"/>
      <c r="P157" s="155"/>
      <c r="Q157" s="155"/>
      <c r="R157" s="155"/>
      <c r="S157" s="155" t="s">
        <v>171</v>
      </c>
      <c r="T157" s="148" t="n">
        <v>2.3</v>
      </c>
    </row>
    <row r="158" customFormat="false" ht="13.15" hidden="false" customHeight="true" outlineLevel="0" collapsed="false">
      <c r="A158" s="154" t="s">
        <v>69</v>
      </c>
      <c r="B158" s="152"/>
      <c r="C158" s="146"/>
      <c r="D158" s="157"/>
      <c r="E158" s="157"/>
      <c r="F158" s="147" t="n">
        <v>0.225</v>
      </c>
      <c r="G158" s="157"/>
      <c r="H158" s="155"/>
      <c r="I158" s="155" t="s">
        <v>69</v>
      </c>
      <c r="J158" s="158" t="n">
        <v>1.3</v>
      </c>
      <c r="K158" s="145"/>
      <c r="L158" s="145"/>
      <c r="M158" s="155" t="s">
        <v>138</v>
      </c>
      <c r="N158" s="155" t="s">
        <v>289</v>
      </c>
      <c r="O158" s="155"/>
      <c r="P158" s="155"/>
      <c r="Q158" s="155"/>
      <c r="R158" s="155"/>
      <c r="S158" s="155" t="s">
        <v>290</v>
      </c>
      <c r="T158" s="148" t="n">
        <v>2.2</v>
      </c>
    </row>
    <row r="159" customFormat="false" ht="13.15" hidden="false" customHeight="true" outlineLevel="0" collapsed="false">
      <c r="A159" s="154" t="s">
        <v>70</v>
      </c>
      <c r="B159" s="155"/>
      <c r="C159" s="163"/>
      <c r="D159" s="164"/>
      <c r="E159" s="155"/>
      <c r="F159" s="147" t="n">
        <v>0.279</v>
      </c>
      <c r="G159" s="164" t="s">
        <v>291</v>
      </c>
      <c r="H159" s="155" t="s">
        <v>292</v>
      </c>
      <c r="I159" s="164"/>
      <c r="J159" s="155"/>
      <c r="K159" s="155"/>
      <c r="L159" s="155"/>
      <c r="M159" s="155" t="s">
        <v>146</v>
      </c>
      <c r="N159" s="155" t="s">
        <v>293</v>
      </c>
      <c r="O159" s="155"/>
      <c r="P159" s="155"/>
      <c r="Q159" s="155"/>
      <c r="R159" s="155"/>
      <c r="S159" s="164"/>
      <c r="T159" s="165"/>
    </row>
    <row r="160" customFormat="false" ht="13.15" hidden="false" customHeight="true" outlineLevel="0" collapsed="false">
      <c r="A160" s="154" t="s">
        <v>72</v>
      </c>
      <c r="B160" s="155"/>
      <c r="C160" s="158"/>
      <c r="D160" s="164"/>
      <c r="E160" s="155"/>
      <c r="F160" s="147" t="n">
        <v>0.261</v>
      </c>
      <c r="G160" s="164" t="s">
        <v>291</v>
      </c>
      <c r="H160" s="155" t="s">
        <v>292</v>
      </c>
      <c r="I160" s="164"/>
      <c r="J160" s="155"/>
      <c r="K160" s="145"/>
      <c r="L160" s="145"/>
      <c r="M160" s="155" t="s">
        <v>143</v>
      </c>
      <c r="N160" s="155" t="s">
        <v>274</v>
      </c>
      <c r="O160" s="155"/>
      <c r="P160" s="155"/>
      <c r="Q160" s="155"/>
      <c r="R160" s="155"/>
      <c r="S160" s="164"/>
      <c r="T160" s="165"/>
    </row>
    <row r="161" customFormat="false" ht="6" hidden="false" customHeight="true" outlineLevel="0" collapsed="false">
      <c r="A161" s="154"/>
      <c r="B161" s="155"/>
      <c r="C161" s="158"/>
      <c r="D161" s="164"/>
      <c r="E161" s="155"/>
      <c r="F161" s="147"/>
      <c r="G161" s="164"/>
      <c r="H161" s="155"/>
      <c r="I161" s="164"/>
      <c r="J161" s="155"/>
      <c r="K161" s="145"/>
      <c r="L161" s="145"/>
      <c r="M161" s="155"/>
      <c r="N161" s="155"/>
      <c r="O161" s="155"/>
      <c r="P161" s="155"/>
      <c r="Q161" s="155"/>
      <c r="R161" s="155"/>
      <c r="S161" s="164"/>
      <c r="T161" s="165"/>
    </row>
    <row r="162" customFormat="false" ht="13.15" hidden="false" customHeight="true" outlineLevel="0" collapsed="false">
      <c r="A162" s="154" t="s">
        <v>294</v>
      </c>
      <c r="B162" s="155"/>
      <c r="C162" s="158"/>
      <c r="D162" s="164"/>
      <c r="E162" s="155"/>
      <c r="F162" s="166" t="n">
        <v>0.096</v>
      </c>
      <c r="G162" s="155" t="s">
        <v>247</v>
      </c>
      <c r="H162" s="155" t="s">
        <v>279</v>
      </c>
      <c r="I162" s="164"/>
      <c r="J162" s="155"/>
      <c r="K162" s="155"/>
      <c r="L162" s="155"/>
      <c r="M162" s="155" t="s">
        <v>146</v>
      </c>
      <c r="N162" s="155" t="s">
        <v>295</v>
      </c>
      <c r="O162" s="155"/>
      <c r="P162" s="155"/>
      <c r="Q162" s="155"/>
      <c r="R162" s="155"/>
      <c r="S162" s="164"/>
      <c r="T162" s="165"/>
    </row>
    <row r="163" customFormat="false" ht="13.15" hidden="false" customHeight="true" outlineLevel="0" collapsed="false">
      <c r="A163" s="154" t="s">
        <v>73</v>
      </c>
      <c r="B163" s="155"/>
      <c r="C163" s="158"/>
      <c r="D163" s="164"/>
      <c r="E163" s="155"/>
      <c r="F163" s="166" t="n">
        <v>0.047</v>
      </c>
      <c r="G163" s="155" t="s">
        <v>296</v>
      </c>
      <c r="H163" s="155" t="s">
        <v>297</v>
      </c>
      <c r="I163" s="164"/>
      <c r="J163" s="155"/>
      <c r="K163" s="155" t="s">
        <v>161</v>
      </c>
      <c r="L163" s="155" t="s">
        <v>298</v>
      </c>
      <c r="M163" s="155" t="s">
        <v>138</v>
      </c>
      <c r="N163" s="155" t="s">
        <v>299</v>
      </c>
      <c r="O163" s="155"/>
      <c r="P163" s="155"/>
      <c r="Q163" s="155"/>
      <c r="R163" s="155"/>
      <c r="S163" s="164"/>
      <c r="T163" s="165"/>
    </row>
    <row r="164" customFormat="false" ht="13.15" hidden="false" customHeight="true" outlineLevel="0" collapsed="false">
      <c r="A164" s="154"/>
      <c r="B164" s="155"/>
      <c r="C164" s="158"/>
      <c r="D164" s="164"/>
      <c r="E164" s="155"/>
      <c r="F164" s="166"/>
      <c r="G164" s="155"/>
      <c r="H164" s="155"/>
      <c r="I164" s="164"/>
      <c r="J164" s="155"/>
      <c r="K164" s="155" t="s">
        <v>266</v>
      </c>
      <c r="L164" s="155" t="s">
        <v>300</v>
      </c>
      <c r="M164" s="155"/>
      <c r="N164" s="155"/>
      <c r="O164" s="155"/>
      <c r="P164" s="155"/>
      <c r="Q164" s="155"/>
      <c r="R164" s="155"/>
      <c r="S164" s="164"/>
      <c r="T164" s="165"/>
    </row>
    <row r="165" customFormat="false" ht="13.15" hidden="false" customHeight="true" outlineLevel="0" collapsed="false">
      <c r="A165" s="154" t="s">
        <v>62</v>
      </c>
      <c r="B165" s="155"/>
      <c r="C165" s="158"/>
      <c r="D165" s="164"/>
      <c r="E165" s="155"/>
      <c r="F165" s="166" t="n">
        <v>0.064</v>
      </c>
      <c r="G165" s="155" t="s">
        <v>296</v>
      </c>
      <c r="H165" s="155" t="s">
        <v>297</v>
      </c>
      <c r="I165" s="164"/>
      <c r="J165" s="155"/>
      <c r="K165" s="157" t="n">
        <v>1.3</v>
      </c>
      <c r="L165" s="157" t="n">
        <v>1.277</v>
      </c>
      <c r="M165" s="155" t="s">
        <v>146</v>
      </c>
      <c r="N165" s="155" t="s">
        <v>301</v>
      </c>
      <c r="O165" s="155"/>
      <c r="P165" s="155"/>
      <c r="Q165" s="155"/>
      <c r="R165" s="155"/>
      <c r="S165" s="164"/>
      <c r="T165" s="165"/>
    </row>
    <row r="166" customFormat="false" ht="13.15" hidden="false" customHeight="true" outlineLevel="0" collapsed="false">
      <c r="A166" s="154" t="s">
        <v>63</v>
      </c>
      <c r="B166" s="155" t="s">
        <v>302</v>
      </c>
      <c r="C166" s="158"/>
      <c r="D166" s="164"/>
      <c r="E166" s="155"/>
      <c r="F166" s="166" t="n">
        <v>0.021</v>
      </c>
      <c r="G166" s="155" t="s">
        <v>296</v>
      </c>
      <c r="H166" s="155" t="s">
        <v>297</v>
      </c>
      <c r="I166" s="164"/>
      <c r="J166" s="155"/>
      <c r="K166" s="157" t="n">
        <v>1.1</v>
      </c>
      <c r="L166" s="157" t="n">
        <v>1.065</v>
      </c>
      <c r="M166" s="155" t="s">
        <v>143</v>
      </c>
      <c r="N166" s="155" t="s">
        <v>303</v>
      </c>
      <c r="O166" s="155"/>
      <c r="P166" s="155"/>
      <c r="Q166" s="155"/>
      <c r="R166" s="155"/>
      <c r="S166" s="164"/>
      <c r="T166" s="165"/>
    </row>
    <row r="167" customFormat="false" ht="13.15" hidden="false" customHeight="true" outlineLevel="0" collapsed="false">
      <c r="A167" s="154" t="s">
        <v>64</v>
      </c>
      <c r="B167" s="155"/>
      <c r="C167" s="158"/>
      <c r="D167" s="164"/>
      <c r="E167" s="155"/>
      <c r="F167" s="166" t="n">
        <v>0.025</v>
      </c>
      <c r="G167" s="155" t="s">
        <v>227</v>
      </c>
      <c r="H167" s="155" t="s">
        <v>304</v>
      </c>
      <c r="I167" s="155" t="s">
        <v>64</v>
      </c>
      <c r="J167" s="155" t="s">
        <v>305</v>
      </c>
      <c r="K167" s="155"/>
      <c r="L167" s="155" t="s">
        <v>306</v>
      </c>
      <c r="M167" s="155" t="s">
        <v>146</v>
      </c>
      <c r="N167" s="155" t="s">
        <v>307</v>
      </c>
      <c r="O167" s="155"/>
      <c r="P167" s="155"/>
      <c r="Q167" s="155"/>
      <c r="R167" s="155"/>
      <c r="S167" s="155" t="s">
        <v>217</v>
      </c>
      <c r="T167" s="165" t="n">
        <v>2.15</v>
      </c>
    </row>
    <row r="168" customFormat="false" ht="13.15" hidden="false" customHeight="true" outlineLevel="0" collapsed="false">
      <c r="A168" s="154" t="s">
        <v>65</v>
      </c>
      <c r="B168" s="155"/>
      <c r="C168" s="158"/>
      <c r="D168" s="164"/>
      <c r="E168" s="155"/>
      <c r="F168" s="166" t="n">
        <v>0.052</v>
      </c>
      <c r="G168" s="155" t="s">
        <v>308</v>
      </c>
      <c r="H168" s="155" t="s">
        <v>309</v>
      </c>
      <c r="I168" s="155"/>
      <c r="J168" s="155"/>
      <c r="K168" s="157" t="n">
        <v>1.2</v>
      </c>
      <c r="L168" s="157" t="n">
        <v>1.179</v>
      </c>
      <c r="M168" s="155" t="s">
        <v>138</v>
      </c>
      <c r="N168" s="155" t="s">
        <v>310</v>
      </c>
      <c r="O168" s="155"/>
      <c r="P168" s="155"/>
      <c r="Q168" s="155"/>
      <c r="R168" s="155"/>
      <c r="S168" s="155"/>
      <c r="T168" s="165"/>
    </row>
    <row r="169" customFormat="false" ht="13.15" hidden="false" customHeight="true" outlineLevel="0" collapsed="false">
      <c r="A169" s="154" t="s">
        <v>66</v>
      </c>
      <c r="B169" s="155"/>
      <c r="C169" s="158"/>
      <c r="D169" s="164"/>
      <c r="E169" s="155"/>
      <c r="F169" s="166" t="n">
        <v>0.141</v>
      </c>
      <c r="G169" s="155" t="s">
        <v>308</v>
      </c>
      <c r="H169" s="155" t="s">
        <v>309</v>
      </c>
      <c r="I169" s="155"/>
      <c r="J169" s="155"/>
      <c r="K169" s="157"/>
      <c r="L169" s="157" t="n">
        <v>1.127</v>
      </c>
      <c r="M169" s="155"/>
      <c r="N169" s="155" t="s">
        <v>311</v>
      </c>
      <c r="O169" s="155"/>
      <c r="P169" s="155"/>
      <c r="Q169" s="155"/>
      <c r="R169" s="155"/>
      <c r="S169" s="155"/>
      <c r="T169" s="165"/>
    </row>
    <row r="170" customFormat="false" ht="13.15" hidden="false" customHeight="true" outlineLevel="0" collapsed="false">
      <c r="A170" s="154" t="s">
        <v>67</v>
      </c>
      <c r="B170" s="155"/>
      <c r="C170" s="158"/>
      <c r="D170" s="155" t="s">
        <v>312</v>
      </c>
      <c r="E170" s="163" t="n">
        <v>1.5</v>
      </c>
      <c r="F170" s="166" t="n">
        <v>0.283</v>
      </c>
      <c r="G170" s="155" t="s">
        <v>308</v>
      </c>
      <c r="H170" s="155" t="s">
        <v>309</v>
      </c>
      <c r="I170" s="155" t="s">
        <v>67</v>
      </c>
      <c r="J170" s="155" t="s">
        <v>313</v>
      </c>
      <c r="K170" s="155" t="s">
        <v>156</v>
      </c>
      <c r="L170" s="155" t="s">
        <v>314</v>
      </c>
      <c r="M170" s="155"/>
      <c r="N170" s="155" t="s">
        <v>315</v>
      </c>
      <c r="O170" s="155"/>
      <c r="P170" s="155"/>
      <c r="Q170" s="155"/>
      <c r="R170" s="155"/>
      <c r="S170" s="155" t="s">
        <v>195</v>
      </c>
      <c r="T170" s="165" t="s">
        <v>316</v>
      </c>
    </row>
    <row r="171" customFormat="false" ht="13.15" hidden="false" customHeight="true" outlineLevel="0" collapsed="false">
      <c r="A171" s="154" t="s">
        <v>68</v>
      </c>
      <c r="B171" s="155"/>
      <c r="C171" s="158"/>
      <c r="D171" s="155"/>
      <c r="E171" s="155"/>
      <c r="F171" s="166" t="n">
        <v>0.349</v>
      </c>
      <c r="G171" s="155" t="s">
        <v>237</v>
      </c>
      <c r="H171" s="155" t="s">
        <v>287</v>
      </c>
      <c r="I171" s="155" t="s">
        <v>68</v>
      </c>
      <c r="J171" s="155" t="s">
        <v>317</v>
      </c>
      <c r="K171" s="155"/>
      <c r="L171" s="155" t="s">
        <v>318</v>
      </c>
      <c r="M171" s="155" t="s">
        <v>146</v>
      </c>
      <c r="N171" s="155" t="s">
        <v>319</v>
      </c>
      <c r="O171" s="155"/>
      <c r="P171" s="155"/>
      <c r="Q171" s="155"/>
      <c r="R171" s="155"/>
      <c r="S171" s="155" t="s">
        <v>207</v>
      </c>
      <c r="T171" s="165" t="s">
        <v>320</v>
      </c>
    </row>
    <row r="172" customFormat="false" ht="13.15" hidden="false" customHeight="true" outlineLevel="0" collapsed="false">
      <c r="A172" s="154" t="s">
        <v>69</v>
      </c>
      <c r="B172" s="155"/>
      <c r="C172" s="158"/>
      <c r="D172" s="167"/>
      <c r="E172" s="155"/>
      <c r="F172" s="166" t="n">
        <v>0.476</v>
      </c>
      <c r="G172" s="155" t="s">
        <v>240</v>
      </c>
      <c r="H172" s="155" t="s">
        <v>279</v>
      </c>
      <c r="I172" s="155" t="s">
        <v>69</v>
      </c>
      <c r="J172" s="155" t="s">
        <v>216</v>
      </c>
      <c r="K172" s="155" t="s">
        <v>159</v>
      </c>
      <c r="L172" s="155" t="s">
        <v>321</v>
      </c>
      <c r="M172" s="155" t="s">
        <v>143</v>
      </c>
      <c r="N172" s="155" t="s">
        <v>248</v>
      </c>
      <c r="O172" s="155"/>
      <c r="P172" s="155"/>
      <c r="Q172" s="155"/>
      <c r="R172" s="155"/>
      <c r="S172" s="155" t="s">
        <v>322</v>
      </c>
      <c r="T172" s="165" t="s">
        <v>323</v>
      </c>
    </row>
    <row r="173" customFormat="false" ht="13.15" hidden="false" customHeight="true" outlineLevel="0" collapsed="false">
      <c r="A173" s="154" t="s">
        <v>70</v>
      </c>
      <c r="B173" s="155"/>
      <c r="C173" s="158"/>
      <c r="D173" s="167"/>
      <c r="E173" s="155"/>
      <c r="F173" s="166" t="n">
        <v>0.52</v>
      </c>
      <c r="G173" s="167" t="s">
        <v>324</v>
      </c>
      <c r="H173" s="155" t="s">
        <v>297</v>
      </c>
      <c r="I173" s="155" t="s">
        <v>70</v>
      </c>
      <c r="J173" s="155" t="s">
        <v>325</v>
      </c>
      <c r="K173" s="155" t="s">
        <v>266</v>
      </c>
      <c r="L173" s="155" t="s">
        <v>326</v>
      </c>
      <c r="M173" s="155"/>
      <c r="N173" s="155" t="s">
        <v>251</v>
      </c>
      <c r="O173" s="155"/>
      <c r="P173" s="155"/>
      <c r="Q173" s="155"/>
      <c r="R173" s="155"/>
      <c r="S173" s="155" t="s">
        <v>198</v>
      </c>
      <c r="T173" s="165" t="n">
        <v>2.25</v>
      </c>
    </row>
    <row r="174" customFormat="false" ht="13.15" hidden="false" customHeight="true" outlineLevel="0" collapsed="false">
      <c r="A174" s="154" t="s">
        <v>72</v>
      </c>
      <c r="B174" s="155"/>
      <c r="C174" s="158"/>
      <c r="D174" s="167"/>
      <c r="E174" s="155"/>
      <c r="F174" s="166" t="n">
        <v>0.531</v>
      </c>
      <c r="G174" s="155" t="s">
        <v>327</v>
      </c>
      <c r="H174" s="155" t="s">
        <v>328</v>
      </c>
      <c r="I174" s="155" t="s">
        <v>72</v>
      </c>
      <c r="J174" s="155" t="s">
        <v>215</v>
      </c>
      <c r="K174" s="155"/>
      <c r="L174" s="155"/>
      <c r="M174" s="155" t="s">
        <v>146</v>
      </c>
      <c r="N174" s="155" t="s">
        <v>329</v>
      </c>
      <c r="O174" s="155"/>
      <c r="P174" s="155"/>
      <c r="Q174" s="155"/>
      <c r="R174" s="155"/>
      <c r="S174" s="155" t="s">
        <v>330</v>
      </c>
      <c r="T174" s="165" t="s">
        <v>200</v>
      </c>
    </row>
    <row r="175" customFormat="false" ht="6" hidden="false" customHeight="true" outlineLevel="0" collapsed="false">
      <c r="A175" s="154"/>
      <c r="B175" s="155"/>
      <c r="C175" s="158"/>
      <c r="D175" s="167"/>
      <c r="E175" s="155"/>
      <c r="F175" s="166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65"/>
    </row>
    <row r="176" customFormat="false" ht="13.15" hidden="false" customHeight="true" outlineLevel="0" collapsed="false">
      <c r="A176" s="154" t="s">
        <v>331</v>
      </c>
      <c r="B176" s="155" t="s">
        <v>141</v>
      </c>
      <c r="C176" s="158"/>
      <c r="D176" s="167"/>
      <c r="E176" s="167"/>
      <c r="F176" s="166" t="n">
        <v>0.463</v>
      </c>
      <c r="G176" s="155" t="s">
        <v>157</v>
      </c>
      <c r="H176" s="155" t="s">
        <v>304</v>
      </c>
      <c r="I176" s="167"/>
      <c r="J176" s="167"/>
      <c r="K176" s="155" t="s">
        <v>163</v>
      </c>
      <c r="L176" s="155" t="s">
        <v>332</v>
      </c>
      <c r="M176" s="155" t="s">
        <v>151</v>
      </c>
      <c r="N176" s="155" t="s">
        <v>333</v>
      </c>
      <c r="O176" s="155"/>
      <c r="P176" s="155"/>
      <c r="Q176" s="155"/>
      <c r="R176" s="155"/>
      <c r="S176" s="167"/>
      <c r="T176" s="168"/>
    </row>
    <row r="177" customFormat="false" ht="13.15" hidden="false" customHeight="true" outlineLevel="0" collapsed="false">
      <c r="A177" s="154" t="s">
        <v>73</v>
      </c>
      <c r="B177" s="155" t="n">
        <v>2.13</v>
      </c>
      <c r="C177" s="155" t="n">
        <v>0.35</v>
      </c>
      <c r="D177" s="167"/>
      <c r="E177" s="167"/>
      <c r="F177" s="166" t="n">
        <v>0.347</v>
      </c>
      <c r="G177" s="155" t="n">
        <v>2.21</v>
      </c>
      <c r="H177" s="155" t="s">
        <v>334</v>
      </c>
      <c r="I177" s="155" t="s">
        <v>73</v>
      </c>
      <c r="J177" s="155" t="n">
        <v>1.05</v>
      </c>
      <c r="K177" s="155"/>
      <c r="L177" s="155" t="s">
        <v>335</v>
      </c>
      <c r="M177" s="155" t="n">
        <v>1.5</v>
      </c>
      <c r="N177" s="155" t="n">
        <v>1.416</v>
      </c>
      <c r="O177" s="155"/>
      <c r="P177" s="155"/>
      <c r="Q177" s="155"/>
      <c r="R177" s="155"/>
      <c r="S177" s="155" t="s">
        <v>336</v>
      </c>
      <c r="T177" s="165" t="n">
        <v>2.05</v>
      </c>
    </row>
    <row r="178" customFormat="false" ht="13.15" hidden="false" customHeight="true" outlineLevel="0" collapsed="false">
      <c r="A178" s="154" t="s">
        <v>62</v>
      </c>
      <c r="B178" s="155" t="s">
        <v>337</v>
      </c>
      <c r="C178" s="155" t="n">
        <v>0.25</v>
      </c>
      <c r="D178" s="155" t="n">
        <v>3.28</v>
      </c>
      <c r="E178" s="155" t="n">
        <v>1.375</v>
      </c>
      <c r="F178" s="166" t="n">
        <v>0.105</v>
      </c>
      <c r="G178" s="155" t="n">
        <v>3.21</v>
      </c>
      <c r="H178" s="155" t="n">
        <v>0.15</v>
      </c>
      <c r="I178" s="155" t="s">
        <v>62</v>
      </c>
      <c r="J178" s="155" t="s">
        <v>212</v>
      </c>
      <c r="K178" s="155" t="s">
        <v>168</v>
      </c>
      <c r="L178" s="155" t="s">
        <v>338</v>
      </c>
      <c r="M178" s="155" t="n">
        <v>1.4</v>
      </c>
      <c r="N178" s="155" t="n">
        <v>1.329</v>
      </c>
      <c r="O178" s="155"/>
      <c r="P178" s="155"/>
      <c r="Q178" s="155"/>
      <c r="R178" s="155"/>
      <c r="S178" s="155" t="s">
        <v>339</v>
      </c>
      <c r="T178" s="165" t="s">
        <v>340</v>
      </c>
    </row>
    <row r="179" customFormat="false" ht="13.15" hidden="false" customHeight="true" outlineLevel="0" collapsed="false">
      <c r="A179" s="154" t="s">
        <v>63</v>
      </c>
      <c r="B179" s="155"/>
      <c r="C179" s="155"/>
      <c r="D179" s="155"/>
      <c r="E179" s="155"/>
      <c r="F179" s="166" t="n">
        <v>0.015</v>
      </c>
      <c r="G179" s="155" t="n">
        <v>4.21</v>
      </c>
      <c r="H179" s="155" t="s">
        <v>341</v>
      </c>
      <c r="I179" s="155" t="s">
        <v>63</v>
      </c>
      <c r="J179" s="155" t="n">
        <v>0.95</v>
      </c>
      <c r="K179" s="155"/>
      <c r="L179" s="155"/>
      <c r="M179" s="155" t="n">
        <v>1.1</v>
      </c>
      <c r="N179" s="155" t="n">
        <v>1.027</v>
      </c>
      <c r="O179" s="155"/>
      <c r="P179" s="155"/>
      <c r="Q179" s="155"/>
      <c r="R179" s="155"/>
      <c r="S179" s="155" t="s">
        <v>342</v>
      </c>
      <c r="T179" s="165" t="n">
        <v>1.85</v>
      </c>
    </row>
    <row r="180" customFormat="false" ht="13.15" hidden="false" customHeight="true" outlineLevel="0" collapsed="false">
      <c r="A180" s="154" t="s">
        <v>64</v>
      </c>
      <c r="B180" s="155"/>
      <c r="C180" s="155"/>
      <c r="D180" s="155"/>
      <c r="E180" s="155"/>
      <c r="F180" s="166" t="n">
        <v>0.016</v>
      </c>
      <c r="G180" s="155" t="n">
        <v>5.21</v>
      </c>
      <c r="H180" s="155" t="n">
        <v>0.08</v>
      </c>
      <c r="I180" s="155" t="s">
        <v>64</v>
      </c>
      <c r="J180" s="155" t="n">
        <v>0.85</v>
      </c>
      <c r="K180" s="155" t="s">
        <v>343</v>
      </c>
      <c r="L180" s="155" t="s">
        <v>344</v>
      </c>
      <c r="M180" s="155" t="n">
        <v>1.4</v>
      </c>
      <c r="N180" s="155" t="s">
        <v>345</v>
      </c>
      <c r="O180" s="155"/>
      <c r="P180" s="155"/>
      <c r="Q180" s="155"/>
      <c r="R180" s="155"/>
      <c r="S180" s="155" t="s">
        <v>217</v>
      </c>
      <c r="T180" s="165" t="n">
        <v>1.75</v>
      </c>
    </row>
    <row r="181" customFormat="false" ht="13.15" hidden="false" customHeight="true" outlineLevel="0" collapsed="false">
      <c r="A181" s="154"/>
      <c r="B181" s="155"/>
      <c r="C181" s="155"/>
      <c r="D181" s="155"/>
      <c r="E181" s="155"/>
      <c r="F181" s="166"/>
      <c r="G181" s="155"/>
      <c r="H181" s="155"/>
      <c r="I181" s="155"/>
      <c r="J181" s="155"/>
      <c r="K181" s="155"/>
      <c r="L181" s="155" t="s">
        <v>346</v>
      </c>
      <c r="M181" s="155"/>
      <c r="N181" s="155"/>
      <c r="O181" s="155"/>
      <c r="P181" s="155"/>
      <c r="Q181" s="155"/>
      <c r="R181" s="155"/>
      <c r="S181" s="155"/>
      <c r="T181" s="165"/>
    </row>
    <row r="182" customFormat="false" ht="13.15" hidden="false" customHeight="true" outlineLevel="0" collapsed="false">
      <c r="A182" s="154" t="s">
        <v>65</v>
      </c>
      <c r="B182" s="155"/>
      <c r="C182" s="155"/>
      <c r="D182" s="155"/>
      <c r="E182" s="155"/>
      <c r="F182" s="166" t="n">
        <v>0.015</v>
      </c>
      <c r="G182" s="155" t="n">
        <v>6.21</v>
      </c>
      <c r="H182" s="155" t="n">
        <v>0.07</v>
      </c>
      <c r="I182" s="155" t="s">
        <v>65</v>
      </c>
      <c r="J182" s="155" t="s">
        <v>255</v>
      </c>
      <c r="K182" s="155" t="s">
        <v>347</v>
      </c>
      <c r="L182" s="155" t="s">
        <v>348</v>
      </c>
      <c r="M182" s="155" t="n">
        <v>1.3</v>
      </c>
      <c r="N182" s="155" t="n">
        <v>1.268</v>
      </c>
      <c r="O182" s="155"/>
      <c r="P182" s="155"/>
      <c r="Q182" s="155"/>
      <c r="R182" s="155"/>
      <c r="S182" s="155" t="s">
        <v>349</v>
      </c>
      <c r="T182" s="165" t="s">
        <v>350</v>
      </c>
    </row>
    <row r="183" customFormat="false" ht="13.15" hidden="false" customHeight="true" outlineLevel="0" collapsed="false">
      <c r="A183" s="154" t="s">
        <v>66</v>
      </c>
      <c r="B183" s="155"/>
      <c r="C183" s="155"/>
      <c r="D183" s="155"/>
      <c r="E183" s="155"/>
      <c r="F183" s="166" t="n">
        <v>0.015</v>
      </c>
      <c r="G183" s="155" t="n">
        <v>7.21</v>
      </c>
      <c r="H183" s="155" t="n">
        <v>0.06</v>
      </c>
      <c r="I183" s="155" t="s">
        <v>66</v>
      </c>
      <c r="J183" s="155" t="n">
        <v>0.65</v>
      </c>
      <c r="K183" s="155" t="s">
        <v>343</v>
      </c>
      <c r="L183" s="155" t="s">
        <v>351</v>
      </c>
      <c r="M183" s="155" t="n">
        <v>1.2</v>
      </c>
      <c r="N183" s="155" t="n">
        <v>1.124</v>
      </c>
      <c r="O183" s="155"/>
      <c r="P183" s="155"/>
      <c r="Q183" s="155"/>
      <c r="R183" s="155"/>
      <c r="S183" s="155" t="s">
        <v>235</v>
      </c>
      <c r="T183" s="165" t="n">
        <v>1.55</v>
      </c>
    </row>
    <row r="184" customFormat="false" ht="13.15" hidden="false" customHeight="true" outlineLevel="0" collapsed="false">
      <c r="A184" s="154" t="s">
        <v>67</v>
      </c>
      <c r="B184" s="155"/>
      <c r="C184" s="155"/>
      <c r="D184" s="155"/>
      <c r="E184" s="155"/>
      <c r="F184" s="166" t="n">
        <v>0.019</v>
      </c>
      <c r="G184" s="155" t="s">
        <v>352</v>
      </c>
      <c r="H184" s="155" t="n">
        <v>0.06</v>
      </c>
      <c r="I184" s="155" t="s">
        <v>67</v>
      </c>
      <c r="J184" s="155" t="n">
        <v>0.75</v>
      </c>
      <c r="K184" s="155"/>
      <c r="L184" s="155" t="s">
        <v>353</v>
      </c>
      <c r="M184" s="155" t="n">
        <v>1.4</v>
      </c>
      <c r="N184" s="155" t="n">
        <v>1.305</v>
      </c>
      <c r="O184" s="155"/>
      <c r="P184" s="155"/>
      <c r="Q184" s="155"/>
      <c r="R184" s="155"/>
      <c r="S184" s="155" t="s">
        <v>195</v>
      </c>
      <c r="T184" s="165" t="n">
        <v>1.65</v>
      </c>
    </row>
    <row r="185" customFormat="false" ht="13.15" hidden="false" customHeight="true" outlineLevel="0" collapsed="false">
      <c r="A185" s="154" t="s">
        <v>68</v>
      </c>
      <c r="B185" s="155" t="s">
        <v>354</v>
      </c>
      <c r="C185" s="155" t="s">
        <v>341</v>
      </c>
      <c r="D185" s="155"/>
      <c r="E185" s="155"/>
      <c r="F185" s="166" t="n">
        <v>0.011</v>
      </c>
      <c r="G185" s="155" t="s">
        <v>352</v>
      </c>
      <c r="H185" s="155" t="n">
        <v>0.06</v>
      </c>
      <c r="I185" s="155"/>
      <c r="J185" s="155"/>
      <c r="K185" s="155"/>
      <c r="L185" s="155"/>
      <c r="M185" s="155"/>
      <c r="N185" s="155" t="n">
        <v>1.346</v>
      </c>
      <c r="O185" s="155"/>
      <c r="P185" s="155"/>
      <c r="Q185" s="155"/>
      <c r="R185" s="155"/>
      <c r="S185" s="155"/>
      <c r="T185" s="165"/>
    </row>
    <row r="186" customFormat="false" ht="13.15" hidden="false" customHeight="true" outlineLevel="0" collapsed="false">
      <c r="A186" s="154" t="s">
        <v>69</v>
      </c>
      <c r="B186" s="155"/>
      <c r="C186" s="155"/>
      <c r="D186" s="155"/>
      <c r="E186" s="155"/>
      <c r="F186" s="166" t="n">
        <v>0.01</v>
      </c>
      <c r="G186" s="155" t="s">
        <v>352</v>
      </c>
      <c r="H186" s="155" t="n">
        <v>0.06</v>
      </c>
      <c r="I186" s="155" t="s">
        <v>69</v>
      </c>
      <c r="J186" s="155" t="s">
        <v>218</v>
      </c>
      <c r="K186" s="155"/>
      <c r="L186" s="155" t="s">
        <v>355</v>
      </c>
      <c r="M186" s="155"/>
      <c r="N186" s="155" t="s">
        <v>356</v>
      </c>
      <c r="O186" s="155"/>
      <c r="P186" s="155"/>
      <c r="Q186" s="155"/>
      <c r="R186" s="155"/>
      <c r="S186" s="155" t="s">
        <v>172</v>
      </c>
      <c r="T186" s="165" t="s">
        <v>357</v>
      </c>
    </row>
    <row r="187" customFormat="false" ht="13.15" hidden="false" customHeight="true" outlineLevel="0" collapsed="false">
      <c r="A187" s="154"/>
      <c r="B187" s="155"/>
      <c r="C187" s="155"/>
      <c r="D187" s="155"/>
      <c r="E187" s="155"/>
      <c r="F187" s="166"/>
      <c r="G187" s="155"/>
      <c r="H187" s="155"/>
      <c r="I187" s="155"/>
      <c r="J187" s="155"/>
      <c r="K187" s="155" t="s">
        <v>347</v>
      </c>
      <c r="L187" s="155" t="s">
        <v>358</v>
      </c>
      <c r="M187" s="155"/>
      <c r="N187" s="155"/>
      <c r="O187" s="155"/>
      <c r="P187" s="155"/>
      <c r="Q187" s="155"/>
      <c r="R187" s="155"/>
      <c r="S187" s="155"/>
      <c r="T187" s="165"/>
    </row>
    <row r="188" customFormat="false" ht="13.15" hidden="false" customHeight="true" outlineLevel="0" collapsed="false">
      <c r="A188" s="154" t="s">
        <v>70</v>
      </c>
      <c r="B188" s="155"/>
      <c r="C188" s="155"/>
      <c r="D188" s="155"/>
      <c r="E188" s="155"/>
      <c r="F188" s="166" t="n">
        <v>0.017</v>
      </c>
      <c r="G188" s="155" t="n">
        <v>11.21</v>
      </c>
      <c r="H188" s="155" t="s">
        <v>359</v>
      </c>
      <c r="I188" s="155" t="s">
        <v>70</v>
      </c>
      <c r="J188" s="155" t="s">
        <v>360</v>
      </c>
      <c r="K188" s="155" t="s">
        <v>361</v>
      </c>
      <c r="L188" s="155" t="s">
        <v>362</v>
      </c>
      <c r="M188" s="155"/>
      <c r="N188" s="155" t="s">
        <v>363</v>
      </c>
      <c r="O188" s="155"/>
      <c r="P188" s="155"/>
      <c r="Q188" s="155"/>
      <c r="R188" s="155"/>
      <c r="S188" s="155" t="s">
        <v>364</v>
      </c>
      <c r="T188" s="165" t="n">
        <v>1.65</v>
      </c>
    </row>
    <row r="189" customFormat="false" ht="13.15" hidden="false" customHeight="true" outlineLevel="0" collapsed="false">
      <c r="A189" s="154" t="s">
        <v>72</v>
      </c>
      <c r="B189" s="155"/>
      <c r="C189" s="155"/>
      <c r="D189" s="155"/>
      <c r="E189" s="155"/>
      <c r="F189" s="166" t="n">
        <v>0.019</v>
      </c>
      <c r="G189" s="167" t="s">
        <v>365</v>
      </c>
      <c r="H189" s="167" t="s">
        <v>366</v>
      </c>
      <c r="I189" s="155" t="s">
        <v>72</v>
      </c>
      <c r="J189" s="155" t="s">
        <v>367</v>
      </c>
      <c r="K189" s="155"/>
      <c r="L189" s="155"/>
      <c r="M189" s="155"/>
      <c r="N189" s="155" t="s">
        <v>282</v>
      </c>
      <c r="O189" s="155"/>
      <c r="P189" s="155"/>
      <c r="Q189" s="155"/>
      <c r="R189" s="155"/>
      <c r="S189" s="155" t="s">
        <v>368</v>
      </c>
      <c r="T189" s="165" t="s">
        <v>369</v>
      </c>
    </row>
    <row r="190" customFormat="false" ht="6" hidden="false" customHeight="true" outlineLevel="0" collapsed="false">
      <c r="A190" s="154"/>
      <c r="B190" s="155"/>
      <c r="C190" s="155"/>
      <c r="D190" s="155"/>
      <c r="E190" s="155"/>
      <c r="F190" s="166"/>
      <c r="G190" s="167"/>
      <c r="H190" s="167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65"/>
    </row>
    <row r="191" customFormat="false" ht="13.15" hidden="false" customHeight="true" outlineLevel="0" collapsed="false">
      <c r="A191" s="154" t="s">
        <v>370</v>
      </c>
      <c r="B191" s="164"/>
      <c r="C191" s="155"/>
      <c r="D191" s="164"/>
      <c r="E191" s="155"/>
      <c r="F191" s="166" t="n">
        <v>0.027</v>
      </c>
      <c r="G191" s="167" t="s">
        <v>371</v>
      </c>
      <c r="H191" s="167" t="s">
        <v>366</v>
      </c>
      <c r="I191" s="155" t="s">
        <v>75</v>
      </c>
      <c r="J191" s="155" t="s">
        <v>213</v>
      </c>
      <c r="K191" s="155" t="s">
        <v>343</v>
      </c>
      <c r="L191" s="155" t="s">
        <v>372</v>
      </c>
      <c r="M191" s="155"/>
      <c r="N191" s="155" t="s">
        <v>373</v>
      </c>
      <c r="O191" s="155"/>
      <c r="P191" s="155"/>
      <c r="Q191" s="155"/>
      <c r="R191" s="155"/>
      <c r="S191" s="155" t="s">
        <v>213</v>
      </c>
      <c r="T191" s="165" t="s">
        <v>374</v>
      </c>
    </row>
    <row r="192" customFormat="false" ht="13.15" hidden="false" customHeight="true" outlineLevel="0" collapsed="false">
      <c r="A192" s="154" t="s">
        <v>73</v>
      </c>
      <c r="B192" s="164"/>
      <c r="C192" s="155"/>
      <c r="D192" s="164"/>
      <c r="E192" s="155"/>
      <c r="F192" s="166" t="n">
        <v>0.088</v>
      </c>
      <c r="G192" s="167" t="s">
        <v>371</v>
      </c>
      <c r="H192" s="167" t="s">
        <v>366</v>
      </c>
      <c r="I192" s="155" t="s">
        <v>73</v>
      </c>
      <c r="J192" s="155" t="s">
        <v>313</v>
      </c>
      <c r="K192" s="155" t="s">
        <v>361</v>
      </c>
      <c r="L192" s="155" t="s">
        <v>375</v>
      </c>
      <c r="M192" s="155" t="s">
        <v>177</v>
      </c>
      <c r="N192" s="155" t="s">
        <v>376</v>
      </c>
      <c r="O192" s="155"/>
      <c r="P192" s="155"/>
      <c r="Q192" s="155"/>
      <c r="R192" s="155"/>
      <c r="S192" s="155" t="s">
        <v>377</v>
      </c>
      <c r="T192" s="165" t="s">
        <v>316</v>
      </c>
    </row>
    <row r="193" customFormat="false" ht="13.15" hidden="false" customHeight="true" outlineLevel="0" collapsed="false">
      <c r="A193" s="154" t="s">
        <v>62</v>
      </c>
      <c r="B193" s="164"/>
      <c r="C193" s="155"/>
      <c r="D193" s="164"/>
      <c r="E193" s="155"/>
      <c r="F193" s="166" t="n">
        <v>0.097</v>
      </c>
      <c r="G193" s="155" t="s">
        <v>378</v>
      </c>
      <c r="H193" s="155" t="s">
        <v>379</v>
      </c>
      <c r="I193" s="155" t="s">
        <v>62</v>
      </c>
      <c r="J193" s="155" t="s">
        <v>216</v>
      </c>
      <c r="K193" s="155" t="s">
        <v>168</v>
      </c>
      <c r="L193" s="155" t="s">
        <v>380</v>
      </c>
      <c r="M193" s="155"/>
      <c r="N193" s="155" t="s">
        <v>381</v>
      </c>
      <c r="O193" s="155"/>
      <c r="P193" s="155"/>
      <c r="Q193" s="155"/>
      <c r="R193" s="155"/>
      <c r="S193" s="155" t="s">
        <v>382</v>
      </c>
      <c r="T193" s="165" t="s">
        <v>323</v>
      </c>
    </row>
    <row r="194" customFormat="false" ht="13.15" hidden="false" customHeight="true" outlineLevel="0" collapsed="false">
      <c r="A194" s="154" t="s">
        <v>63</v>
      </c>
      <c r="B194" s="164"/>
      <c r="C194" s="155"/>
      <c r="D194" s="164"/>
      <c r="E194" s="155"/>
      <c r="F194" s="166" t="n">
        <v>0.02</v>
      </c>
      <c r="G194" s="155" t="s">
        <v>275</v>
      </c>
      <c r="H194" s="155" t="s">
        <v>359</v>
      </c>
      <c r="I194" s="155" t="s">
        <v>63</v>
      </c>
      <c r="J194" s="155" t="s">
        <v>215</v>
      </c>
      <c r="K194" s="155" t="s">
        <v>343</v>
      </c>
      <c r="L194" s="155" t="s">
        <v>383</v>
      </c>
      <c r="M194" s="155"/>
      <c r="N194" s="155" t="s">
        <v>384</v>
      </c>
      <c r="O194" s="155"/>
      <c r="P194" s="155"/>
      <c r="Q194" s="155"/>
      <c r="R194" s="155"/>
      <c r="S194" s="155" t="s">
        <v>342</v>
      </c>
      <c r="T194" s="165" t="s">
        <v>200</v>
      </c>
    </row>
    <row r="195" customFormat="false" ht="13.15" hidden="false" customHeight="true" outlineLevel="0" collapsed="false">
      <c r="A195" s="154" t="s">
        <v>64</v>
      </c>
      <c r="B195" s="164"/>
      <c r="C195" s="155"/>
      <c r="D195" s="164"/>
      <c r="E195" s="155"/>
      <c r="F195" s="166" t="n">
        <v>0.012</v>
      </c>
      <c r="G195" s="155" t="s">
        <v>385</v>
      </c>
      <c r="H195" s="155" t="s">
        <v>359</v>
      </c>
      <c r="I195" s="155"/>
      <c r="J195" s="155"/>
      <c r="K195" s="155"/>
      <c r="L195" s="155" t="s">
        <v>386</v>
      </c>
      <c r="M195" s="155" t="s">
        <v>154</v>
      </c>
      <c r="N195" s="155" t="s">
        <v>387</v>
      </c>
      <c r="O195" s="155"/>
      <c r="P195" s="155"/>
      <c r="Q195" s="155"/>
      <c r="R195" s="155"/>
      <c r="S195" s="155"/>
      <c r="T195" s="165"/>
    </row>
    <row r="196" customFormat="false" ht="13.15" hidden="false" customHeight="true" outlineLevel="0" collapsed="false">
      <c r="A196" s="154" t="s">
        <v>65</v>
      </c>
      <c r="B196" s="164"/>
      <c r="C196" s="155"/>
      <c r="D196" s="164"/>
      <c r="E196" s="155"/>
      <c r="F196" s="166" t="n">
        <v>0.016</v>
      </c>
      <c r="G196" s="155" t="s">
        <v>385</v>
      </c>
      <c r="H196" s="155" t="s">
        <v>359</v>
      </c>
      <c r="I196" s="155" t="s">
        <v>65</v>
      </c>
      <c r="J196" s="155" t="s">
        <v>388</v>
      </c>
      <c r="K196" s="155"/>
      <c r="L196" s="155" t="s">
        <v>389</v>
      </c>
      <c r="M196" s="155"/>
      <c r="N196" s="155" t="s">
        <v>390</v>
      </c>
      <c r="O196" s="155"/>
      <c r="P196" s="155"/>
      <c r="Q196" s="155"/>
      <c r="R196" s="155"/>
      <c r="S196" s="155" t="s">
        <v>167</v>
      </c>
      <c r="T196" s="165" t="s">
        <v>391</v>
      </c>
    </row>
    <row r="197" customFormat="false" ht="13.15" hidden="false" customHeight="true" outlineLevel="0" collapsed="false">
      <c r="A197" s="154" t="s">
        <v>66</v>
      </c>
      <c r="B197" s="164"/>
      <c r="C197" s="155"/>
      <c r="D197" s="164"/>
      <c r="E197" s="155"/>
      <c r="F197" s="166" t="n">
        <v>0.009</v>
      </c>
      <c r="G197" s="155" t="s">
        <v>385</v>
      </c>
      <c r="H197" s="155" t="s">
        <v>359</v>
      </c>
      <c r="I197" s="155"/>
      <c r="J197" s="155"/>
      <c r="K197" s="155"/>
      <c r="L197" s="155" t="s">
        <v>392</v>
      </c>
      <c r="M197" s="155" t="s">
        <v>156</v>
      </c>
      <c r="N197" s="155" t="s">
        <v>393</v>
      </c>
      <c r="O197" s="155"/>
      <c r="P197" s="155"/>
      <c r="Q197" s="155"/>
      <c r="R197" s="155"/>
      <c r="S197" s="155"/>
      <c r="T197" s="165"/>
    </row>
    <row r="198" customFormat="false" ht="13.15" hidden="false" customHeight="true" outlineLevel="0" collapsed="false">
      <c r="A198" s="154" t="s">
        <v>67</v>
      </c>
      <c r="B198" s="164"/>
      <c r="C198" s="155"/>
      <c r="D198" s="164"/>
      <c r="E198" s="155"/>
      <c r="F198" s="166" t="n">
        <v>0.007</v>
      </c>
      <c r="G198" s="155" t="s">
        <v>385</v>
      </c>
      <c r="H198" s="155" t="s">
        <v>359</v>
      </c>
      <c r="I198" s="155" t="s">
        <v>67</v>
      </c>
      <c r="J198" s="155" t="s">
        <v>212</v>
      </c>
      <c r="K198" s="155" t="s">
        <v>347</v>
      </c>
      <c r="L198" s="155" t="s">
        <v>394</v>
      </c>
      <c r="M198" s="155"/>
      <c r="N198" s="155" t="s">
        <v>395</v>
      </c>
      <c r="O198" s="145" t="n">
        <v>0.417</v>
      </c>
      <c r="P198" s="145" t="n">
        <v>1.313</v>
      </c>
      <c r="Q198" s="145" t="n">
        <v>1.973</v>
      </c>
      <c r="R198" s="145" t="n">
        <v>2.177</v>
      </c>
      <c r="S198" s="155" t="s">
        <v>396</v>
      </c>
      <c r="T198" s="165" t="s">
        <v>340</v>
      </c>
    </row>
    <row r="199" customFormat="false" ht="13.15" hidden="false" customHeight="true" outlineLevel="0" collapsed="false">
      <c r="A199" s="154" t="s">
        <v>68</v>
      </c>
      <c r="B199" s="164"/>
      <c r="C199" s="155"/>
      <c r="D199" s="164"/>
      <c r="E199" s="155"/>
      <c r="F199" s="166" t="n">
        <v>0.009</v>
      </c>
      <c r="G199" s="155" t="s">
        <v>385</v>
      </c>
      <c r="H199" s="155" t="s">
        <v>359</v>
      </c>
      <c r="I199" s="155" t="s">
        <v>68</v>
      </c>
      <c r="J199" s="155" t="s">
        <v>218</v>
      </c>
      <c r="K199" s="155" t="s">
        <v>397</v>
      </c>
      <c r="L199" s="155" t="s">
        <v>398</v>
      </c>
      <c r="M199" s="155"/>
      <c r="N199" s="155"/>
      <c r="O199" s="145" t="n">
        <v>0.317</v>
      </c>
      <c r="P199" s="145" t="n">
        <v>1.127</v>
      </c>
      <c r="Q199" s="169" t="n">
        <v>1.82</v>
      </c>
      <c r="R199" s="145" t="n">
        <v>2.031</v>
      </c>
      <c r="S199" s="155" t="s">
        <v>171</v>
      </c>
      <c r="T199" s="165" t="s">
        <v>357</v>
      </c>
    </row>
    <row r="200" customFormat="false" ht="13.15" hidden="false" customHeight="true" outlineLevel="0" collapsed="false">
      <c r="A200" s="154" t="s">
        <v>69</v>
      </c>
      <c r="B200" s="155"/>
      <c r="C200" s="155"/>
      <c r="D200" s="155"/>
      <c r="E200" s="155"/>
      <c r="F200" s="166" t="n">
        <v>0.006</v>
      </c>
      <c r="G200" s="155"/>
      <c r="H200" s="155"/>
      <c r="I200" s="155" t="s">
        <v>69</v>
      </c>
      <c r="J200" s="155" t="s">
        <v>255</v>
      </c>
      <c r="K200" s="155"/>
      <c r="L200" s="155"/>
      <c r="M200" s="155" t="s">
        <v>159</v>
      </c>
      <c r="N200" s="155" t="s">
        <v>399</v>
      </c>
      <c r="O200" s="169" t="n">
        <v>0.32</v>
      </c>
      <c r="P200" s="145"/>
      <c r="Q200" s="145" t="n">
        <v>1.817</v>
      </c>
      <c r="R200" s="145" t="n">
        <v>1.975</v>
      </c>
      <c r="S200" s="155" t="s">
        <v>172</v>
      </c>
      <c r="T200" s="165" t="s">
        <v>350</v>
      </c>
    </row>
    <row r="201" customFormat="false" ht="13.15" hidden="false" customHeight="true" outlineLevel="0" collapsed="false">
      <c r="A201" s="154" t="s">
        <v>70</v>
      </c>
      <c r="B201" s="155"/>
      <c r="C201" s="155"/>
      <c r="D201" s="155"/>
      <c r="E201" s="155"/>
      <c r="F201" s="166" t="n">
        <v>0.008</v>
      </c>
      <c r="G201" s="155"/>
      <c r="H201" s="155"/>
      <c r="I201" s="155"/>
      <c r="J201" s="155"/>
      <c r="K201" s="155"/>
      <c r="L201" s="155" t="s">
        <v>400</v>
      </c>
      <c r="M201" s="155" t="s">
        <v>266</v>
      </c>
      <c r="N201" s="155" t="s">
        <v>401</v>
      </c>
      <c r="O201" s="145" t="n">
        <v>0.275</v>
      </c>
      <c r="P201" s="169" t="n">
        <v>0.98</v>
      </c>
      <c r="Q201" s="145" t="n">
        <v>1.638</v>
      </c>
      <c r="R201" s="145" t="n">
        <v>1.895</v>
      </c>
      <c r="S201" s="155"/>
      <c r="T201" s="165"/>
    </row>
    <row r="202" customFormat="false" ht="13.15" hidden="false" customHeight="true" outlineLevel="0" collapsed="false">
      <c r="A202" s="154" t="s">
        <v>72</v>
      </c>
      <c r="B202" s="164"/>
      <c r="C202" s="155"/>
      <c r="D202" s="164"/>
      <c r="E202" s="155"/>
      <c r="F202" s="166" t="n">
        <v>0.011</v>
      </c>
      <c r="G202" s="155" t="s">
        <v>385</v>
      </c>
      <c r="H202" s="155" t="s">
        <v>359</v>
      </c>
      <c r="I202" s="155" t="s">
        <v>72</v>
      </c>
      <c r="J202" s="155" t="s">
        <v>360</v>
      </c>
      <c r="K202" s="155"/>
      <c r="L202" s="155" t="s">
        <v>402</v>
      </c>
      <c r="M202" s="155" t="s">
        <v>161</v>
      </c>
      <c r="N202" s="155" t="s">
        <v>403</v>
      </c>
      <c r="O202" s="145" t="n">
        <v>0.309</v>
      </c>
      <c r="P202" s="145" t="n">
        <v>0.987</v>
      </c>
      <c r="Q202" s="145" t="n">
        <v>1.669</v>
      </c>
      <c r="R202" s="169" t="n">
        <v>1.84</v>
      </c>
      <c r="S202" s="155" t="s">
        <v>174</v>
      </c>
      <c r="T202" s="165" t="s">
        <v>404</v>
      </c>
    </row>
    <row r="203" customFormat="false" ht="6" hidden="false" customHeight="true" outlineLevel="0" collapsed="false">
      <c r="A203" s="154"/>
      <c r="B203" s="164"/>
      <c r="C203" s="155"/>
      <c r="D203" s="164"/>
      <c r="E203" s="155"/>
      <c r="F203" s="166"/>
      <c r="G203" s="155"/>
      <c r="H203" s="155"/>
      <c r="I203" s="155"/>
      <c r="J203" s="155"/>
      <c r="K203" s="155"/>
      <c r="L203" s="155"/>
      <c r="M203" s="155"/>
      <c r="N203" s="155"/>
      <c r="O203" s="145"/>
      <c r="P203" s="145"/>
      <c r="Q203" s="145"/>
      <c r="R203" s="145"/>
      <c r="S203" s="155"/>
      <c r="T203" s="165"/>
    </row>
    <row r="204" customFormat="false" ht="13.15" hidden="false" customHeight="true" outlineLevel="0" collapsed="false">
      <c r="A204" s="154" t="s">
        <v>405</v>
      </c>
      <c r="B204" s="164"/>
      <c r="C204" s="155"/>
      <c r="D204" s="164"/>
      <c r="E204" s="155"/>
      <c r="F204" s="166" t="n">
        <v>0.009</v>
      </c>
      <c r="G204" s="155" t="s">
        <v>385</v>
      </c>
      <c r="H204" s="155" t="s">
        <v>359</v>
      </c>
      <c r="I204" s="167"/>
      <c r="J204" s="155"/>
      <c r="K204" s="155"/>
      <c r="L204" s="155" t="s">
        <v>406</v>
      </c>
      <c r="M204" s="155" t="s">
        <v>163</v>
      </c>
      <c r="N204" s="155" t="s">
        <v>407</v>
      </c>
      <c r="O204" s="145" t="n">
        <v>0.303</v>
      </c>
      <c r="P204" s="145" t="n">
        <v>0.911</v>
      </c>
      <c r="Q204" s="145" t="n">
        <v>1.529</v>
      </c>
      <c r="R204" s="169" t="n">
        <v>1.73</v>
      </c>
      <c r="S204" s="167"/>
      <c r="T204" s="165"/>
    </row>
    <row r="205" customFormat="false" ht="13.15" hidden="false" customHeight="true" outlineLevel="0" collapsed="false">
      <c r="A205" s="170" t="s">
        <v>73</v>
      </c>
      <c r="B205" s="164"/>
      <c r="C205" s="57"/>
      <c r="D205" s="164"/>
      <c r="E205" s="57"/>
      <c r="F205" s="166" t="n">
        <v>0.011</v>
      </c>
      <c r="G205" s="57" t="s">
        <v>408</v>
      </c>
      <c r="H205" s="155" t="s">
        <v>409</v>
      </c>
      <c r="I205" s="78" t="s">
        <v>73</v>
      </c>
      <c r="J205" s="155" t="s">
        <v>241</v>
      </c>
      <c r="K205" s="155"/>
      <c r="L205" s="155" t="s">
        <v>410</v>
      </c>
      <c r="M205" s="57" t="s">
        <v>165</v>
      </c>
      <c r="N205" s="155" t="s">
        <v>411</v>
      </c>
      <c r="O205" s="145" t="n">
        <v>0.253</v>
      </c>
      <c r="P205" s="145" t="n">
        <v>0.817</v>
      </c>
      <c r="Q205" s="145" t="n">
        <v>1.329</v>
      </c>
      <c r="R205" s="145" t="n">
        <v>1.482</v>
      </c>
      <c r="S205" s="155" t="s">
        <v>176</v>
      </c>
      <c r="T205" s="165" t="s">
        <v>412</v>
      </c>
    </row>
    <row r="206" customFormat="false" ht="13.15" hidden="false" customHeight="true" outlineLevel="0" collapsed="false">
      <c r="A206" s="170" t="s">
        <v>62</v>
      </c>
      <c r="B206" s="164"/>
      <c r="C206" s="57"/>
      <c r="D206" s="164"/>
      <c r="E206" s="57"/>
      <c r="F206" s="166" t="n">
        <v>0.013</v>
      </c>
      <c r="G206" s="57" t="s">
        <v>413</v>
      </c>
      <c r="H206" s="155" t="s">
        <v>409</v>
      </c>
      <c r="I206" s="78" t="s">
        <v>62</v>
      </c>
      <c r="J206" s="155" t="s">
        <v>253</v>
      </c>
      <c r="K206" s="155"/>
      <c r="L206" s="155" t="s">
        <v>414</v>
      </c>
      <c r="M206" s="57"/>
      <c r="N206" s="155" t="s">
        <v>415</v>
      </c>
      <c r="O206" s="145" t="n">
        <v>0.267</v>
      </c>
      <c r="P206" s="145" t="n">
        <v>0.787</v>
      </c>
      <c r="Q206" s="169" t="n">
        <v>1.31</v>
      </c>
      <c r="R206" s="145" t="n">
        <v>1.438</v>
      </c>
      <c r="S206" s="155" t="s">
        <v>189</v>
      </c>
      <c r="T206" s="165" t="s">
        <v>317</v>
      </c>
    </row>
    <row r="207" customFormat="false" ht="13.15" hidden="false" customHeight="true" outlineLevel="0" collapsed="false">
      <c r="A207" s="170" t="s">
        <v>63</v>
      </c>
      <c r="B207" s="164"/>
      <c r="C207" s="57"/>
      <c r="D207" s="164"/>
      <c r="E207" s="57"/>
      <c r="F207" s="166" t="n">
        <v>0.004</v>
      </c>
      <c r="G207" s="57" t="s">
        <v>413</v>
      </c>
      <c r="H207" s="155" t="s">
        <v>409</v>
      </c>
      <c r="I207" s="78" t="s">
        <v>63</v>
      </c>
      <c r="J207" s="155" t="s">
        <v>264</v>
      </c>
      <c r="K207" s="155"/>
      <c r="L207" s="155"/>
      <c r="M207" s="57" t="s">
        <v>168</v>
      </c>
      <c r="N207" s="155" t="s">
        <v>416</v>
      </c>
      <c r="O207" s="145" t="n">
        <v>0.253</v>
      </c>
      <c r="P207" s="145" t="n">
        <v>0.701</v>
      </c>
      <c r="Q207" s="145" t="n">
        <v>1.139</v>
      </c>
      <c r="R207" s="145" t="n">
        <v>1.242</v>
      </c>
      <c r="S207" s="155" t="s">
        <v>342</v>
      </c>
      <c r="T207" s="165" t="s">
        <v>216</v>
      </c>
    </row>
    <row r="208" customFormat="false" ht="13.15" hidden="false" customHeight="true" outlineLevel="0" collapsed="false">
      <c r="A208" s="170" t="s">
        <v>64</v>
      </c>
      <c r="B208" s="164"/>
      <c r="C208" s="57"/>
      <c r="D208" s="164"/>
      <c r="E208" s="57"/>
      <c r="F208" s="166" t="n">
        <v>0.008</v>
      </c>
      <c r="G208" s="57" t="s">
        <v>417</v>
      </c>
      <c r="H208" s="155" t="s">
        <v>418</v>
      </c>
      <c r="I208" s="78" t="s">
        <v>64</v>
      </c>
      <c r="J208" s="155" t="s">
        <v>419</v>
      </c>
      <c r="K208" s="155" t="s">
        <v>420</v>
      </c>
      <c r="L208" s="155" t="s">
        <v>421</v>
      </c>
      <c r="M208" s="57" t="s">
        <v>361</v>
      </c>
      <c r="N208" s="155" t="s">
        <v>422</v>
      </c>
      <c r="O208" s="145" t="n">
        <v>0.212</v>
      </c>
      <c r="P208" s="145" t="n">
        <v>0.612</v>
      </c>
      <c r="Q208" s="145" t="n">
        <v>0.933</v>
      </c>
      <c r="R208" s="145" t="n">
        <v>1.066</v>
      </c>
      <c r="S208" s="155" t="s">
        <v>423</v>
      </c>
      <c r="T208" s="165" t="s">
        <v>325</v>
      </c>
    </row>
    <row r="209" customFormat="false" ht="13.15" hidden="false" customHeight="true" outlineLevel="0" collapsed="false">
      <c r="A209" s="170" t="s">
        <v>65</v>
      </c>
      <c r="B209" s="164"/>
      <c r="C209" s="57"/>
      <c r="D209" s="164"/>
      <c r="E209" s="57"/>
      <c r="F209" s="166" t="n">
        <v>0.006</v>
      </c>
      <c r="G209" s="57" t="s">
        <v>424</v>
      </c>
      <c r="H209" s="155" t="s">
        <v>418</v>
      </c>
      <c r="I209" s="78" t="s">
        <v>65</v>
      </c>
      <c r="J209" s="155" t="s">
        <v>287</v>
      </c>
      <c r="K209" s="155"/>
      <c r="L209" s="155" t="s">
        <v>425</v>
      </c>
      <c r="M209" s="57" t="s">
        <v>343</v>
      </c>
      <c r="N209" s="155" t="s">
        <v>426</v>
      </c>
      <c r="O209" s="145" t="n">
        <v>0.163</v>
      </c>
      <c r="P209" s="145" t="n">
        <v>0.539</v>
      </c>
      <c r="Q209" s="145" t="n">
        <v>0.927</v>
      </c>
      <c r="R209" s="145" t="n">
        <v>1.108</v>
      </c>
      <c r="S209" s="155" t="s">
        <v>193</v>
      </c>
      <c r="T209" s="165" t="s">
        <v>305</v>
      </c>
    </row>
    <row r="210" customFormat="false" ht="13.15" hidden="false" customHeight="true" outlineLevel="0" collapsed="false">
      <c r="A210" s="170" t="s">
        <v>66</v>
      </c>
      <c r="B210" s="164"/>
      <c r="C210" s="57"/>
      <c r="D210" s="164"/>
      <c r="E210" s="57"/>
      <c r="F210" s="166" t="n">
        <v>0.002</v>
      </c>
      <c r="G210" s="57" t="s">
        <v>424</v>
      </c>
      <c r="H210" s="155" t="s">
        <v>418</v>
      </c>
      <c r="I210" s="78" t="s">
        <v>66</v>
      </c>
      <c r="J210" s="155" t="s">
        <v>255</v>
      </c>
      <c r="K210" s="155" t="s">
        <v>343</v>
      </c>
      <c r="L210" s="155" t="s">
        <v>427</v>
      </c>
      <c r="M210" s="57" t="s">
        <v>163</v>
      </c>
      <c r="N210" s="155" t="s">
        <v>428</v>
      </c>
      <c r="O210" s="145" t="n">
        <v>0.363</v>
      </c>
      <c r="P210" s="145" t="n">
        <v>0.843</v>
      </c>
      <c r="Q210" s="145" t="n">
        <v>1.215</v>
      </c>
      <c r="R210" s="145" t="n">
        <v>1.393</v>
      </c>
      <c r="S210" s="155" t="s">
        <v>235</v>
      </c>
      <c r="T210" s="165" t="s">
        <v>350</v>
      </c>
    </row>
    <row r="211" customFormat="false" ht="13.15" hidden="false" customHeight="true" outlineLevel="0" collapsed="false">
      <c r="A211" s="170" t="s">
        <v>67</v>
      </c>
      <c r="B211" s="164"/>
      <c r="C211" s="57"/>
      <c r="D211" s="164"/>
      <c r="E211" s="57"/>
      <c r="F211" s="166" t="n">
        <v>0.013</v>
      </c>
      <c r="G211" s="57" t="s">
        <v>424</v>
      </c>
      <c r="H211" s="155" t="s">
        <v>418</v>
      </c>
      <c r="I211" s="78" t="s">
        <v>67</v>
      </c>
      <c r="J211" s="155" t="s">
        <v>253</v>
      </c>
      <c r="K211" s="155" t="s">
        <v>397</v>
      </c>
      <c r="L211" s="155" t="s">
        <v>429</v>
      </c>
      <c r="M211" s="57" t="s">
        <v>161</v>
      </c>
      <c r="N211" s="155" t="s">
        <v>430</v>
      </c>
      <c r="O211" s="145" t="n">
        <v>0.352</v>
      </c>
      <c r="P211" s="145" t="n">
        <v>0.963</v>
      </c>
      <c r="Q211" s="145" t="n">
        <v>1.429</v>
      </c>
      <c r="R211" s="145" t="n">
        <v>1.709</v>
      </c>
      <c r="S211" s="155" t="s">
        <v>431</v>
      </c>
      <c r="T211" s="165" t="s">
        <v>317</v>
      </c>
    </row>
    <row r="212" customFormat="false" ht="13.15" hidden="false" customHeight="true" outlineLevel="0" collapsed="false">
      <c r="A212" s="170" t="s">
        <v>68</v>
      </c>
      <c r="B212" s="164"/>
      <c r="C212" s="57"/>
      <c r="D212" s="164"/>
      <c r="E212" s="57"/>
      <c r="F212" s="166" t="n">
        <v>0.01</v>
      </c>
      <c r="G212" s="57" t="s">
        <v>424</v>
      </c>
      <c r="H212" s="155" t="s">
        <v>418</v>
      </c>
      <c r="I212" s="78" t="s">
        <v>68</v>
      </c>
      <c r="J212" s="155" t="s">
        <v>367</v>
      </c>
      <c r="K212" s="155" t="s">
        <v>165</v>
      </c>
      <c r="L212" s="155" t="s">
        <v>432</v>
      </c>
      <c r="M212" s="57" t="s">
        <v>151</v>
      </c>
      <c r="N212" s="155" t="s">
        <v>433</v>
      </c>
      <c r="O212" s="145" t="n">
        <v>0.841</v>
      </c>
      <c r="P212" s="145" t="n">
        <v>1.552</v>
      </c>
      <c r="Q212" s="145" t="n">
        <v>1.963</v>
      </c>
      <c r="R212" s="145" t="n">
        <v>2.119</v>
      </c>
      <c r="S212" s="155" t="s">
        <v>171</v>
      </c>
      <c r="T212" s="165" t="s">
        <v>369</v>
      </c>
    </row>
    <row r="213" customFormat="false" ht="13.15" hidden="false" customHeight="true" outlineLevel="0" collapsed="false">
      <c r="A213" s="170" t="s">
        <v>69</v>
      </c>
      <c r="B213" s="164"/>
      <c r="C213" s="57"/>
      <c r="D213" s="164"/>
      <c r="E213" s="57"/>
      <c r="F213" s="166" t="n">
        <v>0.003</v>
      </c>
      <c r="G213" s="57" t="s">
        <v>424</v>
      </c>
      <c r="H213" s="155" t="s">
        <v>418</v>
      </c>
      <c r="I213" s="78" t="s">
        <v>69</v>
      </c>
      <c r="J213" s="155" t="s">
        <v>360</v>
      </c>
      <c r="K213" s="155" t="s">
        <v>361</v>
      </c>
      <c r="L213" s="155" t="s">
        <v>434</v>
      </c>
      <c r="M213" s="57" t="s">
        <v>154</v>
      </c>
      <c r="N213" s="155" t="s">
        <v>435</v>
      </c>
      <c r="O213" s="145" t="n">
        <v>0.647</v>
      </c>
      <c r="P213" s="145" t="n">
        <v>1.432</v>
      </c>
      <c r="Q213" s="145" t="n">
        <v>1.857</v>
      </c>
      <c r="R213" s="169" t="n">
        <v>2.03</v>
      </c>
      <c r="S213" s="155" t="s">
        <v>172</v>
      </c>
      <c r="T213" s="165" t="s">
        <v>404</v>
      </c>
    </row>
    <row r="214" customFormat="false" ht="13.15" hidden="false" customHeight="true" outlineLevel="0" collapsed="false">
      <c r="A214" s="170" t="s">
        <v>70</v>
      </c>
      <c r="B214" s="164"/>
      <c r="C214" s="57"/>
      <c r="D214" s="164"/>
      <c r="E214" s="57"/>
      <c r="F214" s="166" t="n">
        <v>0.009</v>
      </c>
      <c r="G214" s="57" t="s">
        <v>424</v>
      </c>
      <c r="H214" s="155" t="s">
        <v>418</v>
      </c>
      <c r="I214" s="78" t="s">
        <v>70</v>
      </c>
      <c r="J214" s="155" t="s">
        <v>209</v>
      </c>
      <c r="K214" s="155" t="s">
        <v>168</v>
      </c>
      <c r="L214" s="155" t="s">
        <v>436</v>
      </c>
      <c r="M214" s="57" t="s">
        <v>177</v>
      </c>
      <c r="N214" s="155" t="s">
        <v>437</v>
      </c>
      <c r="O214" s="145" t="n">
        <v>0.692</v>
      </c>
      <c r="P214" s="145" t="n">
        <v>1.503</v>
      </c>
      <c r="Q214" s="145" t="n">
        <v>2.021</v>
      </c>
      <c r="R214" s="145" t="n">
        <v>2.273</v>
      </c>
      <c r="S214" s="155" t="s">
        <v>186</v>
      </c>
      <c r="T214" s="165" t="s">
        <v>438</v>
      </c>
    </row>
    <row r="215" customFormat="false" ht="13.15" hidden="false" customHeight="true" outlineLevel="0" collapsed="false">
      <c r="A215" s="170" t="s">
        <v>72</v>
      </c>
      <c r="B215" s="171"/>
      <c r="C215" s="57"/>
      <c r="D215" s="171"/>
      <c r="E215" s="57"/>
      <c r="F215" s="166" t="n">
        <v>0.007</v>
      </c>
      <c r="G215" s="57" t="s">
        <v>424</v>
      </c>
      <c r="H215" s="155" t="s">
        <v>418</v>
      </c>
      <c r="I215" s="78" t="s">
        <v>72</v>
      </c>
      <c r="J215" s="155" t="s">
        <v>218</v>
      </c>
      <c r="K215" s="155" t="s">
        <v>361</v>
      </c>
      <c r="L215" s="155" t="s">
        <v>439</v>
      </c>
      <c r="M215" s="57" t="s">
        <v>154</v>
      </c>
      <c r="N215" s="155" t="s">
        <v>387</v>
      </c>
      <c r="O215" s="145" t="n">
        <v>0.618</v>
      </c>
      <c r="P215" s="145" t="n">
        <v>1.369</v>
      </c>
      <c r="Q215" s="145" t="n">
        <v>1.837</v>
      </c>
      <c r="R215" s="145" t="n">
        <v>2.072</v>
      </c>
      <c r="S215" s="155" t="s">
        <v>174</v>
      </c>
      <c r="T215" s="165" t="s">
        <v>357</v>
      </c>
    </row>
    <row r="216" customFormat="false" ht="6" hidden="false" customHeight="true" outlineLevel="0" collapsed="false">
      <c r="A216" s="170"/>
      <c r="B216" s="171"/>
      <c r="C216" s="57"/>
      <c r="D216" s="171"/>
      <c r="E216" s="57"/>
      <c r="F216" s="166"/>
      <c r="G216" s="57"/>
      <c r="H216" s="155"/>
      <c r="I216" s="78"/>
      <c r="J216" s="155"/>
      <c r="K216" s="155"/>
      <c r="L216" s="155"/>
      <c r="M216" s="57"/>
      <c r="N216" s="155"/>
      <c r="O216" s="145"/>
      <c r="P216" s="145"/>
      <c r="Q216" s="145"/>
      <c r="R216" s="145"/>
      <c r="S216" s="155"/>
      <c r="T216" s="165"/>
    </row>
    <row r="217" customFormat="false" ht="13.15" hidden="false" customHeight="true" outlineLevel="0" collapsed="false">
      <c r="A217" s="170" t="s">
        <v>440</v>
      </c>
      <c r="B217" s="172"/>
      <c r="C217" s="57"/>
      <c r="D217" s="172"/>
      <c r="E217" s="57"/>
      <c r="F217" s="166" t="n">
        <v>0.002</v>
      </c>
      <c r="G217" s="173" t="s">
        <v>441</v>
      </c>
      <c r="H217" s="155" t="s">
        <v>418</v>
      </c>
      <c r="I217" s="174"/>
      <c r="J217" s="155"/>
      <c r="K217" s="155"/>
      <c r="L217" s="155" t="s">
        <v>442</v>
      </c>
      <c r="M217" s="57"/>
      <c r="N217" s="155" t="s">
        <v>443</v>
      </c>
      <c r="O217" s="145" t="n">
        <v>0.624</v>
      </c>
      <c r="P217" s="145" t="n">
        <v>1.403</v>
      </c>
      <c r="Q217" s="145" t="n">
        <v>1.902</v>
      </c>
      <c r="R217" s="145" t="n">
        <v>2.134</v>
      </c>
      <c r="S217" s="172"/>
      <c r="T217" s="165"/>
    </row>
    <row r="218" customFormat="false" ht="13.15" hidden="false" customHeight="true" outlineLevel="0" collapsed="false">
      <c r="A218" s="170" t="s">
        <v>73</v>
      </c>
      <c r="B218" s="172"/>
      <c r="C218" s="57"/>
      <c r="D218" s="172"/>
      <c r="E218" s="57"/>
      <c r="F218" s="166" t="n">
        <v>0.007</v>
      </c>
      <c r="G218" s="173"/>
      <c r="H218" s="155"/>
      <c r="I218" s="78" t="s">
        <v>73</v>
      </c>
      <c r="J218" s="155" t="s">
        <v>255</v>
      </c>
      <c r="K218" s="155" t="s">
        <v>343</v>
      </c>
      <c r="L218" s="155" t="s">
        <v>444</v>
      </c>
      <c r="M218" s="57" t="s">
        <v>156</v>
      </c>
      <c r="N218" s="155" t="s">
        <v>445</v>
      </c>
      <c r="O218" s="145" t="n">
        <v>0.521</v>
      </c>
      <c r="P218" s="155" t="n">
        <v>1.325</v>
      </c>
      <c r="Q218" s="145" t="n">
        <v>1.882</v>
      </c>
      <c r="R218" s="145" t="n">
        <v>2.114</v>
      </c>
      <c r="S218" s="155" t="s">
        <v>200</v>
      </c>
      <c r="T218" s="165" t="s">
        <v>350</v>
      </c>
    </row>
    <row r="219" customFormat="false" ht="13.15" hidden="false" customHeight="true" outlineLevel="0" collapsed="false">
      <c r="A219" s="170" t="s">
        <v>62</v>
      </c>
      <c r="B219" s="172"/>
      <c r="C219" s="57"/>
      <c r="D219" s="172"/>
      <c r="E219" s="57"/>
      <c r="F219" s="166" t="n">
        <v>0.008</v>
      </c>
      <c r="G219" s="57"/>
      <c r="H219" s="155"/>
      <c r="I219" s="78" t="s">
        <v>62</v>
      </c>
      <c r="J219" s="155" t="s">
        <v>360</v>
      </c>
      <c r="K219" s="155" t="s">
        <v>361</v>
      </c>
      <c r="L219" s="155" t="s">
        <v>446</v>
      </c>
      <c r="M219" s="57"/>
      <c r="N219" s="155" t="s">
        <v>447</v>
      </c>
      <c r="O219" s="145" t="n">
        <v>0.495</v>
      </c>
      <c r="P219" s="155" t="n">
        <v>1.271</v>
      </c>
      <c r="Q219" s="169" t="n">
        <v>1.86</v>
      </c>
      <c r="R219" s="145" t="n">
        <v>2.138</v>
      </c>
      <c r="S219" s="155" t="s">
        <v>126</v>
      </c>
      <c r="T219" s="165" t="s">
        <v>404</v>
      </c>
    </row>
    <row r="220" customFormat="false" ht="13.15" hidden="false" customHeight="true" outlineLevel="0" collapsed="false">
      <c r="A220" s="170" t="s">
        <v>63</v>
      </c>
      <c r="B220" s="172"/>
      <c r="C220" s="57"/>
      <c r="D220" s="172"/>
      <c r="E220" s="57"/>
      <c r="F220" s="166" t="n">
        <v>0.002</v>
      </c>
      <c r="G220" s="57"/>
      <c r="H220" s="155"/>
      <c r="I220" s="78" t="s">
        <v>63</v>
      </c>
      <c r="J220" s="155" t="s">
        <v>218</v>
      </c>
      <c r="K220" s="155" t="s">
        <v>168</v>
      </c>
      <c r="L220" s="155" t="s">
        <v>448</v>
      </c>
      <c r="M220" s="57" t="s">
        <v>177</v>
      </c>
      <c r="N220" s="155" t="s">
        <v>449</v>
      </c>
      <c r="O220" s="145" t="n">
        <v>0.606</v>
      </c>
      <c r="P220" s="155" t="n">
        <v>1.414</v>
      </c>
      <c r="Q220" s="145" t="n">
        <v>1.931</v>
      </c>
      <c r="R220" s="145" t="n">
        <v>2.222</v>
      </c>
      <c r="S220" s="155" t="s">
        <v>278</v>
      </c>
      <c r="T220" s="165" t="s">
        <v>357</v>
      </c>
    </row>
    <row r="221" customFormat="false" ht="13.15" hidden="false" customHeight="true" outlineLevel="0" collapsed="false">
      <c r="A221" s="170" t="s">
        <v>64</v>
      </c>
      <c r="B221" s="172"/>
      <c r="C221" s="57"/>
      <c r="D221" s="172"/>
      <c r="E221" s="57"/>
      <c r="F221" s="166" t="n">
        <v>0.007</v>
      </c>
      <c r="G221" s="57"/>
      <c r="H221" s="155"/>
      <c r="I221" s="78"/>
      <c r="J221" s="155"/>
      <c r="K221" s="155" t="s">
        <v>361</v>
      </c>
      <c r="L221" s="155" t="s">
        <v>450</v>
      </c>
      <c r="M221" s="57"/>
      <c r="N221" s="155" t="s">
        <v>451</v>
      </c>
      <c r="O221" s="145" t="n">
        <v>0.648</v>
      </c>
      <c r="P221" s="155" t="n">
        <v>1.493</v>
      </c>
      <c r="Q221" s="145" t="n">
        <v>2.088</v>
      </c>
      <c r="R221" s="145" t="n">
        <v>2.384</v>
      </c>
      <c r="S221" s="155"/>
      <c r="T221" s="165"/>
    </row>
    <row r="222" customFormat="false" ht="13.15" hidden="false" customHeight="true" outlineLevel="0" collapsed="false">
      <c r="A222" s="170" t="s">
        <v>65</v>
      </c>
      <c r="B222" s="172"/>
      <c r="C222" s="57"/>
      <c r="D222" s="172"/>
      <c r="E222" s="57"/>
      <c r="F222" s="166" t="n">
        <v>0.006</v>
      </c>
      <c r="G222" s="57"/>
      <c r="H222" s="155"/>
      <c r="I222" s="78" t="s">
        <v>65</v>
      </c>
      <c r="J222" s="155" t="s">
        <v>212</v>
      </c>
      <c r="K222" s="155" t="s">
        <v>165</v>
      </c>
      <c r="L222" s="155" t="s">
        <v>452</v>
      </c>
      <c r="M222" s="57" t="s">
        <v>151</v>
      </c>
      <c r="N222" s="155" t="s">
        <v>453</v>
      </c>
      <c r="O222" s="145" t="n">
        <v>0.698</v>
      </c>
      <c r="P222" s="155" t="n">
        <v>1.552</v>
      </c>
      <c r="Q222" s="145" t="n">
        <v>2.126</v>
      </c>
      <c r="R222" s="145" t="n">
        <v>2.396</v>
      </c>
      <c r="S222" s="155" t="s">
        <v>193</v>
      </c>
      <c r="T222" s="165" t="s">
        <v>340</v>
      </c>
    </row>
    <row r="223" customFormat="false" ht="13.15" hidden="false" customHeight="true" outlineLevel="0" collapsed="false">
      <c r="A223" s="170" t="s">
        <v>66</v>
      </c>
      <c r="B223" s="172"/>
      <c r="C223" s="57"/>
      <c r="D223" s="172"/>
      <c r="E223" s="57"/>
      <c r="F223" s="166"/>
      <c r="G223" s="57"/>
      <c r="H223" s="155"/>
      <c r="I223" s="78" t="s">
        <v>66</v>
      </c>
      <c r="J223" s="155" t="s">
        <v>209</v>
      </c>
      <c r="K223" s="155" t="s">
        <v>163</v>
      </c>
      <c r="L223" s="155" t="s">
        <v>454</v>
      </c>
      <c r="M223" s="57" t="s">
        <v>146</v>
      </c>
      <c r="N223" s="155" t="s">
        <v>455</v>
      </c>
      <c r="O223" s="169" t="n">
        <v>0.87</v>
      </c>
      <c r="P223" s="155" t="n">
        <v>1.841</v>
      </c>
      <c r="Q223" s="145" t="n">
        <v>2.396</v>
      </c>
      <c r="R223" s="145" t="n">
        <v>2.712</v>
      </c>
      <c r="S223" s="155" t="s">
        <v>284</v>
      </c>
      <c r="T223" s="165" t="s">
        <v>438</v>
      </c>
    </row>
    <row r="224" customFormat="false" ht="13.15" hidden="false" customHeight="true" outlineLevel="0" collapsed="false">
      <c r="A224" s="170" t="s">
        <v>67</v>
      </c>
      <c r="B224" s="172"/>
      <c r="C224" s="57"/>
      <c r="D224" s="172"/>
      <c r="E224" s="57"/>
      <c r="F224" s="166" t="n">
        <v>0.008</v>
      </c>
      <c r="G224" s="57"/>
      <c r="H224" s="155"/>
      <c r="I224" s="78" t="s">
        <v>67</v>
      </c>
      <c r="J224" s="155" t="s">
        <v>456</v>
      </c>
      <c r="K224" s="155" t="s">
        <v>165</v>
      </c>
      <c r="L224" s="155" t="s">
        <v>457</v>
      </c>
      <c r="M224" s="57" t="s">
        <v>143</v>
      </c>
      <c r="N224" s="155" t="s">
        <v>458</v>
      </c>
      <c r="O224" s="145" t="n">
        <v>0.939</v>
      </c>
      <c r="P224" s="155" t="n">
        <v>1.884</v>
      </c>
      <c r="Q224" s="145" t="n">
        <v>2.475</v>
      </c>
      <c r="R224" s="145" t="n">
        <v>2.831</v>
      </c>
      <c r="S224" s="155" t="s">
        <v>195</v>
      </c>
      <c r="T224" s="165" t="s">
        <v>459</v>
      </c>
    </row>
    <row r="225" customFormat="false" ht="13.15" hidden="false" customHeight="true" outlineLevel="0" collapsed="false">
      <c r="A225" s="170" t="s">
        <v>68</v>
      </c>
      <c r="B225" s="172"/>
      <c r="C225" s="57"/>
      <c r="D225" s="172"/>
      <c r="E225" s="57"/>
      <c r="F225" s="166" t="n">
        <v>0.007</v>
      </c>
      <c r="G225" s="57"/>
      <c r="H225" s="155"/>
      <c r="I225" s="78" t="s">
        <v>68</v>
      </c>
      <c r="J225" s="155" t="s">
        <v>218</v>
      </c>
      <c r="K225" s="155"/>
      <c r="L225" s="155" t="s">
        <v>460</v>
      </c>
      <c r="M225" s="57" t="s">
        <v>151</v>
      </c>
      <c r="N225" s="155" t="s">
        <v>453</v>
      </c>
      <c r="O225" s="145" t="n">
        <v>0.683</v>
      </c>
      <c r="P225" s="155" t="n">
        <v>1.545</v>
      </c>
      <c r="Q225" s="145" t="n">
        <v>2.141</v>
      </c>
      <c r="R225" s="145" t="n">
        <v>2.479</v>
      </c>
      <c r="S225" s="155" t="s">
        <v>171</v>
      </c>
      <c r="T225" s="165" t="s">
        <v>357</v>
      </c>
    </row>
    <row r="226" customFormat="false" ht="13.15" hidden="false" customHeight="true" outlineLevel="0" collapsed="false">
      <c r="A226" s="170" t="s">
        <v>69</v>
      </c>
      <c r="B226" s="172"/>
      <c r="C226" s="57"/>
      <c r="D226" s="172"/>
      <c r="E226" s="57"/>
      <c r="F226" s="166" t="n">
        <v>0.004</v>
      </c>
      <c r="G226" s="57"/>
      <c r="H226" s="155"/>
      <c r="I226" s="175"/>
      <c r="J226" s="155"/>
      <c r="K226" s="155" t="s">
        <v>361</v>
      </c>
      <c r="L226" s="155" t="s">
        <v>461</v>
      </c>
      <c r="M226" s="57" t="s">
        <v>177</v>
      </c>
      <c r="N226" s="155" t="s">
        <v>462</v>
      </c>
      <c r="O226" s="145" t="n">
        <v>0.643</v>
      </c>
      <c r="P226" s="176" t="n">
        <v>1.48</v>
      </c>
      <c r="Q226" s="145" t="n">
        <v>2.086</v>
      </c>
      <c r="R226" s="145" t="n">
        <v>2.432</v>
      </c>
      <c r="S226" s="167"/>
      <c r="T226" s="165"/>
    </row>
    <row r="227" customFormat="false" ht="13.15" hidden="false" customHeight="true" outlineLevel="0" collapsed="false">
      <c r="A227" s="170" t="s">
        <v>70</v>
      </c>
      <c r="B227" s="172"/>
      <c r="C227" s="57"/>
      <c r="D227" s="172"/>
      <c r="E227" s="57"/>
      <c r="F227" s="166" t="n">
        <v>0.004</v>
      </c>
      <c r="G227" s="57"/>
      <c r="H227" s="155"/>
      <c r="I227" s="175"/>
      <c r="J227" s="155"/>
      <c r="K227" s="155" t="s">
        <v>168</v>
      </c>
      <c r="L227" s="155" t="s">
        <v>463</v>
      </c>
      <c r="M227" s="57"/>
      <c r="N227" s="155" t="s">
        <v>256</v>
      </c>
      <c r="O227" s="145" t="n">
        <v>0.639</v>
      </c>
      <c r="P227" s="155" t="n">
        <v>1.511</v>
      </c>
      <c r="Q227" s="145" t="n">
        <v>2.125</v>
      </c>
      <c r="R227" s="145" t="n">
        <v>2.503</v>
      </c>
      <c r="S227" s="167"/>
      <c r="T227" s="165"/>
    </row>
    <row r="228" customFormat="false" ht="13.15" hidden="false" customHeight="true" outlineLevel="0" collapsed="false">
      <c r="A228" s="170" t="s">
        <v>72</v>
      </c>
      <c r="B228" s="172"/>
      <c r="C228" s="57"/>
      <c r="D228" s="172"/>
      <c r="E228" s="57"/>
      <c r="F228" s="166" t="n">
        <v>0.006</v>
      </c>
      <c r="G228" s="57"/>
      <c r="H228" s="155"/>
      <c r="I228" s="78" t="s">
        <v>72</v>
      </c>
      <c r="J228" s="155" t="s">
        <v>241</v>
      </c>
      <c r="K228" s="155" t="s">
        <v>361</v>
      </c>
      <c r="L228" s="155" t="s">
        <v>434</v>
      </c>
      <c r="M228" s="57"/>
      <c r="N228" s="155" t="s">
        <v>464</v>
      </c>
      <c r="O228" s="169" t="n">
        <v>0.61</v>
      </c>
      <c r="P228" s="176" t="n">
        <v>1.46</v>
      </c>
      <c r="Q228" s="145" t="n">
        <v>2.087</v>
      </c>
      <c r="R228" s="145" t="n">
        <v>2.448</v>
      </c>
      <c r="S228" s="155" t="s">
        <v>174</v>
      </c>
      <c r="T228" s="165" t="s">
        <v>412</v>
      </c>
    </row>
    <row r="229" customFormat="false" ht="6" hidden="false" customHeight="true" outlineLevel="0" collapsed="false">
      <c r="A229" s="170"/>
      <c r="B229" s="172"/>
      <c r="C229" s="57"/>
      <c r="D229" s="172"/>
      <c r="E229" s="57"/>
      <c r="F229" s="166"/>
      <c r="G229" s="57"/>
      <c r="H229" s="155"/>
      <c r="I229" s="78"/>
      <c r="J229" s="155"/>
      <c r="K229" s="155"/>
      <c r="L229" s="155"/>
      <c r="M229" s="57"/>
      <c r="N229" s="155"/>
      <c r="O229" s="145"/>
      <c r="P229" s="155"/>
      <c r="Q229" s="145"/>
      <c r="R229" s="145"/>
      <c r="S229" s="155"/>
      <c r="T229" s="165"/>
    </row>
    <row r="230" customFormat="false" ht="13.15" hidden="false" customHeight="true" outlineLevel="0" collapsed="false">
      <c r="A230" s="170" t="s">
        <v>465</v>
      </c>
      <c r="B230" s="172"/>
      <c r="C230" s="57"/>
      <c r="D230" s="172"/>
      <c r="E230" s="57"/>
      <c r="F230" s="166" t="n">
        <v>0.002</v>
      </c>
      <c r="G230" s="57"/>
      <c r="H230" s="155"/>
      <c r="I230" s="175"/>
      <c r="J230" s="155"/>
      <c r="K230" s="155" t="s">
        <v>343</v>
      </c>
      <c r="L230" s="155" t="s">
        <v>362</v>
      </c>
      <c r="M230" s="57" t="s">
        <v>154</v>
      </c>
      <c r="N230" s="155" t="s">
        <v>390</v>
      </c>
      <c r="O230" s="145" t="n">
        <v>0.578</v>
      </c>
      <c r="P230" s="155" t="n">
        <v>1.404</v>
      </c>
      <c r="Q230" s="145" t="n">
        <v>2.026</v>
      </c>
      <c r="R230" s="145" t="n">
        <v>2.394</v>
      </c>
      <c r="S230" s="167"/>
      <c r="T230" s="165"/>
    </row>
    <row r="231" customFormat="false" ht="13.15" hidden="false" customHeight="true" outlineLevel="0" collapsed="false">
      <c r="A231" s="170" t="s">
        <v>73</v>
      </c>
      <c r="B231" s="172"/>
      <c r="C231" s="57"/>
      <c r="D231" s="172"/>
      <c r="E231" s="57"/>
      <c r="F231" s="166" t="n">
        <v>0.002</v>
      </c>
      <c r="G231" s="57"/>
      <c r="H231" s="155"/>
      <c r="I231" s="175"/>
      <c r="J231" s="155"/>
      <c r="K231" s="155" t="s">
        <v>361</v>
      </c>
      <c r="L231" s="155" t="s">
        <v>466</v>
      </c>
      <c r="M231" s="57" t="s">
        <v>156</v>
      </c>
      <c r="N231" s="155" t="s">
        <v>467</v>
      </c>
      <c r="O231" s="157" t="n">
        <v>0.526</v>
      </c>
      <c r="P231" s="155" t="n">
        <v>1.309</v>
      </c>
      <c r="Q231" s="157" t="n">
        <v>1.965</v>
      </c>
      <c r="R231" s="157" t="n">
        <v>2.341</v>
      </c>
      <c r="S231" s="167"/>
      <c r="T231" s="165"/>
    </row>
    <row r="232" customFormat="false" ht="13.15" hidden="false" customHeight="true" outlineLevel="0" collapsed="false">
      <c r="A232" s="170" t="s">
        <v>62</v>
      </c>
      <c r="B232" s="172"/>
      <c r="C232" s="57"/>
      <c r="D232" s="172"/>
      <c r="E232" s="57"/>
      <c r="F232" s="166"/>
      <c r="G232" s="57"/>
      <c r="H232" s="155"/>
      <c r="I232" s="78" t="s">
        <v>62</v>
      </c>
      <c r="J232" s="155" t="s">
        <v>360</v>
      </c>
      <c r="K232" s="155" t="s">
        <v>168</v>
      </c>
      <c r="L232" s="155" t="s">
        <v>468</v>
      </c>
      <c r="M232" s="57" t="s">
        <v>177</v>
      </c>
      <c r="N232" s="155" t="s">
        <v>333</v>
      </c>
      <c r="O232" s="157" t="n">
        <v>0.664</v>
      </c>
      <c r="P232" s="155" t="n">
        <v>1.493</v>
      </c>
      <c r="Q232" s="157" t="n">
        <v>2.107</v>
      </c>
      <c r="R232" s="157" t="n">
        <v>2.462</v>
      </c>
      <c r="S232" s="155" t="s">
        <v>126</v>
      </c>
      <c r="T232" s="165" t="s">
        <v>404</v>
      </c>
    </row>
    <row r="233" customFormat="false" ht="13.15" hidden="false" customHeight="true" outlineLevel="0" collapsed="false">
      <c r="A233" s="170" t="s">
        <v>63</v>
      </c>
      <c r="B233" s="172"/>
      <c r="C233" s="57"/>
      <c r="D233" s="172"/>
      <c r="E233" s="57"/>
      <c r="F233" s="166" t="n">
        <v>0.005</v>
      </c>
      <c r="G233" s="57"/>
      <c r="H233" s="155"/>
      <c r="I233" s="78" t="s">
        <v>63</v>
      </c>
      <c r="J233" s="155" t="s">
        <v>241</v>
      </c>
      <c r="K233" s="155" t="s">
        <v>361</v>
      </c>
      <c r="L233" s="155" t="s">
        <v>442</v>
      </c>
      <c r="M233" s="57" t="s">
        <v>156</v>
      </c>
      <c r="N233" s="155" t="s">
        <v>469</v>
      </c>
      <c r="O233" s="157" t="n">
        <v>0.537</v>
      </c>
      <c r="P233" s="155" t="n">
        <v>1.341</v>
      </c>
      <c r="Q233" s="157" t="n">
        <v>1.962</v>
      </c>
      <c r="R233" s="157" t="n">
        <v>2.292</v>
      </c>
      <c r="S233" s="155" t="s">
        <v>470</v>
      </c>
      <c r="T233" s="165" t="s">
        <v>412</v>
      </c>
    </row>
    <row r="234" customFormat="false" ht="13.15" hidden="false" customHeight="true" outlineLevel="0" collapsed="false">
      <c r="A234" s="170" t="s">
        <v>64</v>
      </c>
      <c r="B234" s="172"/>
      <c r="C234" s="57"/>
      <c r="D234" s="172"/>
      <c r="E234" s="57"/>
      <c r="F234" s="166" t="n">
        <v>0.009</v>
      </c>
      <c r="G234" s="57" t="s">
        <v>471</v>
      </c>
      <c r="H234" s="155" t="s">
        <v>472</v>
      </c>
      <c r="I234" s="78" t="s">
        <v>64</v>
      </c>
      <c r="J234" s="155" t="s">
        <v>253</v>
      </c>
      <c r="K234" s="155" t="s">
        <v>343</v>
      </c>
      <c r="L234" s="155" t="s">
        <v>473</v>
      </c>
      <c r="M234" s="57"/>
      <c r="N234" s="155" t="s">
        <v>474</v>
      </c>
      <c r="O234" s="157" t="n">
        <v>0.448</v>
      </c>
      <c r="P234" s="155" t="n">
        <v>1.244</v>
      </c>
      <c r="Q234" s="157" t="n">
        <v>1.896</v>
      </c>
      <c r="R234" s="157" t="n">
        <v>2.254</v>
      </c>
      <c r="S234" s="155" t="s">
        <v>217</v>
      </c>
      <c r="T234" s="165" t="s">
        <v>317</v>
      </c>
    </row>
    <row r="235" customFormat="false" ht="13.15" hidden="false" customHeight="true" outlineLevel="0" collapsed="false">
      <c r="A235" s="170" t="s">
        <v>65</v>
      </c>
      <c r="B235" s="172"/>
      <c r="C235" s="57"/>
      <c r="D235" s="172"/>
      <c r="E235" s="57"/>
      <c r="F235" s="166" t="n">
        <v>0.007</v>
      </c>
      <c r="G235" s="57"/>
      <c r="H235" s="155"/>
      <c r="I235" s="78" t="s">
        <v>65</v>
      </c>
      <c r="J235" s="155" t="s">
        <v>260</v>
      </c>
      <c r="K235" s="155"/>
      <c r="L235" s="155" t="s">
        <v>475</v>
      </c>
      <c r="M235" s="57"/>
      <c r="N235" s="155" t="s">
        <v>476</v>
      </c>
      <c r="O235" s="157" t="n">
        <v>0.442</v>
      </c>
      <c r="P235" s="155" t="n">
        <v>1.239</v>
      </c>
      <c r="Q235" s="157" t="n">
        <v>1.918</v>
      </c>
      <c r="R235" s="157" t="n">
        <v>2.283</v>
      </c>
      <c r="S235" s="155" t="s">
        <v>193</v>
      </c>
      <c r="T235" s="165" t="s">
        <v>477</v>
      </c>
    </row>
    <row r="236" customFormat="false" ht="13.15" hidden="false" customHeight="true" outlineLevel="0" collapsed="false">
      <c r="A236" s="170" t="s">
        <v>66</v>
      </c>
      <c r="B236" s="172"/>
      <c r="C236" s="57"/>
      <c r="D236" s="172"/>
      <c r="E236" s="57"/>
      <c r="F236" s="166" t="n">
        <v>0.004</v>
      </c>
      <c r="G236" s="57"/>
      <c r="H236" s="155"/>
      <c r="I236" s="175"/>
      <c r="J236" s="155"/>
      <c r="K236" s="155"/>
      <c r="L236" s="155" t="s">
        <v>478</v>
      </c>
      <c r="M236" s="57" t="s">
        <v>159</v>
      </c>
      <c r="N236" s="155" t="s">
        <v>479</v>
      </c>
      <c r="O236" s="157" t="n">
        <v>0.415</v>
      </c>
      <c r="P236" s="155" t="n">
        <v>1.178</v>
      </c>
      <c r="Q236" s="157" t="n">
        <v>1.859</v>
      </c>
      <c r="R236" s="157" t="n">
        <v>2.222</v>
      </c>
      <c r="S236" s="167"/>
      <c r="T236" s="165"/>
    </row>
    <row r="237" customFormat="false" ht="13.15" hidden="false" customHeight="true" outlineLevel="0" collapsed="false">
      <c r="A237" s="170" t="s">
        <v>67</v>
      </c>
      <c r="B237" s="172"/>
      <c r="C237" s="57"/>
      <c r="D237" s="172"/>
      <c r="E237" s="57"/>
      <c r="F237" s="166" t="n">
        <v>0.007</v>
      </c>
      <c r="G237" s="57"/>
      <c r="H237" s="155"/>
      <c r="I237" s="78" t="s">
        <v>67</v>
      </c>
      <c r="J237" s="155" t="s">
        <v>255</v>
      </c>
      <c r="K237" s="155" t="s">
        <v>168</v>
      </c>
      <c r="L237" s="155" t="s">
        <v>480</v>
      </c>
      <c r="M237" s="57" t="s">
        <v>156</v>
      </c>
      <c r="N237" s="155" t="s">
        <v>481</v>
      </c>
      <c r="O237" s="157" t="n">
        <v>0.567</v>
      </c>
      <c r="P237" s="155" t="n">
        <v>1.347</v>
      </c>
      <c r="Q237" s="157" t="n">
        <v>2.041</v>
      </c>
      <c r="R237" s="157" t="n">
        <v>2.421</v>
      </c>
      <c r="S237" s="155" t="s">
        <v>195</v>
      </c>
      <c r="T237" s="165" t="s">
        <v>350</v>
      </c>
    </row>
    <row r="238" customFormat="false" ht="13.15" hidden="false" customHeight="true" outlineLevel="0" collapsed="false">
      <c r="A238" s="170" t="s">
        <v>68</v>
      </c>
      <c r="B238" s="172"/>
      <c r="C238" s="57"/>
      <c r="D238" s="172"/>
      <c r="E238" s="57"/>
      <c r="F238" s="166"/>
      <c r="G238" s="57"/>
      <c r="H238" s="155"/>
      <c r="I238" s="78" t="s">
        <v>68</v>
      </c>
      <c r="J238" s="155" t="s">
        <v>241</v>
      </c>
      <c r="K238" s="155" t="s">
        <v>361</v>
      </c>
      <c r="L238" s="155" t="s">
        <v>482</v>
      </c>
      <c r="M238" s="57" t="s">
        <v>154</v>
      </c>
      <c r="N238" s="155" t="s">
        <v>483</v>
      </c>
      <c r="O238" s="155" t="s">
        <v>484</v>
      </c>
      <c r="P238" s="155" t="n">
        <v>1.331</v>
      </c>
      <c r="Q238" s="157" t="n">
        <v>2.013</v>
      </c>
      <c r="R238" s="157" t="n">
        <v>2.386</v>
      </c>
      <c r="S238" s="155" t="s">
        <v>196</v>
      </c>
      <c r="T238" s="165" t="s">
        <v>412</v>
      </c>
    </row>
    <row r="239" customFormat="false" ht="13.15" hidden="false" customHeight="true" outlineLevel="0" collapsed="false">
      <c r="A239" s="170" t="s">
        <v>69</v>
      </c>
      <c r="B239" s="172"/>
      <c r="C239" s="57"/>
      <c r="D239" s="172"/>
      <c r="E239" s="57"/>
      <c r="F239" s="166" t="n">
        <v>0.006</v>
      </c>
      <c r="G239" s="57"/>
      <c r="H239" s="155"/>
      <c r="I239" s="78" t="s">
        <v>69</v>
      </c>
      <c r="J239" s="155" t="s">
        <v>209</v>
      </c>
      <c r="K239" s="155" t="s">
        <v>165</v>
      </c>
      <c r="L239" s="155" t="s">
        <v>485</v>
      </c>
      <c r="M239" s="57" t="s">
        <v>177</v>
      </c>
      <c r="N239" s="155" t="s">
        <v>486</v>
      </c>
      <c r="O239" s="157" t="n">
        <v>0.777</v>
      </c>
      <c r="P239" s="155" t="n">
        <v>1.497</v>
      </c>
      <c r="Q239" s="157" t="n">
        <v>2.076</v>
      </c>
      <c r="R239" s="157" t="n">
        <v>2.426</v>
      </c>
      <c r="S239" s="155" t="s">
        <v>487</v>
      </c>
      <c r="T239" s="165" t="s">
        <v>438</v>
      </c>
    </row>
    <row r="240" customFormat="false" ht="13.15" hidden="false" customHeight="true" outlineLevel="0" collapsed="false">
      <c r="A240" s="170" t="s">
        <v>70</v>
      </c>
      <c r="B240" s="172"/>
      <c r="C240" s="57"/>
      <c r="D240" s="172"/>
      <c r="E240" s="57"/>
      <c r="F240" s="166" t="n">
        <v>0.005</v>
      </c>
      <c r="G240" s="57"/>
      <c r="H240" s="155"/>
      <c r="I240" s="78" t="s">
        <v>70</v>
      </c>
      <c r="J240" s="155" t="s">
        <v>212</v>
      </c>
      <c r="K240" s="155" t="s">
        <v>161</v>
      </c>
      <c r="L240" s="155" t="s">
        <v>488</v>
      </c>
      <c r="M240" s="57"/>
      <c r="N240" s="155" t="s">
        <v>489</v>
      </c>
      <c r="O240" s="155" t="s">
        <v>490</v>
      </c>
      <c r="P240" s="157" t="n">
        <v>1.577</v>
      </c>
      <c r="Q240" s="155" t="s">
        <v>491</v>
      </c>
      <c r="R240" s="157" t="n">
        <v>2.408</v>
      </c>
      <c r="S240" s="155" t="s">
        <v>198</v>
      </c>
      <c r="T240" s="165" t="s">
        <v>340</v>
      </c>
    </row>
    <row r="241" customFormat="false" ht="13.15" hidden="false" customHeight="true" outlineLevel="0" collapsed="false">
      <c r="A241" s="170" t="s">
        <v>72</v>
      </c>
      <c r="B241" s="172"/>
      <c r="C241" s="57"/>
      <c r="D241" s="172"/>
      <c r="E241" s="57"/>
      <c r="F241" s="166" t="n">
        <v>0.009</v>
      </c>
      <c r="G241" s="57"/>
      <c r="H241" s="155"/>
      <c r="I241" s="78" t="s">
        <v>72</v>
      </c>
      <c r="J241" s="155" t="s">
        <v>367</v>
      </c>
      <c r="K241" s="155" t="s">
        <v>165</v>
      </c>
      <c r="L241" s="155" t="s">
        <v>492</v>
      </c>
      <c r="M241" s="57" t="s">
        <v>177</v>
      </c>
      <c r="N241" s="155" t="s">
        <v>493</v>
      </c>
      <c r="O241" s="157" t="n">
        <v>0.783</v>
      </c>
      <c r="P241" s="155" t="n">
        <v>1.463</v>
      </c>
      <c r="Q241" s="157" t="n">
        <v>2.027</v>
      </c>
      <c r="R241" s="157" t="n">
        <v>2.403</v>
      </c>
      <c r="S241" s="155" t="s">
        <v>199</v>
      </c>
      <c r="T241" s="165" t="s">
        <v>369</v>
      </c>
    </row>
    <row r="242" customFormat="false" ht="6" hidden="false" customHeight="true" outlineLevel="0" collapsed="false">
      <c r="A242" s="170"/>
      <c r="B242" s="172"/>
      <c r="C242" s="57"/>
      <c r="D242" s="172"/>
      <c r="E242" s="57"/>
      <c r="F242" s="166"/>
      <c r="G242" s="57"/>
      <c r="H242" s="155"/>
      <c r="I242" s="78"/>
      <c r="J242" s="155"/>
      <c r="K242" s="155"/>
      <c r="L242" s="155"/>
      <c r="M242" s="57"/>
      <c r="N242" s="155"/>
      <c r="O242" s="157"/>
      <c r="P242" s="155"/>
      <c r="Q242" s="157"/>
      <c r="R242" s="157"/>
      <c r="S242" s="155"/>
      <c r="T242" s="165"/>
    </row>
    <row r="243" customFormat="false" ht="13.15" hidden="false" customHeight="true" outlineLevel="0" collapsed="false">
      <c r="A243" s="170" t="s">
        <v>494</v>
      </c>
      <c r="B243" s="172"/>
      <c r="C243" s="57"/>
      <c r="D243" s="172"/>
      <c r="E243" s="57"/>
      <c r="F243" s="166" t="n">
        <v>0.004</v>
      </c>
      <c r="G243" s="57"/>
      <c r="H243" s="155"/>
      <c r="I243" s="175" t="s">
        <v>75</v>
      </c>
      <c r="J243" s="155" t="s">
        <v>209</v>
      </c>
      <c r="K243" s="155"/>
      <c r="L243" s="155" t="s">
        <v>495</v>
      </c>
      <c r="M243" s="57" t="s">
        <v>154</v>
      </c>
      <c r="N243" s="155" t="s">
        <v>496</v>
      </c>
      <c r="O243" s="157" t="n">
        <v>0.827</v>
      </c>
      <c r="P243" s="155" t="n">
        <v>1.446</v>
      </c>
      <c r="Q243" s="157" t="n">
        <v>1.967</v>
      </c>
      <c r="R243" s="157" t="n">
        <v>2.283</v>
      </c>
      <c r="S243" s="155" t="s">
        <v>497</v>
      </c>
      <c r="T243" s="165" t="s">
        <v>438</v>
      </c>
    </row>
    <row r="244" customFormat="false" ht="13.15" hidden="false" customHeight="true" outlineLevel="0" collapsed="false">
      <c r="A244" s="170" t="s">
        <v>73</v>
      </c>
      <c r="B244" s="172"/>
      <c r="C244" s="57"/>
      <c r="D244" s="172"/>
      <c r="E244" s="57"/>
      <c r="F244" s="166" t="n">
        <v>0.014</v>
      </c>
      <c r="G244" s="57"/>
      <c r="H244" s="155"/>
      <c r="I244" s="78" t="s">
        <v>73</v>
      </c>
      <c r="J244" s="155" t="s">
        <v>213</v>
      </c>
      <c r="K244" s="155" t="s">
        <v>161</v>
      </c>
      <c r="L244" s="155" t="s">
        <v>498</v>
      </c>
      <c r="M244" s="57" t="s">
        <v>151</v>
      </c>
      <c r="N244" s="155" t="s">
        <v>499</v>
      </c>
      <c r="O244" s="157" t="n">
        <v>0.914</v>
      </c>
      <c r="P244" s="155" t="n">
        <v>1.539</v>
      </c>
      <c r="Q244" s="157" t="n">
        <v>2.031</v>
      </c>
      <c r="R244" s="157" t="n">
        <v>2.353</v>
      </c>
      <c r="S244" s="155" t="s">
        <v>200</v>
      </c>
      <c r="T244" s="165" t="s">
        <v>374</v>
      </c>
    </row>
    <row r="245" customFormat="false" ht="13.15" hidden="false" customHeight="true" outlineLevel="0" collapsed="false">
      <c r="A245" s="170" t="s">
        <v>62</v>
      </c>
      <c r="B245" s="172"/>
      <c r="C245" s="57"/>
      <c r="D245" s="172"/>
      <c r="E245" s="57"/>
      <c r="F245" s="166" t="n">
        <v>0.03</v>
      </c>
      <c r="G245" s="57"/>
      <c r="H245" s="155"/>
      <c r="I245" s="78" t="s">
        <v>62</v>
      </c>
      <c r="J245" s="155" t="s">
        <v>215</v>
      </c>
      <c r="K245" s="155" t="s">
        <v>266</v>
      </c>
      <c r="L245" s="155" t="s">
        <v>500</v>
      </c>
      <c r="M245" s="57" t="s">
        <v>151</v>
      </c>
      <c r="N245" s="155" t="s">
        <v>311</v>
      </c>
      <c r="O245" s="157" t="n">
        <v>1.119</v>
      </c>
      <c r="P245" s="155" t="n">
        <v>1.602</v>
      </c>
      <c r="Q245" s="157" t="n">
        <v>2.007</v>
      </c>
      <c r="R245" s="157" t="n">
        <v>2.254</v>
      </c>
      <c r="S245" s="155" t="s">
        <v>126</v>
      </c>
      <c r="T245" s="165" t="s">
        <v>200</v>
      </c>
    </row>
    <row r="246" customFormat="false" ht="13.15" hidden="false" customHeight="true" outlineLevel="0" collapsed="false">
      <c r="A246" s="170" t="s">
        <v>63</v>
      </c>
      <c r="B246" s="172"/>
      <c r="C246" s="57"/>
      <c r="D246" s="172"/>
      <c r="E246" s="57"/>
      <c r="F246" s="166" t="n">
        <v>0.021</v>
      </c>
      <c r="G246" s="57" t="s">
        <v>275</v>
      </c>
      <c r="H246" s="155" t="s">
        <v>359</v>
      </c>
      <c r="I246" s="78" t="s">
        <v>63</v>
      </c>
      <c r="J246" s="155" t="s">
        <v>412</v>
      </c>
      <c r="K246" s="155" t="s">
        <v>154</v>
      </c>
      <c r="L246" s="155" t="s">
        <v>501</v>
      </c>
      <c r="M246" s="57" t="s">
        <v>146</v>
      </c>
      <c r="N246" s="155" t="s">
        <v>502</v>
      </c>
      <c r="O246" s="157" t="n">
        <v>1.363</v>
      </c>
      <c r="P246" s="155" t="n">
        <v>1.826</v>
      </c>
      <c r="Q246" s="157" t="n">
        <v>2.118</v>
      </c>
      <c r="R246" s="157" t="n">
        <v>2.313</v>
      </c>
      <c r="S246" s="155" t="s">
        <v>162</v>
      </c>
      <c r="T246" s="165" t="s">
        <v>503</v>
      </c>
    </row>
    <row r="247" customFormat="false" ht="13.15" hidden="false" customHeight="true" outlineLevel="0" collapsed="false">
      <c r="A247" s="170" t="s">
        <v>64</v>
      </c>
      <c r="B247" s="172"/>
      <c r="C247" s="57"/>
      <c r="D247" s="172"/>
      <c r="E247" s="57"/>
      <c r="F247" s="166" t="n">
        <v>0.081</v>
      </c>
      <c r="G247" s="57"/>
      <c r="H247" s="155"/>
      <c r="I247" s="78" t="s">
        <v>64</v>
      </c>
      <c r="J247" s="155" t="s">
        <v>350</v>
      </c>
      <c r="K247" s="155" t="s">
        <v>177</v>
      </c>
      <c r="L247" s="155" t="s">
        <v>486</v>
      </c>
      <c r="M247" s="57" t="s">
        <v>125</v>
      </c>
      <c r="N247" s="155" t="s">
        <v>504</v>
      </c>
      <c r="O247" s="157" t="n">
        <v>1.326</v>
      </c>
      <c r="P247" s="155" t="n">
        <v>1.872</v>
      </c>
      <c r="Q247" s="157" t="n">
        <v>2.209</v>
      </c>
      <c r="R247" s="157" t="n">
        <v>2.429</v>
      </c>
      <c r="S247" s="155" t="s">
        <v>217</v>
      </c>
      <c r="T247" s="165" t="s">
        <v>505</v>
      </c>
    </row>
    <row r="248" customFormat="false" ht="13.15" hidden="false" customHeight="true" outlineLevel="0" collapsed="false">
      <c r="A248" s="170" t="s">
        <v>65</v>
      </c>
      <c r="B248" s="172"/>
      <c r="C248" s="57"/>
      <c r="D248" s="172"/>
      <c r="E248" s="57"/>
      <c r="F248" s="166" t="n">
        <v>0.162</v>
      </c>
      <c r="G248" s="57"/>
      <c r="H248" s="155"/>
      <c r="I248" s="78" t="s">
        <v>65</v>
      </c>
      <c r="J248" s="155" t="s">
        <v>412</v>
      </c>
      <c r="K248" s="155" t="s">
        <v>154</v>
      </c>
      <c r="L248" s="155" t="s">
        <v>506</v>
      </c>
      <c r="M248" s="57" t="s">
        <v>143</v>
      </c>
      <c r="N248" s="155" t="s">
        <v>507</v>
      </c>
      <c r="O248" s="157" t="n">
        <v>1.436</v>
      </c>
      <c r="P248" s="155" t="n">
        <v>1.938</v>
      </c>
      <c r="Q248" s="157" t="n">
        <v>2.263</v>
      </c>
      <c r="R248" s="155" t="s">
        <v>508</v>
      </c>
      <c r="S248" s="155" t="s">
        <v>509</v>
      </c>
      <c r="T248" s="165" t="s">
        <v>503</v>
      </c>
    </row>
    <row r="249" customFormat="false" ht="13.15" hidden="false" customHeight="true" outlineLevel="0" collapsed="false">
      <c r="A249" s="170" t="s">
        <v>66</v>
      </c>
      <c r="B249" s="155" t="s">
        <v>182</v>
      </c>
      <c r="C249" s="177" t="n">
        <v>0.4</v>
      </c>
      <c r="D249" s="172"/>
      <c r="E249" s="57"/>
      <c r="F249" s="166" t="n">
        <v>0.342</v>
      </c>
      <c r="G249" s="57"/>
      <c r="H249" s="155"/>
      <c r="I249" s="78" t="s">
        <v>66</v>
      </c>
      <c r="J249" s="155" t="s">
        <v>459</v>
      </c>
      <c r="K249" s="155" t="s">
        <v>177</v>
      </c>
      <c r="L249" s="155" t="s">
        <v>510</v>
      </c>
      <c r="M249" s="57" t="s">
        <v>125</v>
      </c>
      <c r="N249" s="155" t="s">
        <v>511</v>
      </c>
      <c r="O249" s="157" t="n">
        <v>1.475</v>
      </c>
      <c r="P249" s="155" t="n">
        <v>1.962</v>
      </c>
      <c r="Q249" s="157" t="n">
        <v>2.322</v>
      </c>
      <c r="R249" s="157" t="n">
        <v>2.553</v>
      </c>
      <c r="S249" s="155" t="s">
        <v>169</v>
      </c>
      <c r="T249" s="165" t="s">
        <v>512</v>
      </c>
    </row>
    <row r="250" customFormat="false" ht="13.15" hidden="false" customHeight="true" outlineLevel="0" collapsed="false">
      <c r="A250" s="170" t="s">
        <v>67</v>
      </c>
      <c r="B250" s="172"/>
      <c r="C250" s="177"/>
      <c r="D250" s="155" t="s">
        <v>312</v>
      </c>
      <c r="E250" s="57" t="s">
        <v>513</v>
      </c>
      <c r="F250" s="166" t="n">
        <v>0.335</v>
      </c>
      <c r="G250" s="57" t="s">
        <v>514</v>
      </c>
      <c r="H250" s="155" t="s">
        <v>515</v>
      </c>
      <c r="I250" s="78" t="s">
        <v>67</v>
      </c>
      <c r="J250" s="155" t="s">
        <v>350</v>
      </c>
      <c r="K250" s="155" t="s">
        <v>156</v>
      </c>
      <c r="L250" s="155" t="s">
        <v>516</v>
      </c>
      <c r="M250" s="57" t="s">
        <v>143</v>
      </c>
      <c r="N250" s="155" t="s">
        <v>517</v>
      </c>
      <c r="O250" s="157" t="n">
        <v>1.416</v>
      </c>
      <c r="P250" s="155" t="s">
        <v>518</v>
      </c>
      <c r="Q250" s="155" t="s">
        <v>519</v>
      </c>
      <c r="R250" s="155" t="s">
        <v>520</v>
      </c>
      <c r="S250" s="155" t="s">
        <v>195</v>
      </c>
      <c r="T250" s="165" t="s">
        <v>505</v>
      </c>
    </row>
    <row r="251" customFormat="false" ht="13.15" hidden="false" customHeight="true" outlineLevel="0" collapsed="false">
      <c r="A251" s="170" t="s">
        <v>68</v>
      </c>
      <c r="B251" s="172"/>
      <c r="C251" s="177"/>
      <c r="D251" s="155"/>
      <c r="E251" s="57"/>
      <c r="F251" s="166" t="n">
        <v>0.326</v>
      </c>
      <c r="G251" s="57"/>
      <c r="H251" s="155"/>
      <c r="I251" s="78" t="s">
        <v>68</v>
      </c>
      <c r="J251" s="155" t="s">
        <v>216</v>
      </c>
      <c r="K251" s="155" t="s">
        <v>159</v>
      </c>
      <c r="L251" s="155" t="s">
        <v>521</v>
      </c>
      <c r="M251" s="57" t="s">
        <v>138</v>
      </c>
      <c r="N251" s="155" t="s">
        <v>522</v>
      </c>
      <c r="O251" s="157" t="n">
        <v>1.122</v>
      </c>
      <c r="P251" s="155" t="n">
        <v>1.663</v>
      </c>
      <c r="Q251" s="157" t="n">
        <v>2.142</v>
      </c>
      <c r="R251" s="157" t="n">
        <v>2.407</v>
      </c>
      <c r="S251" s="155" t="s">
        <v>207</v>
      </c>
      <c r="T251" s="165" t="s">
        <v>323</v>
      </c>
    </row>
    <row r="252" customFormat="false" ht="13.15" hidden="false" customHeight="true" outlineLevel="0" collapsed="false">
      <c r="A252" s="170" t="s">
        <v>69</v>
      </c>
      <c r="B252" s="172"/>
      <c r="C252" s="177"/>
      <c r="D252" s="172"/>
      <c r="E252" s="57"/>
      <c r="F252" s="166" t="n">
        <v>0.334</v>
      </c>
      <c r="G252" s="57"/>
      <c r="H252" s="155"/>
      <c r="I252" s="78" t="s">
        <v>69</v>
      </c>
      <c r="J252" s="155" t="s">
        <v>477</v>
      </c>
      <c r="K252" s="155"/>
      <c r="L252" s="155" t="s">
        <v>523</v>
      </c>
      <c r="M252" s="57"/>
      <c r="N252" s="155" t="s">
        <v>524</v>
      </c>
      <c r="O252" s="155" t="s">
        <v>525</v>
      </c>
      <c r="P252" s="155" t="n">
        <v>1.727</v>
      </c>
      <c r="Q252" s="155" t="s">
        <v>526</v>
      </c>
      <c r="R252" s="157" t="n">
        <v>2.488</v>
      </c>
      <c r="S252" s="155" t="s">
        <v>322</v>
      </c>
      <c r="T252" s="165" t="s">
        <v>527</v>
      </c>
    </row>
    <row r="253" customFormat="false" ht="13.15" hidden="false" customHeight="true" outlineLevel="0" collapsed="false">
      <c r="A253" s="170" t="s">
        <v>70</v>
      </c>
      <c r="B253" s="172"/>
      <c r="C253" s="177"/>
      <c r="D253" s="172"/>
      <c r="E253" s="57"/>
      <c r="F253" s="166" t="n">
        <v>0.367</v>
      </c>
      <c r="G253" s="57"/>
      <c r="H253" s="155"/>
      <c r="I253" s="78" t="s">
        <v>70</v>
      </c>
      <c r="J253" s="155" t="s">
        <v>216</v>
      </c>
      <c r="K253" s="155"/>
      <c r="L253" s="155" t="s">
        <v>528</v>
      </c>
      <c r="M253" s="57" t="s">
        <v>146</v>
      </c>
      <c r="N253" s="155" t="s">
        <v>529</v>
      </c>
      <c r="O253" s="157" t="n">
        <v>1.206</v>
      </c>
      <c r="P253" s="155" t="s">
        <v>530</v>
      </c>
      <c r="Q253" s="157" t="n">
        <v>2.173</v>
      </c>
      <c r="R253" s="157" t="n">
        <v>2.432</v>
      </c>
      <c r="S253" s="155" t="s">
        <v>198</v>
      </c>
      <c r="T253" s="165" t="s">
        <v>323</v>
      </c>
    </row>
    <row r="254" customFormat="false" ht="13.15" hidden="false" customHeight="true" outlineLevel="0" collapsed="false">
      <c r="A254" s="170" t="s">
        <v>72</v>
      </c>
      <c r="B254" s="172"/>
      <c r="C254" s="177"/>
      <c r="D254" s="172"/>
      <c r="E254" s="57"/>
      <c r="F254" s="166" t="n">
        <v>0.414</v>
      </c>
      <c r="G254" s="57"/>
      <c r="H254" s="155"/>
      <c r="I254" s="78" t="s">
        <v>72</v>
      </c>
      <c r="J254" s="155" t="s">
        <v>477</v>
      </c>
      <c r="K254" s="155"/>
      <c r="L254" s="155" t="s">
        <v>314</v>
      </c>
      <c r="M254" s="57" t="s">
        <v>138</v>
      </c>
      <c r="N254" s="155" t="s">
        <v>531</v>
      </c>
      <c r="O254" s="155" t="s">
        <v>532</v>
      </c>
      <c r="P254" s="155" t="n">
        <v>1.627</v>
      </c>
      <c r="Q254" s="155" t="s">
        <v>533</v>
      </c>
      <c r="R254" s="155" t="s">
        <v>534</v>
      </c>
      <c r="S254" s="155" t="s">
        <v>330</v>
      </c>
      <c r="T254" s="165" t="s">
        <v>527</v>
      </c>
    </row>
    <row r="255" customFormat="false" ht="6" hidden="false" customHeight="true" outlineLevel="0" collapsed="false">
      <c r="A255" s="170"/>
      <c r="B255" s="172"/>
      <c r="C255" s="177"/>
      <c r="D255" s="172"/>
      <c r="E255" s="57"/>
      <c r="F255" s="166"/>
      <c r="G255" s="57"/>
      <c r="H255" s="155"/>
      <c r="I255" s="78"/>
      <c r="J255" s="155"/>
      <c r="K255" s="155"/>
      <c r="L255" s="155"/>
      <c r="M255" s="57"/>
      <c r="N255" s="155"/>
      <c r="O255" s="155"/>
      <c r="P255" s="155"/>
      <c r="Q255" s="155"/>
      <c r="R255" s="155"/>
      <c r="S255" s="155"/>
      <c r="T255" s="165"/>
    </row>
    <row r="256" customFormat="false" ht="13.15" hidden="false" customHeight="true" outlineLevel="0" collapsed="false">
      <c r="A256" s="170" t="s">
        <v>535</v>
      </c>
      <c r="B256" s="172"/>
      <c r="C256" s="177"/>
      <c r="D256" s="172"/>
      <c r="E256" s="57"/>
      <c r="F256" s="166" t="n">
        <v>0.46</v>
      </c>
      <c r="G256" s="57"/>
      <c r="H256" s="155"/>
      <c r="I256" s="78" t="s">
        <v>75</v>
      </c>
      <c r="J256" s="155" t="s">
        <v>317</v>
      </c>
      <c r="K256" s="155" t="s">
        <v>156</v>
      </c>
      <c r="L256" s="155" t="s">
        <v>318</v>
      </c>
      <c r="M256" s="57"/>
      <c r="N256" s="155" t="s">
        <v>536</v>
      </c>
      <c r="O256" s="157" t="n">
        <v>1.288</v>
      </c>
      <c r="P256" s="155" t="n">
        <v>1.716</v>
      </c>
      <c r="Q256" s="157" t="n">
        <v>2.101</v>
      </c>
      <c r="R256" s="157" t="n">
        <v>2.332</v>
      </c>
      <c r="S256" s="155" t="s">
        <v>213</v>
      </c>
      <c r="T256" s="165" t="s">
        <v>320</v>
      </c>
    </row>
    <row r="257" customFormat="false" ht="13.15" hidden="false" customHeight="true" outlineLevel="0" collapsed="false">
      <c r="A257" s="170" t="s">
        <v>73</v>
      </c>
      <c r="B257" s="155" t="s">
        <v>537</v>
      </c>
      <c r="C257" s="57" t="s">
        <v>360</v>
      </c>
      <c r="D257" s="172"/>
      <c r="E257" s="57"/>
      <c r="F257" s="166" t="n">
        <v>0.507</v>
      </c>
      <c r="G257" s="57"/>
      <c r="H257" s="155"/>
      <c r="I257" s="78" t="s">
        <v>73</v>
      </c>
      <c r="J257" s="155" t="s">
        <v>216</v>
      </c>
      <c r="K257" s="155" t="s">
        <v>159</v>
      </c>
      <c r="L257" s="155" t="s">
        <v>538</v>
      </c>
      <c r="M257" s="57"/>
      <c r="N257" s="155" t="s">
        <v>539</v>
      </c>
      <c r="O257" s="157" t="n">
        <v>1.209</v>
      </c>
      <c r="P257" s="155" t="n">
        <v>1.714</v>
      </c>
      <c r="Q257" s="157" t="n">
        <v>2.145</v>
      </c>
      <c r="R257" s="157" t="n">
        <v>2.379</v>
      </c>
      <c r="S257" s="155" t="s">
        <v>336</v>
      </c>
      <c r="T257" s="165" t="s">
        <v>323</v>
      </c>
    </row>
    <row r="258" customFormat="false" ht="13.15" hidden="false" customHeight="true" outlineLevel="0" collapsed="false">
      <c r="A258" s="170" t="s">
        <v>62</v>
      </c>
      <c r="B258" s="172"/>
      <c r="C258" s="57"/>
      <c r="D258" s="155" t="s">
        <v>540</v>
      </c>
      <c r="E258" s="57" t="s">
        <v>541</v>
      </c>
      <c r="F258" s="166" t="n">
        <v>0.544</v>
      </c>
      <c r="G258" s="57"/>
      <c r="H258" s="155"/>
      <c r="I258" s="78" t="s">
        <v>62</v>
      </c>
      <c r="J258" s="155" t="s">
        <v>313</v>
      </c>
      <c r="K258" s="155"/>
      <c r="L258" s="155" t="s">
        <v>542</v>
      </c>
      <c r="M258" s="57"/>
      <c r="N258" s="155" t="s">
        <v>543</v>
      </c>
      <c r="O258" s="157" t="n">
        <v>1.226</v>
      </c>
      <c r="P258" s="155" t="n">
        <v>1.665</v>
      </c>
      <c r="Q258" s="157" t="n">
        <v>2.083</v>
      </c>
      <c r="R258" s="157" t="n">
        <v>2.304</v>
      </c>
      <c r="S258" s="155" t="s">
        <v>339</v>
      </c>
      <c r="T258" s="165" t="s">
        <v>316</v>
      </c>
    </row>
    <row r="259" customFormat="false" ht="13.15" hidden="false" customHeight="true" outlineLevel="0" collapsed="false">
      <c r="A259" s="170" t="s">
        <v>63</v>
      </c>
      <c r="B259" s="172"/>
      <c r="C259" s="57"/>
      <c r="D259" s="172"/>
      <c r="E259" s="57"/>
      <c r="F259" s="166" t="n">
        <v>0.543</v>
      </c>
      <c r="G259" s="57" t="s">
        <v>145</v>
      </c>
      <c r="H259" s="155" t="s">
        <v>544</v>
      </c>
      <c r="I259" s="78" t="s">
        <v>63</v>
      </c>
      <c r="J259" s="155" t="s">
        <v>325</v>
      </c>
      <c r="K259" s="155"/>
      <c r="L259" s="155" t="s">
        <v>399</v>
      </c>
      <c r="M259" s="57"/>
      <c r="N259" s="155" t="s">
        <v>545</v>
      </c>
      <c r="O259" s="157" t="n">
        <v>1.181</v>
      </c>
      <c r="P259" s="155" t="n">
        <v>1.651</v>
      </c>
      <c r="Q259" s="157" t="n">
        <v>2.092</v>
      </c>
      <c r="R259" s="157" t="n">
        <v>2.341</v>
      </c>
      <c r="S259" s="155" t="s">
        <v>342</v>
      </c>
      <c r="T259" s="165" t="s">
        <v>546</v>
      </c>
    </row>
    <row r="260" customFormat="false" ht="13.15" hidden="false" customHeight="true" outlineLevel="0" collapsed="false">
      <c r="A260" s="170" t="s">
        <v>64</v>
      </c>
      <c r="B260" s="172"/>
      <c r="C260" s="57"/>
      <c r="D260" s="172"/>
      <c r="E260" s="57"/>
      <c r="F260" s="166" t="n">
        <v>0.54</v>
      </c>
      <c r="G260" s="57"/>
      <c r="H260" s="155"/>
      <c r="I260" s="175"/>
      <c r="J260" s="155"/>
      <c r="K260" s="155"/>
      <c r="L260" s="155" t="s">
        <v>314</v>
      </c>
      <c r="M260" s="57"/>
      <c r="N260" s="155" t="s">
        <v>547</v>
      </c>
      <c r="O260" s="155" t="s">
        <v>525</v>
      </c>
      <c r="P260" s="155" t="n">
        <v>1.618</v>
      </c>
      <c r="Q260" s="157" t="n">
        <v>2.056</v>
      </c>
      <c r="R260" s="155" t="s">
        <v>534</v>
      </c>
      <c r="S260" s="167"/>
      <c r="T260" s="165"/>
    </row>
    <row r="261" customFormat="false" ht="13.15" hidden="false" customHeight="true" outlineLevel="0" collapsed="false">
      <c r="A261" s="170" t="s">
        <v>65</v>
      </c>
      <c r="B261" s="172"/>
      <c r="C261" s="57"/>
      <c r="D261" s="172"/>
      <c r="E261" s="57"/>
      <c r="F261" s="166" t="n">
        <v>0.556</v>
      </c>
      <c r="G261" s="57"/>
      <c r="H261" s="155"/>
      <c r="I261" s="78" t="s">
        <v>65</v>
      </c>
      <c r="J261" s="155" t="s">
        <v>412</v>
      </c>
      <c r="K261" s="155" t="s">
        <v>177</v>
      </c>
      <c r="L261" s="155" t="s">
        <v>548</v>
      </c>
      <c r="M261" s="57" t="s">
        <v>146</v>
      </c>
      <c r="N261" s="155" t="s">
        <v>251</v>
      </c>
      <c r="O261" s="157" t="n">
        <v>1.387</v>
      </c>
      <c r="P261" s="155" t="s">
        <v>549</v>
      </c>
      <c r="Q261" s="157" t="n">
        <v>2.152</v>
      </c>
      <c r="R261" s="157" t="n">
        <v>2.356</v>
      </c>
      <c r="S261" s="155" t="s">
        <v>349</v>
      </c>
      <c r="T261" s="165" t="s">
        <v>503</v>
      </c>
    </row>
    <row r="262" customFormat="false" ht="13.15" hidden="false" customHeight="true" outlineLevel="0" collapsed="false">
      <c r="A262" s="170" t="s">
        <v>66</v>
      </c>
      <c r="B262" s="172"/>
      <c r="C262" s="57"/>
      <c r="D262" s="172"/>
      <c r="E262" s="57"/>
      <c r="F262" s="166" t="n">
        <v>0.599</v>
      </c>
      <c r="G262" s="57" t="s">
        <v>550</v>
      </c>
      <c r="H262" s="155" t="s">
        <v>279</v>
      </c>
      <c r="I262" s="78" t="s">
        <v>66</v>
      </c>
      <c r="J262" s="155" t="s">
        <v>404</v>
      </c>
      <c r="K262" s="155"/>
      <c r="L262" s="155" t="s">
        <v>551</v>
      </c>
      <c r="M262" s="57" t="s">
        <v>143</v>
      </c>
      <c r="N262" s="155" t="s">
        <v>552</v>
      </c>
      <c r="O262" s="157" t="n">
        <v>1.492</v>
      </c>
      <c r="P262" s="155" t="n">
        <v>1.879</v>
      </c>
      <c r="Q262" s="157" t="n">
        <v>2.254</v>
      </c>
      <c r="R262" s="157" t="n">
        <v>2.467</v>
      </c>
      <c r="S262" s="155" t="s">
        <v>235</v>
      </c>
      <c r="T262" s="165" t="s">
        <v>553</v>
      </c>
    </row>
    <row r="263" customFormat="false" ht="13.15" hidden="false" customHeight="true" outlineLevel="0" collapsed="false">
      <c r="A263" s="170" t="s">
        <v>67</v>
      </c>
      <c r="B263" s="172"/>
      <c r="C263" s="57"/>
      <c r="D263" s="172"/>
      <c r="E263" s="57"/>
      <c r="F263" s="166" t="n">
        <v>0.691</v>
      </c>
      <c r="G263" s="57"/>
      <c r="H263" s="155"/>
      <c r="I263" s="78" t="s">
        <v>67</v>
      </c>
      <c r="J263" s="155" t="s">
        <v>350</v>
      </c>
      <c r="K263" s="155" t="s">
        <v>154</v>
      </c>
      <c r="L263" s="155" t="s">
        <v>554</v>
      </c>
      <c r="M263" s="57" t="s">
        <v>146</v>
      </c>
      <c r="N263" s="155" t="s">
        <v>555</v>
      </c>
      <c r="O263" s="157" t="n">
        <v>1.355</v>
      </c>
      <c r="P263" s="155" t="n">
        <v>1.767</v>
      </c>
      <c r="Q263" s="157" t="n">
        <v>2.186</v>
      </c>
      <c r="R263" s="157" t="n">
        <v>2.414</v>
      </c>
      <c r="S263" s="167"/>
      <c r="T263" s="165"/>
    </row>
    <row r="264" customFormat="false" ht="13.15" hidden="false" customHeight="true" outlineLevel="0" collapsed="false">
      <c r="A264" s="170" t="s">
        <v>68</v>
      </c>
      <c r="B264" s="172"/>
      <c r="C264" s="57"/>
      <c r="D264" s="172"/>
      <c r="E264" s="57"/>
      <c r="F264" s="166" t="n">
        <v>0.69</v>
      </c>
      <c r="G264" s="57"/>
      <c r="H264" s="155"/>
      <c r="I264" s="78" t="s">
        <v>68</v>
      </c>
      <c r="J264" s="155" t="s">
        <v>325</v>
      </c>
      <c r="K264" s="155" t="s">
        <v>266</v>
      </c>
      <c r="L264" s="155" t="s">
        <v>556</v>
      </c>
      <c r="M264" s="57" t="s">
        <v>138</v>
      </c>
      <c r="N264" s="155" t="s">
        <v>557</v>
      </c>
      <c r="O264" s="157" t="n">
        <v>1.195</v>
      </c>
      <c r="P264" s="155" t="n">
        <v>1.645</v>
      </c>
      <c r="Q264" s="157" t="n">
        <v>2.148</v>
      </c>
      <c r="R264" s="155" t="s">
        <v>558</v>
      </c>
      <c r="S264" s="155" t="s">
        <v>559</v>
      </c>
      <c r="T264" s="165" t="s">
        <v>546</v>
      </c>
    </row>
    <row r="265" customFormat="false" ht="13.15" hidden="false" customHeight="true" outlineLevel="0" collapsed="false">
      <c r="A265" s="170" t="s">
        <v>69</v>
      </c>
      <c r="B265" s="172"/>
      <c r="C265" s="57"/>
      <c r="D265" s="172"/>
      <c r="E265" s="57"/>
      <c r="F265" s="166" t="n">
        <v>0.703</v>
      </c>
      <c r="G265" s="57"/>
      <c r="H265" s="155"/>
      <c r="I265" s="78" t="s">
        <v>69</v>
      </c>
      <c r="J265" s="155" t="s">
        <v>317</v>
      </c>
      <c r="K265" s="155" t="s">
        <v>156</v>
      </c>
      <c r="L265" s="155" t="s">
        <v>467</v>
      </c>
      <c r="M265" s="57"/>
      <c r="N265" s="155" t="s">
        <v>560</v>
      </c>
      <c r="O265" s="157" t="n">
        <v>1.182</v>
      </c>
      <c r="P265" s="155" t="n">
        <v>1.665</v>
      </c>
      <c r="Q265" s="157" t="n">
        <v>2.176</v>
      </c>
      <c r="R265" s="157" t="n">
        <v>2.429</v>
      </c>
      <c r="S265" s="155" t="s">
        <v>172</v>
      </c>
      <c r="T265" s="165" t="s">
        <v>503</v>
      </c>
    </row>
    <row r="266" customFormat="false" ht="13.15" hidden="false" customHeight="true" outlineLevel="0" collapsed="false">
      <c r="A266" s="170" t="s">
        <v>70</v>
      </c>
      <c r="B266" s="172"/>
      <c r="C266" s="57"/>
      <c r="D266" s="172"/>
      <c r="E266" s="57"/>
      <c r="F266" s="166" t="n">
        <v>0.698</v>
      </c>
      <c r="G266" s="57"/>
      <c r="H266" s="78"/>
      <c r="I266" s="155" t="s">
        <v>70</v>
      </c>
      <c r="J266" s="155" t="s">
        <v>313</v>
      </c>
      <c r="K266" s="155" t="s">
        <v>266</v>
      </c>
      <c r="L266" s="155" t="s">
        <v>561</v>
      </c>
      <c r="M266" s="57"/>
      <c r="N266" s="155" t="s">
        <v>562</v>
      </c>
      <c r="O266" s="157" t="n">
        <v>1.176</v>
      </c>
      <c r="P266" s="155" t="n">
        <v>1.672</v>
      </c>
      <c r="Q266" s="157" t="n">
        <v>2.211</v>
      </c>
      <c r="R266" s="155" t="s">
        <v>508</v>
      </c>
      <c r="S266" s="155" t="s">
        <v>364</v>
      </c>
      <c r="T266" s="165" t="s">
        <v>316</v>
      </c>
    </row>
    <row r="267" customFormat="false" ht="13.15" hidden="false" customHeight="true" outlineLevel="0" collapsed="false">
      <c r="A267" s="170" t="s">
        <v>72</v>
      </c>
      <c r="B267" s="155"/>
      <c r="C267" s="57"/>
      <c r="D267" s="155"/>
      <c r="E267" s="57"/>
      <c r="F267" s="166" t="n">
        <v>0.687</v>
      </c>
      <c r="G267" s="57"/>
      <c r="H267" s="155"/>
      <c r="I267" s="155" t="s">
        <v>72</v>
      </c>
      <c r="J267" s="155" t="s">
        <v>325</v>
      </c>
      <c r="K267" s="155"/>
      <c r="L267" s="155" t="s">
        <v>563</v>
      </c>
      <c r="M267" s="57" t="s">
        <v>177</v>
      </c>
      <c r="N267" s="155" t="s">
        <v>564</v>
      </c>
      <c r="O267" s="155" t="s">
        <v>498</v>
      </c>
      <c r="P267" s="155" t="n">
        <v>1.477</v>
      </c>
      <c r="Q267" s="157" t="n">
        <v>2.049</v>
      </c>
      <c r="R267" s="157" t="n">
        <v>2.318</v>
      </c>
      <c r="S267" s="155" t="s">
        <v>368</v>
      </c>
      <c r="T267" s="165" t="s">
        <v>323</v>
      </c>
    </row>
    <row r="268" customFormat="false" ht="6" hidden="false" customHeight="true" outlineLevel="0" collapsed="false">
      <c r="A268" s="170"/>
      <c r="B268" s="155"/>
      <c r="C268" s="57"/>
      <c r="D268" s="155"/>
      <c r="E268" s="57"/>
      <c r="F268" s="166"/>
      <c r="G268" s="57"/>
      <c r="H268" s="155"/>
      <c r="I268" s="78"/>
      <c r="J268" s="155"/>
      <c r="K268" s="155"/>
      <c r="L268" s="155"/>
      <c r="M268" s="57"/>
      <c r="N268" s="155"/>
      <c r="O268" s="155"/>
      <c r="P268" s="155"/>
      <c r="Q268" s="157"/>
      <c r="R268" s="157"/>
      <c r="S268" s="155"/>
      <c r="T268" s="165"/>
    </row>
    <row r="269" customFormat="false" ht="13.15" hidden="false" customHeight="true" outlineLevel="0" collapsed="false">
      <c r="A269" s="170" t="s">
        <v>565</v>
      </c>
      <c r="B269" s="178"/>
      <c r="C269" s="57"/>
      <c r="D269" s="178"/>
      <c r="E269" s="57"/>
      <c r="F269" s="166" t="n">
        <v>0.708</v>
      </c>
      <c r="G269" s="57"/>
      <c r="H269" s="155"/>
      <c r="I269" s="78" t="s">
        <v>75</v>
      </c>
      <c r="J269" s="155" t="s">
        <v>215</v>
      </c>
      <c r="K269" s="155" t="s">
        <v>163</v>
      </c>
      <c r="L269" s="155" t="s">
        <v>566</v>
      </c>
      <c r="M269" s="57" t="s">
        <v>177</v>
      </c>
      <c r="N269" s="155" t="s">
        <v>567</v>
      </c>
      <c r="O269" s="157" t="n">
        <v>0.973</v>
      </c>
      <c r="P269" s="155" t="s">
        <v>568</v>
      </c>
      <c r="Q269" s="157" t="n">
        <v>2.066</v>
      </c>
      <c r="R269" s="157" t="n">
        <v>2.339</v>
      </c>
      <c r="S269" s="155" t="s">
        <v>213</v>
      </c>
      <c r="T269" s="165" t="s">
        <v>200</v>
      </c>
    </row>
    <row r="270" customFormat="false" ht="13.15" hidden="false" customHeight="true" outlineLevel="0" collapsed="false">
      <c r="A270" s="170" t="s">
        <v>73</v>
      </c>
      <c r="B270" s="179"/>
      <c r="C270" s="57"/>
      <c r="D270" s="179"/>
      <c r="E270" s="57"/>
      <c r="F270" s="166" t="n">
        <v>0.701</v>
      </c>
      <c r="G270" s="57"/>
      <c r="H270" s="155"/>
      <c r="I270" s="180"/>
      <c r="J270" s="155" t="s">
        <v>215</v>
      </c>
      <c r="K270" s="155" t="s">
        <v>163</v>
      </c>
      <c r="L270" s="155" t="s">
        <v>569</v>
      </c>
      <c r="M270" s="57" t="s">
        <v>177</v>
      </c>
      <c r="N270" s="155" t="s">
        <v>570</v>
      </c>
      <c r="O270" s="155" t="s">
        <v>571</v>
      </c>
      <c r="P270" s="155" t="n">
        <v>1.436</v>
      </c>
      <c r="Q270" s="157" t="n">
        <v>2.078</v>
      </c>
      <c r="R270" s="157" t="n">
        <v>2.356</v>
      </c>
      <c r="S270" s="155" t="s">
        <v>377</v>
      </c>
      <c r="T270" s="165" t="s">
        <v>572</v>
      </c>
    </row>
    <row r="271" customFormat="false" ht="13.15" hidden="false" customHeight="true" outlineLevel="0" collapsed="false">
      <c r="A271" s="170" t="s">
        <v>62</v>
      </c>
      <c r="B271" s="155"/>
      <c r="C271" s="57"/>
      <c r="D271" s="155"/>
      <c r="E271" s="57"/>
      <c r="F271" s="166" t="n">
        <v>0.689</v>
      </c>
      <c r="G271" s="57"/>
      <c r="H271" s="155"/>
      <c r="I271" s="78" t="s">
        <v>62</v>
      </c>
      <c r="J271" s="155" t="s">
        <v>213</v>
      </c>
      <c r="K271" s="155" t="s">
        <v>165</v>
      </c>
      <c r="L271" s="155" t="s">
        <v>573</v>
      </c>
      <c r="M271" s="57" t="s">
        <v>154</v>
      </c>
      <c r="N271" s="155" t="s">
        <v>574</v>
      </c>
      <c r="O271" s="157" t="n">
        <v>0.822</v>
      </c>
      <c r="P271" s="155" t="n">
        <v>1.358</v>
      </c>
      <c r="Q271" s="157" t="n">
        <v>2.014</v>
      </c>
      <c r="R271" s="157" t="n">
        <v>2.292</v>
      </c>
      <c r="S271" s="155" t="s">
        <v>189</v>
      </c>
      <c r="T271" s="165" t="s">
        <v>200</v>
      </c>
    </row>
    <row r="272" customFormat="false" ht="13.15" hidden="false" customHeight="true" outlineLevel="0" collapsed="false">
      <c r="A272" s="170" t="s">
        <v>63</v>
      </c>
      <c r="B272" s="155"/>
      <c r="C272" s="57"/>
      <c r="D272" s="155"/>
      <c r="E272" s="57"/>
      <c r="F272" s="166" t="n">
        <v>0.634</v>
      </c>
      <c r="G272" s="57" t="s">
        <v>63</v>
      </c>
      <c r="H272" s="155" t="s">
        <v>544</v>
      </c>
      <c r="I272" s="78" t="s">
        <v>63</v>
      </c>
      <c r="J272" s="155" t="s">
        <v>575</v>
      </c>
      <c r="K272" s="155"/>
      <c r="L272" s="155" t="s">
        <v>576</v>
      </c>
      <c r="M272" s="57" t="s">
        <v>156</v>
      </c>
      <c r="N272" s="155" t="s">
        <v>577</v>
      </c>
      <c r="O272" s="157" t="n">
        <v>0.805</v>
      </c>
      <c r="P272" s="155"/>
      <c r="Q272" s="157" t="n">
        <v>2.142</v>
      </c>
      <c r="R272" s="157" t="n">
        <v>2.455</v>
      </c>
      <c r="S272" s="155"/>
      <c r="T272" s="165"/>
    </row>
    <row r="273" customFormat="false" ht="13.15" hidden="false" customHeight="true" outlineLevel="0" collapsed="false">
      <c r="A273" s="170" t="s">
        <v>64</v>
      </c>
      <c r="B273" s="179"/>
      <c r="C273" s="57"/>
      <c r="D273" s="179"/>
      <c r="E273" s="57"/>
      <c r="F273" s="166" t="n">
        <v>0.655</v>
      </c>
      <c r="G273" s="57"/>
      <c r="H273" s="155"/>
      <c r="I273" s="78" t="s">
        <v>64</v>
      </c>
      <c r="J273" s="155" t="s">
        <v>216</v>
      </c>
      <c r="K273" s="155" t="s">
        <v>156</v>
      </c>
      <c r="L273" s="181" t="n">
        <v>1.3</v>
      </c>
      <c r="M273" s="57" t="s">
        <v>138</v>
      </c>
      <c r="N273" s="155" t="s">
        <v>329</v>
      </c>
      <c r="O273" s="157" t="n">
        <v>1.111</v>
      </c>
      <c r="P273" s="155" t="n">
        <v>1.566</v>
      </c>
      <c r="Q273" s="157" t="n">
        <v>2.203</v>
      </c>
      <c r="R273" s="157" t="n">
        <v>2.471</v>
      </c>
      <c r="S273" s="155" t="s">
        <v>423</v>
      </c>
      <c r="T273" s="165" t="s">
        <v>320</v>
      </c>
    </row>
    <row r="274" customFormat="false" ht="13.15" hidden="false" customHeight="true" outlineLevel="0" collapsed="false">
      <c r="A274" s="170" t="s">
        <v>65</v>
      </c>
      <c r="B274" s="155"/>
      <c r="C274" s="57"/>
      <c r="D274" s="155"/>
      <c r="E274" s="57"/>
      <c r="F274" s="166" t="n">
        <v>0.668</v>
      </c>
      <c r="G274" s="57"/>
      <c r="H274" s="155"/>
      <c r="I274" s="78" t="s">
        <v>65</v>
      </c>
      <c r="J274" s="155" t="s">
        <v>317</v>
      </c>
      <c r="K274" s="155" t="s">
        <v>177</v>
      </c>
      <c r="L274" s="181" t="n">
        <v>1.534</v>
      </c>
      <c r="M274" s="57" t="s">
        <v>146</v>
      </c>
      <c r="N274" s="155" t="s">
        <v>578</v>
      </c>
      <c r="O274" s="157" t="n">
        <v>1.385</v>
      </c>
      <c r="P274" s="155" t="n">
        <v>1.784</v>
      </c>
      <c r="Q274" s="157" t="n">
        <v>2.326</v>
      </c>
      <c r="R274" s="155" t="s">
        <v>579</v>
      </c>
      <c r="S274" s="155" t="s">
        <v>193</v>
      </c>
      <c r="T274" s="165" t="s">
        <v>503</v>
      </c>
    </row>
    <row r="275" customFormat="false" ht="13.15" hidden="false" customHeight="true" outlineLevel="0" collapsed="false">
      <c r="A275" s="170" t="s">
        <v>66</v>
      </c>
      <c r="B275" s="155"/>
      <c r="C275" s="57"/>
      <c r="D275" s="155"/>
      <c r="E275" s="57"/>
      <c r="F275" s="166" t="n">
        <v>0.676</v>
      </c>
      <c r="G275" s="57"/>
      <c r="H275" s="155"/>
      <c r="I275" s="78" t="s">
        <v>66</v>
      </c>
      <c r="J275" s="155" t="s">
        <v>477</v>
      </c>
      <c r="K275" s="155" t="s">
        <v>156</v>
      </c>
      <c r="L275" s="181" t="n">
        <v>1.254</v>
      </c>
      <c r="M275" s="57" t="s">
        <v>138</v>
      </c>
      <c r="N275" s="155" t="s">
        <v>580</v>
      </c>
      <c r="O275" s="157" t="n">
        <v>1.263</v>
      </c>
      <c r="P275" s="155" t="n">
        <v>1.681</v>
      </c>
      <c r="Q275" s="157" t="n">
        <v>2.254</v>
      </c>
      <c r="R275" s="155" t="s">
        <v>581</v>
      </c>
      <c r="S275" s="155" t="s">
        <v>235</v>
      </c>
      <c r="T275" s="165" t="s">
        <v>320</v>
      </c>
    </row>
    <row r="276" customFormat="false" ht="13.15" hidden="false" customHeight="true" outlineLevel="0" collapsed="false">
      <c r="A276" s="170" t="s">
        <v>67</v>
      </c>
      <c r="B276" s="155"/>
      <c r="C276" s="57"/>
      <c r="D276" s="155"/>
      <c r="E276" s="57"/>
      <c r="F276" s="166" t="n">
        <v>0.7</v>
      </c>
      <c r="G276" s="57"/>
      <c r="H276" s="155"/>
      <c r="I276" s="78" t="s">
        <v>67</v>
      </c>
      <c r="J276" s="155" t="s">
        <v>313</v>
      </c>
      <c r="K276" s="155" t="s">
        <v>161</v>
      </c>
      <c r="L276" s="181" t="n">
        <v>1.037</v>
      </c>
      <c r="M276" s="57" t="s">
        <v>177</v>
      </c>
      <c r="N276" s="155" t="s">
        <v>582</v>
      </c>
      <c r="O276" s="157" t="n">
        <v>1.091</v>
      </c>
      <c r="P276" s="155" t="n">
        <v>1.528</v>
      </c>
      <c r="Q276" s="155" t="s">
        <v>583</v>
      </c>
      <c r="R276" s="157" t="n">
        <v>2.421</v>
      </c>
      <c r="S276" s="155" t="s">
        <v>431</v>
      </c>
      <c r="T276" s="165" t="s">
        <v>546</v>
      </c>
    </row>
    <row r="277" customFormat="false" ht="13.15" hidden="false" customHeight="true" outlineLevel="0" collapsed="false">
      <c r="A277" s="170" t="s">
        <v>68</v>
      </c>
      <c r="B277" s="155"/>
      <c r="C277" s="57"/>
      <c r="D277" s="155"/>
      <c r="E277" s="57"/>
      <c r="F277" s="166" t="n">
        <v>0.695</v>
      </c>
      <c r="G277" s="57"/>
      <c r="H277" s="155"/>
      <c r="I277" s="78" t="s">
        <v>68</v>
      </c>
      <c r="J277" s="155" t="s">
        <v>325</v>
      </c>
      <c r="K277" s="155" t="s">
        <v>266</v>
      </c>
      <c r="L277" s="181" t="n">
        <v>1.11</v>
      </c>
      <c r="M277" s="57" t="s">
        <v>177</v>
      </c>
      <c r="N277" s="155" t="s">
        <v>584</v>
      </c>
      <c r="O277" s="157" t="n">
        <v>1.046</v>
      </c>
      <c r="P277" s="155" t="n">
        <v>1.484</v>
      </c>
      <c r="Q277" s="157" t="n">
        <v>2.129</v>
      </c>
      <c r="R277" s="157" t="n">
        <v>2.351</v>
      </c>
      <c r="S277" s="155" t="s">
        <v>171</v>
      </c>
      <c r="T277" s="165" t="s">
        <v>323</v>
      </c>
    </row>
    <row r="278" customFormat="false" ht="13.15" hidden="false" customHeight="true" outlineLevel="0" collapsed="false">
      <c r="A278" s="170" t="s">
        <v>69</v>
      </c>
      <c r="B278" s="155" t="s">
        <v>585</v>
      </c>
      <c r="C278" s="182" t="s">
        <v>343</v>
      </c>
      <c r="D278" s="155"/>
      <c r="E278" s="57"/>
      <c r="F278" s="166" t="n">
        <v>0.735</v>
      </c>
      <c r="G278" s="57"/>
      <c r="H278" s="155"/>
      <c r="I278" s="78" t="s">
        <v>69</v>
      </c>
      <c r="J278" s="155" t="s">
        <v>216</v>
      </c>
      <c r="K278" s="155" t="s">
        <v>159</v>
      </c>
      <c r="L278" s="181" t="n">
        <v>1.193</v>
      </c>
      <c r="M278" s="57" t="s">
        <v>177</v>
      </c>
      <c r="N278" s="155" t="s">
        <v>586</v>
      </c>
      <c r="O278" s="157" t="n">
        <v>1.069</v>
      </c>
      <c r="P278" s="155" t="n">
        <v>1.502</v>
      </c>
      <c r="Q278" s="157" t="n">
        <v>2.135</v>
      </c>
      <c r="R278" s="157" t="n">
        <v>2.338</v>
      </c>
      <c r="S278" s="155" t="s">
        <v>172</v>
      </c>
      <c r="T278" s="165" t="s">
        <v>527</v>
      </c>
    </row>
    <row r="279" customFormat="false" ht="13.15" hidden="false" customHeight="true" outlineLevel="0" collapsed="false">
      <c r="A279" s="170" t="s">
        <v>70</v>
      </c>
      <c r="B279" s="155"/>
      <c r="C279" s="57"/>
      <c r="D279" s="155" t="s">
        <v>587</v>
      </c>
      <c r="E279" s="57" t="s">
        <v>588</v>
      </c>
      <c r="F279" s="166" t="n">
        <v>0.726</v>
      </c>
      <c r="G279" s="57"/>
      <c r="H279" s="155"/>
      <c r="I279" s="78" t="s">
        <v>70</v>
      </c>
      <c r="J279" s="155" t="s">
        <v>477</v>
      </c>
      <c r="K279" s="155" t="s">
        <v>161</v>
      </c>
      <c r="L279" s="181" t="n">
        <v>0.939</v>
      </c>
      <c r="M279" s="57" t="s">
        <v>177</v>
      </c>
      <c r="N279" s="155" t="s">
        <v>589</v>
      </c>
      <c r="O279" s="157" t="n">
        <v>0.893</v>
      </c>
      <c r="P279" s="155" t="n">
        <v>1.512</v>
      </c>
      <c r="Q279" s="157" t="n">
        <v>2.159</v>
      </c>
      <c r="R279" s="157" t="n">
        <v>2.286</v>
      </c>
      <c r="S279" s="155" t="s">
        <v>186</v>
      </c>
      <c r="T279" s="165" t="s">
        <v>320</v>
      </c>
    </row>
    <row r="280" customFormat="false" ht="13.15" hidden="false" customHeight="true" outlineLevel="0" collapsed="false">
      <c r="A280" s="170" t="s">
        <v>72</v>
      </c>
      <c r="B280" s="155" t="s">
        <v>590</v>
      </c>
      <c r="C280" s="182" t="s">
        <v>397</v>
      </c>
      <c r="D280" s="155"/>
      <c r="E280" s="57"/>
      <c r="F280" s="166" t="n">
        <v>0.718</v>
      </c>
      <c r="G280" s="57" t="s">
        <v>72</v>
      </c>
      <c r="H280" s="155" t="s">
        <v>334</v>
      </c>
      <c r="I280" s="78" t="s">
        <v>72</v>
      </c>
      <c r="J280" s="155" t="s">
        <v>216</v>
      </c>
      <c r="K280" s="155" t="s">
        <v>163</v>
      </c>
      <c r="L280" s="181" t="n">
        <v>0.889</v>
      </c>
      <c r="M280" s="57" t="s">
        <v>154</v>
      </c>
      <c r="N280" s="155" t="s">
        <v>591</v>
      </c>
      <c r="O280" s="157" t="n">
        <v>0.871</v>
      </c>
      <c r="P280" s="155" t="n">
        <v>1.428</v>
      </c>
      <c r="Q280" s="157" t="n">
        <v>2.101</v>
      </c>
      <c r="R280" s="157" t="n">
        <v>2.222</v>
      </c>
      <c r="S280" s="155"/>
      <c r="T280" s="165"/>
    </row>
    <row r="281" customFormat="false" ht="6" hidden="false" customHeight="true" outlineLevel="0" collapsed="false">
      <c r="A281" s="170"/>
      <c r="B281" s="155"/>
      <c r="C281" s="57"/>
      <c r="D281" s="155"/>
      <c r="E281" s="57"/>
      <c r="F281" s="166"/>
      <c r="G281" s="57"/>
      <c r="H281" s="155"/>
      <c r="I281" s="78"/>
      <c r="J281" s="155"/>
      <c r="K281" s="155"/>
      <c r="L281" s="181"/>
      <c r="M281" s="57"/>
      <c r="N281" s="155"/>
      <c r="O281" s="157"/>
      <c r="P281" s="155"/>
      <c r="Q281" s="157"/>
      <c r="R281" s="157"/>
      <c r="S281" s="155"/>
      <c r="T281" s="165"/>
    </row>
    <row r="282" customFormat="false" ht="13.15" hidden="false" customHeight="true" outlineLevel="0" collapsed="false">
      <c r="A282" s="170" t="s">
        <v>592</v>
      </c>
      <c r="B282" s="155"/>
      <c r="C282" s="57"/>
      <c r="D282" s="155" t="s">
        <v>593</v>
      </c>
      <c r="E282" s="57" t="s">
        <v>486</v>
      </c>
      <c r="F282" s="166" t="n">
        <v>0.563</v>
      </c>
      <c r="G282" s="57" t="s">
        <v>75</v>
      </c>
      <c r="H282" s="155" t="s">
        <v>594</v>
      </c>
      <c r="I282" s="78" t="s">
        <v>75</v>
      </c>
      <c r="J282" s="155" t="s">
        <v>305</v>
      </c>
      <c r="K282" s="155" t="s">
        <v>168</v>
      </c>
      <c r="L282" s="181" t="n">
        <v>0.723</v>
      </c>
      <c r="M282" s="57" t="s">
        <v>156</v>
      </c>
      <c r="N282" s="155" t="s">
        <v>474</v>
      </c>
      <c r="O282" s="157" t="n">
        <v>0.678</v>
      </c>
      <c r="P282" s="155" t="n">
        <v>1.212</v>
      </c>
      <c r="Q282" s="157" t="n">
        <v>1.797</v>
      </c>
      <c r="R282" s="157" t="n">
        <v>1.886</v>
      </c>
      <c r="S282" s="155" t="s">
        <v>143</v>
      </c>
      <c r="T282" s="165" t="s">
        <v>546</v>
      </c>
    </row>
    <row r="283" customFormat="false" ht="13.15" hidden="false" customHeight="true" outlineLevel="0" collapsed="false">
      <c r="A283" s="170" t="s">
        <v>73</v>
      </c>
      <c r="B283" s="155"/>
      <c r="C283" s="57"/>
      <c r="D283" s="155"/>
      <c r="E283" s="57"/>
      <c r="F283" s="166" t="n">
        <v>0.54</v>
      </c>
      <c r="G283" s="57"/>
      <c r="H283" s="155"/>
      <c r="I283" s="78" t="s">
        <v>73</v>
      </c>
      <c r="J283" s="155" t="s">
        <v>325</v>
      </c>
      <c r="K283" s="155" t="s">
        <v>165</v>
      </c>
      <c r="L283" s="181" t="n">
        <v>0.74</v>
      </c>
      <c r="M283" s="57" t="s">
        <v>156</v>
      </c>
      <c r="N283" s="155" t="s">
        <v>595</v>
      </c>
      <c r="O283" s="157" t="n">
        <v>0.743</v>
      </c>
      <c r="P283" s="155" t="n">
        <v>1.304</v>
      </c>
      <c r="Q283" s="157" t="n">
        <v>1.883</v>
      </c>
      <c r="R283" s="157" t="n">
        <v>1.989</v>
      </c>
      <c r="S283" s="155"/>
      <c r="T283" s="165" t="s">
        <v>546</v>
      </c>
    </row>
    <row r="284" customFormat="false" ht="13.15" hidden="false" customHeight="true" outlineLevel="0" collapsed="false">
      <c r="A284" s="170" t="s">
        <v>62</v>
      </c>
      <c r="B284" s="155"/>
      <c r="C284" s="57"/>
      <c r="D284" s="155"/>
      <c r="E284" s="57"/>
      <c r="F284" s="166" t="n">
        <v>0.455</v>
      </c>
      <c r="G284" s="57"/>
      <c r="H284" s="155"/>
      <c r="I284" s="78"/>
      <c r="J284" s="155"/>
      <c r="K284" s="155"/>
      <c r="L284" s="181" t="n">
        <v>0.748</v>
      </c>
      <c r="M284" s="57"/>
      <c r="N284" s="155" t="s">
        <v>363</v>
      </c>
      <c r="O284" s="157" t="n">
        <v>0.733</v>
      </c>
      <c r="P284" s="155" t="s">
        <v>443</v>
      </c>
      <c r="Q284" s="155" t="s">
        <v>596</v>
      </c>
      <c r="R284" s="157" t="n">
        <v>2.044</v>
      </c>
      <c r="S284" s="155"/>
      <c r="T284" s="165"/>
    </row>
    <row r="285" customFormat="false" ht="13.15" hidden="false" customHeight="true" outlineLevel="0" collapsed="false">
      <c r="A285" s="170" t="s">
        <v>63</v>
      </c>
      <c r="B285" s="155"/>
      <c r="C285" s="57"/>
      <c r="D285" s="155"/>
      <c r="E285" s="57"/>
      <c r="F285" s="166" t="n">
        <v>0.311</v>
      </c>
      <c r="G285" s="57"/>
      <c r="H285" s="155"/>
      <c r="I285" s="78"/>
      <c r="J285" s="155"/>
      <c r="K285" s="155" t="s">
        <v>163</v>
      </c>
      <c r="L285" s="181" t="n">
        <v>0.84</v>
      </c>
      <c r="M285" s="57"/>
      <c r="N285" s="155" t="s">
        <v>597</v>
      </c>
      <c r="O285" s="157" t="n">
        <v>0.771</v>
      </c>
      <c r="P285" s="155" t="s">
        <v>598</v>
      </c>
      <c r="Q285" s="157" t="n">
        <v>1.948</v>
      </c>
      <c r="R285" s="157" t="n">
        <v>2.085</v>
      </c>
      <c r="S285" s="155" t="s">
        <v>342</v>
      </c>
      <c r="T285" s="165" t="s">
        <v>323</v>
      </c>
    </row>
    <row r="286" customFormat="false" ht="13.15" hidden="false" customHeight="true" outlineLevel="0" collapsed="false">
      <c r="A286" s="170" t="s">
        <v>64</v>
      </c>
      <c r="B286" s="155"/>
      <c r="C286" s="57"/>
      <c r="D286" s="155"/>
      <c r="E286" s="57"/>
      <c r="F286" s="166" t="n">
        <v>0.309</v>
      </c>
      <c r="G286" s="57" t="s">
        <v>64</v>
      </c>
      <c r="H286" s="155" t="s">
        <v>599</v>
      </c>
      <c r="I286" s="78" t="s">
        <v>64</v>
      </c>
      <c r="J286" s="155" t="s">
        <v>575</v>
      </c>
      <c r="K286" s="155" t="s">
        <v>165</v>
      </c>
      <c r="L286" s="181" t="n">
        <v>0.802</v>
      </c>
      <c r="M286" s="57" t="s">
        <v>177</v>
      </c>
      <c r="N286" s="155" t="s">
        <v>600</v>
      </c>
      <c r="O286" s="157" t="n">
        <v>0.807</v>
      </c>
      <c r="P286" s="155" t="n">
        <v>1.398</v>
      </c>
      <c r="Q286" s="157" t="n">
        <v>2.005</v>
      </c>
      <c r="R286" s="157" t="n">
        <v>2.151</v>
      </c>
      <c r="S286" s="155" t="s">
        <v>252</v>
      </c>
      <c r="T286" s="165" t="s">
        <v>200</v>
      </c>
    </row>
    <row r="287" customFormat="false" ht="13.15" hidden="false" customHeight="true" outlineLevel="0" collapsed="false">
      <c r="A287" s="170" t="s">
        <v>65</v>
      </c>
      <c r="B287" s="155"/>
      <c r="C287" s="57"/>
      <c r="D287" s="155"/>
      <c r="E287" s="57"/>
      <c r="F287" s="166" t="n">
        <v>0.283</v>
      </c>
      <c r="G287" s="57"/>
      <c r="H287" s="155"/>
      <c r="I287" s="78"/>
      <c r="J287" s="155"/>
      <c r="K287" s="155" t="s">
        <v>163</v>
      </c>
      <c r="L287" s="181" t="n">
        <v>0.887</v>
      </c>
      <c r="M287" s="57"/>
      <c r="N287" s="155" t="s">
        <v>462</v>
      </c>
      <c r="O287" s="157" t="n">
        <v>0.837</v>
      </c>
      <c r="P287" s="155" t="n">
        <v>1.499</v>
      </c>
      <c r="Q287" s="157" t="n">
        <v>2.152</v>
      </c>
      <c r="R287" s="157" t="n">
        <v>2.269</v>
      </c>
      <c r="S287" s="155"/>
      <c r="T287" s="165"/>
    </row>
    <row r="288" customFormat="false" ht="13.15" hidden="false" customHeight="true" outlineLevel="0" collapsed="false">
      <c r="A288" s="170" t="s">
        <v>66</v>
      </c>
      <c r="B288" s="155"/>
      <c r="C288" s="57"/>
      <c r="D288" s="155"/>
      <c r="E288" s="57"/>
      <c r="F288" s="166" t="n">
        <v>0.293</v>
      </c>
      <c r="G288" s="57"/>
      <c r="H288" s="155"/>
      <c r="I288" s="78" t="s">
        <v>66</v>
      </c>
      <c r="J288" s="155" t="s">
        <v>209</v>
      </c>
      <c r="K288" s="155" t="s">
        <v>168</v>
      </c>
      <c r="L288" s="181" t="n">
        <v>0.691</v>
      </c>
      <c r="M288" s="57" t="s">
        <v>154</v>
      </c>
      <c r="N288" s="155" t="s">
        <v>601</v>
      </c>
      <c r="O288" s="157" t="n">
        <v>0.707</v>
      </c>
      <c r="P288" s="155" t="n">
        <v>1.352</v>
      </c>
      <c r="Q288" s="155" t="s">
        <v>602</v>
      </c>
      <c r="R288" s="157" t="n">
        <v>2.176</v>
      </c>
      <c r="S288" s="155" t="s">
        <v>235</v>
      </c>
      <c r="T288" s="165" t="s">
        <v>340</v>
      </c>
    </row>
    <row r="289" customFormat="false" ht="13.15" hidden="false" customHeight="true" outlineLevel="0" collapsed="false">
      <c r="A289" s="170" t="s">
        <v>67</v>
      </c>
      <c r="B289" s="155"/>
      <c r="C289" s="57"/>
      <c r="D289" s="155"/>
      <c r="E289" s="57"/>
      <c r="F289" s="166" t="n">
        <v>0.26</v>
      </c>
      <c r="G289" s="57" t="s">
        <v>67</v>
      </c>
      <c r="H289" s="155" t="s">
        <v>341</v>
      </c>
      <c r="I289" s="78" t="s">
        <v>67</v>
      </c>
      <c r="J289" s="155" t="s">
        <v>212</v>
      </c>
      <c r="K289" s="155" t="s">
        <v>168</v>
      </c>
      <c r="L289" s="181" t="n">
        <v>0.667</v>
      </c>
      <c r="M289" s="57" t="s">
        <v>177</v>
      </c>
      <c r="N289" s="155" t="s">
        <v>603</v>
      </c>
      <c r="O289" s="157" t="n">
        <v>0.736</v>
      </c>
      <c r="P289" s="155" t="n">
        <v>1.444</v>
      </c>
      <c r="Q289" s="157" t="n">
        <v>2.139</v>
      </c>
      <c r="R289" s="155" t="s">
        <v>604</v>
      </c>
      <c r="S289" s="155" t="s">
        <v>184</v>
      </c>
      <c r="T289" s="165" t="s">
        <v>391</v>
      </c>
    </row>
    <row r="290" customFormat="false" ht="13.15" hidden="false" customHeight="true" outlineLevel="0" collapsed="false">
      <c r="A290" s="170" t="s">
        <v>68</v>
      </c>
      <c r="B290" s="155"/>
      <c r="C290" s="57"/>
      <c r="D290" s="155"/>
      <c r="E290" s="57"/>
      <c r="F290" s="166" t="n">
        <v>0.215</v>
      </c>
      <c r="G290" s="57"/>
      <c r="H290" s="155"/>
      <c r="I290" s="78" t="s">
        <v>68</v>
      </c>
      <c r="J290" s="155" t="s">
        <v>456</v>
      </c>
      <c r="K290" s="155" t="s">
        <v>168</v>
      </c>
      <c r="L290" s="181" t="n">
        <v>0.648</v>
      </c>
      <c r="M290" s="57" t="s">
        <v>154</v>
      </c>
      <c r="N290" s="155" t="s">
        <v>605</v>
      </c>
      <c r="O290" s="157" t="n">
        <v>0.628</v>
      </c>
      <c r="P290" s="155" t="n">
        <v>1.323</v>
      </c>
      <c r="Q290" s="155" t="s">
        <v>606</v>
      </c>
      <c r="R290" s="157" t="n">
        <v>2.236</v>
      </c>
      <c r="S290" s="155" t="s">
        <v>171</v>
      </c>
      <c r="T290" s="165" t="s">
        <v>438</v>
      </c>
    </row>
    <row r="291" customFormat="false" ht="13.15" hidden="false" customHeight="true" outlineLevel="0" collapsed="false">
      <c r="A291" s="170" t="s">
        <v>69</v>
      </c>
      <c r="B291" s="155"/>
      <c r="C291" s="57"/>
      <c r="D291" s="155"/>
      <c r="E291" s="57"/>
      <c r="F291" s="166" t="n">
        <v>0.222</v>
      </c>
      <c r="G291" s="57" t="s">
        <v>69</v>
      </c>
      <c r="H291" s="183" t="s">
        <v>43</v>
      </c>
      <c r="I291" s="78" t="s">
        <v>69</v>
      </c>
      <c r="J291" s="155" t="s">
        <v>360</v>
      </c>
      <c r="K291" s="155" t="s">
        <v>361</v>
      </c>
      <c r="L291" s="181" t="n">
        <v>0.595</v>
      </c>
      <c r="M291" s="57" t="s">
        <v>156</v>
      </c>
      <c r="N291" s="155" t="s">
        <v>607</v>
      </c>
      <c r="O291" s="155" t="s">
        <v>608</v>
      </c>
      <c r="P291" s="155" t="s">
        <v>609</v>
      </c>
      <c r="Q291" s="157" t="n">
        <v>2.061</v>
      </c>
      <c r="R291" s="157" t="n">
        <v>2.222</v>
      </c>
      <c r="S291" s="155" t="s">
        <v>290</v>
      </c>
      <c r="T291" s="165" t="s">
        <v>357</v>
      </c>
    </row>
    <row r="292" customFormat="false" ht="13.15" hidden="false" customHeight="true" outlineLevel="0" collapsed="false">
      <c r="A292" s="170" t="s">
        <v>70</v>
      </c>
      <c r="B292" s="155"/>
      <c r="C292" s="57"/>
      <c r="D292" s="155"/>
      <c r="E292" s="57"/>
      <c r="F292" s="166" t="n">
        <v>0.193</v>
      </c>
      <c r="G292" s="57" t="s">
        <v>70</v>
      </c>
      <c r="H292" s="183" t="s">
        <v>43</v>
      </c>
      <c r="I292" s="78" t="s">
        <v>70</v>
      </c>
      <c r="J292" s="155" t="s">
        <v>209</v>
      </c>
      <c r="K292" s="155" t="s">
        <v>168</v>
      </c>
      <c r="L292" s="181" t="n">
        <v>0.689</v>
      </c>
      <c r="M292" s="57" t="s">
        <v>154</v>
      </c>
      <c r="N292" s="155" t="s">
        <v>610</v>
      </c>
      <c r="O292" s="155" t="s">
        <v>611</v>
      </c>
      <c r="P292" s="155" t="n">
        <v>1.384</v>
      </c>
      <c r="Q292" s="157" t="n">
        <v>2.093</v>
      </c>
      <c r="R292" s="157" t="n">
        <v>2.215</v>
      </c>
      <c r="S292" s="155" t="s">
        <v>198</v>
      </c>
      <c r="T292" s="165" t="s">
        <v>369</v>
      </c>
    </row>
    <row r="293" customFormat="false" ht="13.15" hidden="false" customHeight="true" outlineLevel="0" collapsed="false">
      <c r="A293" s="170" t="s">
        <v>72</v>
      </c>
      <c r="B293" s="155"/>
      <c r="C293" s="57"/>
      <c r="D293" s="155"/>
      <c r="E293" s="57"/>
      <c r="F293" s="166" t="n">
        <v>0.172</v>
      </c>
      <c r="G293" s="57" t="s">
        <v>72</v>
      </c>
      <c r="H293" s="183" t="s">
        <v>43</v>
      </c>
      <c r="I293" s="78" t="s">
        <v>72</v>
      </c>
      <c r="J293" s="155" t="s">
        <v>255</v>
      </c>
      <c r="K293" s="155" t="s">
        <v>343</v>
      </c>
      <c r="L293" s="181" t="n">
        <v>0.465</v>
      </c>
      <c r="M293" s="57" t="s">
        <v>156</v>
      </c>
      <c r="N293" s="155" t="s">
        <v>314</v>
      </c>
      <c r="O293" s="157" t="n">
        <v>0.479</v>
      </c>
      <c r="P293" s="155" t="n">
        <v>1.223</v>
      </c>
      <c r="Q293" s="157" t="n">
        <v>1.974</v>
      </c>
      <c r="R293" s="157" t="n">
        <v>2.116</v>
      </c>
      <c r="S293" s="155" t="s">
        <v>174</v>
      </c>
      <c r="T293" s="165" t="s">
        <v>404</v>
      </c>
    </row>
    <row r="294" customFormat="false" ht="6" hidden="false" customHeight="true" outlineLevel="0" collapsed="false">
      <c r="A294" s="170"/>
      <c r="B294" s="155"/>
      <c r="C294" s="57"/>
      <c r="D294" s="155"/>
      <c r="E294" s="57"/>
      <c r="F294" s="166"/>
      <c r="G294" s="57"/>
      <c r="H294" s="183"/>
      <c r="I294" s="78"/>
      <c r="J294" s="155"/>
      <c r="K294" s="155"/>
      <c r="L294" s="181"/>
      <c r="M294" s="57"/>
      <c r="N294" s="155"/>
      <c r="O294" s="157"/>
      <c r="P294" s="155"/>
      <c r="Q294" s="157"/>
      <c r="R294" s="157"/>
      <c r="S294" s="155"/>
      <c r="T294" s="165"/>
    </row>
    <row r="295" customFormat="false" ht="13.15" hidden="false" customHeight="true" outlineLevel="0" collapsed="false">
      <c r="A295" s="170" t="s">
        <v>612</v>
      </c>
      <c r="B295" s="155"/>
      <c r="C295" s="57"/>
      <c r="D295" s="155"/>
      <c r="E295" s="57"/>
      <c r="F295" s="166" t="n">
        <v>0.187</v>
      </c>
      <c r="G295" s="57" t="s">
        <v>75</v>
      </c>
      <c r="H295" s="183" t="s">
        <v>43</v>
      </c>
      <c r="I295" s="78"/>
      <c r="J295" s="155"/>
      <c r="K295" s="155" t="s">
        <v>343</v>
      </c>
      <c r="L295" s="181" t="n">
        <v>0.504</v>
      </c>
      <c r="M295" s="57"/>
      <c r="N295" s="155" t="s">
        <v>613</v>
      </c>
      <c r="O295" s="157" t="n">
        <v>0.495</v>
      </c>
      <c r="P295" s="155" t="n">
        <v>1.322</v>
      </c>
      <c r="Q295" s="155" t="s">
        <v>614</v>
      </c>
      <c r="R295" s="157" t="n">
        <v>2.266</v>
      </c>
      <c r="S295" s="155"/>
      <c r="T295" s="165"/>
    </row>
    <row r="296" customFormat="false" ht="13.15" hidden="false" customHeight="true" outlineLevel="0" collapsed="false">
      <c r="A296" s="170" t="s">
        <v>73</v>
      </c>
      <c r="B296" s="155"/>
      <c r="C296" s="57"/>
      <c r="D296" s="155"/>
      <c r="E296" s="57"/>
      <c r="F296" s="166"/>
      <c r="G296" s="57" t="s">
        <v>73</v>
      </c>
      <c r="H296" s="183" t="s">
        <v>43</v>
      </c>
      <c r="I296" s="78"/>
      <c r="J296" s="155"/>
      <c r="K296" s="155"/>
      <c r="L296" s="181" t="n">
        <v>0.519</v>
      </c>
      <c r="M296" s="57"/>
      <c r="N296" s="155" t="s">
        <v>481</v>
      </c>
      <c r="O296" s="157" t="n">
        <v>0.514</v>
      </c>
      <c r="P296" s="155" t="n">
        <v>1.344</v>
      </c>
      <c r="Q296" s="157" t="n">
        <v>2.124</v>
      </c>
      <c r="R296" s="157" t="n">
        <v>2.282</v>
      </c>
      <c r="S296" s="155"/>
      <c r="T296" s="165"/>
    </row>
    <row r="297" customFormat="false" ht="13.15" hidden="false" customHeight="true" outlineLevel="0" collapsed="false">
      <c r="A297" s="170" t="s">
        <v>62</v>
      </c>
      <c r="B297" s="155"/>
      <c r="C297" s="57"/>
      <c r="D297" s="155"/>
      <c r="E297" s="57"/>
      <c r="F297" s="166"/>
      <c r="G297" s="57" t="s">
        <v>62</v>
      </c>
      <c r="H297" s="183" t="s">
        <v>43</v>
      </c>
      <c r="I297" s="78" t="s">
        <v>62</v>
      </c>
      <c r="J297" s="155" t="s">
        <v>241</v>
      </c>
      <c r="K297" s="155"/>
      <c r="L297" s="181" t="n">
        <v>0.485</v>
      </c>
      <c r="M297" s="57" t="s">
        <v>154</v>
      </c>
      <c r="N297" s="155" t="s">
        <v>605</v>
      </c>
      <c r="O297" s="157" t="n">
        <v>0.526</v>
      </c>
      <c r="P297" s="155" t="n">
        <v>1.328</v>
      </c>
      <c r="Q297" s="157" t="n">
        <v>2.141</v>
      </c>
      <c r="R297" s="157" t="n">
        <v>2.285</v>
      </c>
      <c r="S297" s="155" t="s">
        <v>126</v>
      </c>
      <c r="T297" s="165" t="s">
        <v>350</v>
      </c>
    </row>
    <row r="298" customFormat="false" ht="13.15" hidden="false" customHeight="true" outlineLevel="0" collapsed="false">
      <c r="A298" s="170" t="s">
        <v>63</v>
      </c>
      <c r="B298" s="155"/>
      <c r="C298" s="57"/>
      <c r="D298" s="155"/>
      <c r="E298" s="57"/>
      <c r="F298" s="166"/>
      <c r="G298" s="57" t="s">
        <v>63</v>
      </c>
      <c r="H298" s="183" t="s">
        <v>43</v>
      </c>
      <c r="I298" s="78" t="s">
        <v>63</v>
      </c>
      <c r="J298" s="155" t="s">
        <v>255</v>
      </c>
      <c r="K298" s="155"/>
      <c r="L298" s="181" t="n">
        <v>0.527</v>
      </c>
      <c r="M298" s="57"/>
      <c r="N298" s="155" t="s">
        <v>615</v>
      </c>
      <c r="O298" s="157" t="n">
        <v>0.529</v>
      </c>
      <c r="P298" s="155" t="s">
        <v>616</v>
      </c>
      <c r="Q298" s="155" t="s">
        <v>617</v>
      </c>
      <c r="R298" s="157" t="n">
        <v>2.266</v>
      </c>
      <c r="S298" s="155" t="s">
        <v>278</v>
      </c>
      <c r="T298" s="165" t="s">
        <v>404</v>
      </c>
    </row>
    <row r="299" customFormat="false" ht="13.15" hidden="false" customHeight="true" outlineLevel="0" collapsed="false">
      <c r="A299" s="170" t="s">
        <v>64</v>
      </c>
      <c r="B299" s="155"/>
      <c r="C299" s="57"/>
      <c r="D299" s="155"/>
      <c r="E299" s="57"/>
      <c r="F299" s="166"/>
      <c r="G299" s="57"/>
      <c r="H299" s="183"/>
      <c r="I299" s="78" t="s">
        <v>64</v>
      </c>
      <c r="J299" s="155" t="s">
        <v>241</v>
      </c>
      <c r="K299" s="155"/>
      <c r="L299" s="181" t="n">
        <v>0.453</v>
      </c>
      <c r="M299" s="57" t="s">
        <v>156</v>
      </c>
      <c r="N299" s="155" t="s">
        <v>618</v>
      </c>
      <c r="O299" s="157" t="n">
        <v>0.473</v>
      </c>
      <c r="P299" s="155" t="n">
        <v>1.293</v>
      </c>
      <c r="Q299" s="157" t="n">
        <v>2.039</v>
      </c>
      <c r="R299" s="157" t="n">
        <v>2.137</v>
      </c>
      <c r="S299" s="155" t="s">
        <v>281</v>
      </c>
      <c r="T299" s="165" t="s">
        <v>350</v>
      </c>
    </row>
    <row r="300" customFormat="false" ht="13.15" hidden="false" customHeight="true" outlineLevel="0" collapsed="false">
      <c r="A300" s="170" t="s">
        <v>65</v>
      </c>
      <c r="B300" s="155"/>
      <c r="C300" s="57"/>
      <c r="D300" s="155"/>
      <c r="E300" s="57"/>
      <c r="F300" s="166"/>
      <c r="G300" s="57"/>
      <c r="H300" s="183"/>
      <c r="I300" s="78" t="s">
        <v>65</v>
      </c>
      <c r="J300" s="155" t="s">
        <v>260</v>
      </c>
      <c r="K300" s="155" t="s">
        <v>347</v>
      </c>
      <c r="L300" s="181" t="n">
        <v>0.391</v>
      </c>
      <c r="M300" s="57"/>
      <c r="N300" s="155" t="s">
        <v>393</v>
      </c>
      <c r="O300" s="157" t="n">
        <v>0.453</v>
      </c>
      <c r="P300" s="155" t="s">
        <v>619</v>
      </c>
      <c r="Q300" s="157" t="n">
        <v>2.041</v>
      </c>
      <c r="R300" s="157" t="n">
        <v>2.125</v>
      </c>
      <c r="S300" s="155" t="s">
        <v>193</v>
      </c>
      <c r="T300" s="165" t="s">
        <v>477</v>
      </c>
    </row>
    <row r="301" customFormat="false" ht="13.15" hidden="false" customHeight="true" outlineLevel="0" collapsed="false">
      <c r="A301" s="170" t="s">
        <v>66</v>
      </c>
      <c r="B301" s="155"/>
      <c r="C301" s="57"/>
      <c r="D301" s="155"/>
      <c r="E301" s="57"/>
      <c r="F301" s="166"/>
      <c r="G301" s="57"/>
      <c r="H301" s="183"/>
      <c r="I301" s="78" t="s">
        <v>66</v>
      </c>
      <c r="J301" s="155" t="s">
        <v>264</v>
      </c>
      <c r="K301" s="155"/>
      <c r="L301" s="181" t="n">
        <v>0.362</v>
      </c>
      <c r="M301" s="57" t="s">
        <v>266</v>
      </c>
      <c r="N301" s="155" t="s">
        <v>620</v>
      </c>
      <c r="O301" s="155" t="s">
        <v>621</v>
      </c>
      <c r="P301" s="155" t="n">
        <v>1.073</v>
      </c>
      <c r="Q301" s="157" t="n">
        <v>1.788</v>
      </c>
      <c r="R301" s="155" t="s">
        <v>277</v>
      </c>
      <c r="S301" s="155"/>
      <c r="T301" s="165"/>
    </row>
    <row r="302" customFormat="false" ht="13.15" hidden="false" customHeight="true" outlineLevel="0" collapsed="false">
      <c r="A302" s="170" t="s">
        <v>67</v>
      </c>
      <c r="B302" s="155"/>
      <c r="C302" s="57"/>
      <c r="D302" s="155"/>
      <c r="E302" s="57"/>
      <c r="F302" s="166"/>
      <c r="G302" s="57"/>
      <c r="H302" s="183"/>
      <c r="I302" s="78"/>
      <c r="J302" s="155"/>
      <c r="K302" s="155" t="s">
        <v>397</v>
      </c>
      <c r="L302" s="181" t="n">
        <v>0.325</v>
      </c>
      <c r="M302" s="57"/>
      <c r="N302" s="155" t="s">
        <v>622</v>
      </c>
      <c r="O302" s="157" t="n">
        <v>0.357</v>
      </c>
      <c r="P302" s="155" t="s">
        <v>623</v>
      </c>
      <c r="Q302" s="157" t="n">
        <v>1.721</v>
      </c>
      <c r="R302" s="157" t="n">
        <v>1.817</v>
      </c>
      <c r="S302" s="155" t="s">
        <v>195</v>
      </c>
      <c r="T302" s="165" t="s">
        <v>216</v>
      </c>
    </row>
    <row r="303" customFormat="false" ht="13.15" hidden="false" customHeight="true" outlineLevel="0" collapsed="false">
      <c r="A303" s="170" t="s">
        <v>68</v>
      </c>
      <c r="B303" s="155"/>
      <c r="C303" s="57"/>
      <c r="D303" s="155"/>
      <c r="E303" s="57"/>
      <c r="F303" s="166"/>
      <c r="G303" s="57"/>
      <c r="H303" s="183"/>
      <c r="I303" s="78"/>
      <c r="J303" s="155"/>
      <c r="K303" s="155" t="s">
        <v>347</v>
      </c>
      <c r="L303" s="181" t="n">
        <v>0.351</v>
      </c>
      <c r="M303" s="57" t="s">
        <v>161</v>
      </c>
      <c r="N303" s="155" t="s">
        <v>624</v>
      </c>
      <c r="O303" s="157" t="n">
        <v>0.291</v>
      </c>
      <c r="P303" s="155" t="s">
        <v>625</v>
      </c>
      <c r="Q303" s="155" t="s">
        <v>626</v>
      </c>
      <c r="R303" s="157" t="n">
        <v>1.854</v>
      </c>
      <c r="S303" s="155" t="s">
        <v>171</v>
      </c>
      <c r="T303" s="165" t="s">
        <v>477</v>
      </c>
    </row>
    <row r="304" customFormat="false" ht="13.15" hidden="false" customHeight="true" outlineLevel="0" collapsed="false">
      <c r="A304" s="170" t="s">
        <v>69</v>
      </c>
      <c r="B304" s="155"/>
      <c r="C304" s="57"/>
      <c r="D304" s="155"/>
      <c r="E304" s="57"/>
      <c r="F304" s="166"/>
      <c r="G304" s="57"/>
      <c r="H304" s="183"/>
      <c r="I304" s="78" t="s">
        <v>69</v>
      </c>
      <c r="J304" s="155" t="s">
        <v>287</v>
      </c>
      <c r="K304" s="155" t="s">
        <v>397</v>
      </c>
      <c r="L304" s="181" t="n">
        <v>0.275</v>
      </c>
      <c r="M304" s="57" t="s">
        <v>165</v>
      </c>
      <c r="N304" s="155" t="s">
        <v>627</v>
      </c>
      <c r="O304" s="157" t="n">
        <v>0.254</v>
      </c>
      <c r="P304" s="155" t="s">
        <v>628</v>
      </c>
      <c r="Q304" s="155" t="s">
        <v>530</v>
      </c>
      <c r="R304" s="157" t="n">
        <v>1.861</v>
      </c>
      <c r="S304" s="155" t="s">
        <v>290</v>
      </c>
      <c r="T304" s="165" t="s">
        <v>313</v>
      </c>
    </row>
    <row r="305" customFormat="false" ht="13.15" hidden="false" customHeight="true" outlineLevel="0" collapsed="false">
      <c r="A305" s="170" t="s">
        <v>70</v>
      </c>
      <c r="B305" s="155"/>
      <c r="C305" s="57"/>
      <c r="D305" s="155"/>
      <c r="E305" s="57"/>
      <c r="F305" s="166"/>
      <c r="G305" s="57"/>
      <c r="H305" s="183"/>
      <c r="I305" s="78" t="s">
        <v>70</v>
      </c>
      <c r="J305" s="155" t="s">
        <v>419</v>
      </c>
      <c r="K305" s="155"/>
      <c r="L305" s="181" t="n">
        <v>0.339</v>
      </c>
      <c r="M305" s="57" t="s">
        <v>161</v>
      </c>
      <c r="N305" s="155" t="s">
        <v>629</v>
      </c>
      <c r="O305" s="157" t="n">
        <v>0.302</v>
      </c>
      <c r="P305" s="155" t="n">
        <v>0.952</v>
      </c>
      <c r="Q305" s="157" t="n">
        <v>1.814</v>
      </c>
      <c r="R305" s="157" t="n">
        <v>1.972</v>
      </c>
      <c r="S305" s="155" t="s">
        <v>198</v>
      </c>
      <c r="T305" s="165" t="s">
        <v>216</v>
      </c>
    </row>
    <row r="306" customFormat="false" ht="13.15" hidden="false" customHeight="true" outlineLevel="0" collapsed="false">
      <c r="A306" s="170" t="s">
        <v>72</v>
      </c>
      <c r="B306" s="155"/>
      <c r="C306" s="57"/>
      <c r="D306" s="155"/>
      <c r="E306" s="57"/>
      <c r="F306" s="166"/>
      <c r="G306" s="57"/>
      <c r="H306" s="183"/>
      <c r="I306" s="78" t="s">
        <v>72</v>
      </c>
      <c r="J306" s="155" t="s">
        <v>253</v>
      </c>
      <c r="K306" s="155" t="s">
        <v>343</v>
      </c>
      <c r="L306" s="181" t="n">
        <v>0.565</v>
      </c>
      <c r="M306" s="57" t="s">
        <v>159</v>
      </c>
      <c r="N306" s="155" t="s">
        <v>321</v>
      </c>
      <c r="O306" s="157" t="n">
        <v>0.413</v>
      </c>
      <c r="P306" s="155" t="s">
        <v>630</v>
      </c>
      <c r="Q306" s="155" t="s">
        <v>631</v>
      </c>
      <c r="R306" s="157" t="n">
        <v>2.064</v>
      </c>
      <c r="S306" s="155" t="s">
        <v>174</v>
      </c>
      <c r="T306" s="165" t="s">
        <v>350</v>
      </c>
    </row>
    <row r="307" customFormat="false" ht="6" hidden="false" customHeight="true" outlineLevel="0" collapsed="false">
      <c r="A307" s="170"/>
      <c r="B307" s="155"/>
      <c r="C307" s="57"/>
      <c r="D307" s="155"/>
      <c r="E307" s="57"/>
      <c r="F307" s="166"/>
      <c r="G307" s="57"/>
      <c r="H307" s="183"/>
      <c r="I307" s="78"/>
      <c r="J307" s="155"/>
      <c r="K307" s="155"/>
      <c r="L307" s="181"/>
      <c r="M307" s="57"/>
      <c r="N307" s="155"/>
      <c r="O307" s="157"/>
      <c r="P307" s="155"/>
      <c r="Q307" s="155"/>
      <c r="R307" s="157"/>
      <c r="S307" s="155"/>
      <c r="T307" s="165"/>
    </row>
    <row r="308" customFormat="false" ht="13.15" hidden="false" customHeight="true" outlineLevel="0" collapsed="false">
      <c r="A308" s="170" t="s">
        <v>632</v>
      </c>
      <c r="B308" s="155"/>
      <c r="C308" s="57"/>
      <c r="D308" s="155"/>
      <c r="E308" s="57"/>
      <c r="F308" s="166"/>
      <c r="G308" s="57"/>
      <c r="H308" s="183"/>
      <c r="I308" s="78" t="s">
        <v>75</v>
      </c>
      <c r="J308" s="155" t="s">
        <v>260</v>
      </c>
      <c r="K308" s="155"/>
      <c r="L308" s="181" t="n">
        <v>0.493</v>
      </c>
      <c r="M308" s="57"/>
      <c r="N308" s="155" t="s">
        <v>633</v>
      </c>
      <c r="O308" s="157" t="n">
        <v>0.426</v>
      </c>
      <c r="P308" s="155" t="s">
        <v>634</v>
      </c>
      <c r="Q308" s="157" t="n">
        <v>1.922</v>
      </c>
      <c r="R308" s="157" t="n">
        <v>2.031</v>
      </c>
      <c r="S308" s="155" t="s">
        <v>635</v>
      </c>
      <c r="T308" s="165" t="s">
        <v>317</v>
      </c>
    </row>
    <row r="309" customFormat="false" ht="13.15" hidden="false" customHeight="true" outlineLevel="0" collapsed="false">
      <c r="A309" s="170" t="s">
        <v>73</v>
      </c>
      <c r="B309" s="155"/>
      <c r="C309" s="57"/>
      <c r="D309" s="155"/>
      <c r="E309" s="57"/>
      <c r="F309" s="166"/>
      <c r="G309" s="57"/>
      <c r="H309" s="183"/>
      <c r="I309" s="78" t="s">
        <v>73</v>
      </c>
      <c r="J309" s="155" t="s">
        <v>255</v>
      </c>
      <c r="K309" s="155" t="s">
        <v>361</v>
      </c>
      <c r="L309" s="181" t="n">
        <v>0.589</v>
      </c>
      <c r="M309" s="57"/>
      <c r="N309" s="155" t="s">
        <v>636</v>
      </c>
      <c r="O309" s="157" t="n">
        <v>0.512</v>
      </c>
      <c r="P309" s="155" t="s">
        <v>637</v>
      </c>
      <c r="Q309" s="157" t="n">
        <v>1.998</v>
      </c>
      <c r="R309" s="157" t="n">
        <v>2.136</v>
      </c>
      <c r="S309" s="155" t="s">
        <v>200</v>
      </c>
      <c r="T309" s="165" t="s">
        <v>404</v>
      </c>
    </row>
    <row r="310" customFormat="false" ht="13.15" hidden="false" customHeight="true" outlineLevel="0" collapsed="false">
      <c r="A310" s="170" t="s">
        <v>62</v>
      </c>
      <c r="B310" s="155"/>
      <c r="C310" s="57"/>
      <c r="D310" s="155"/>
      <c r="E310" s="57"/>
      <c r="F310" s="166"/>
      <c r="G310" s="57"/>
      <c r="H310" s="183"/>
      <c r="I310" s="78"/>
      <c r="J310" s="155"/>
      <c r="K310" s="155" t="s">
        <v>361</v>
      </c>
      <c r="L310" s="181" t="n">
        <v>0.597</v>
      </c>
      <c r="M310" s="57" t="s">
        <v>156</v>
      </c>
      <c r="N310" s="155" t="s">
        <v>638</v>
      </c>
      <c r="O310" s="157" t="n">
        <v>0.572</v>
      </c>
      <c r="P310" s="155" t="s">
        <v>609</v>
      </c>
      <c r="Q310" s="157" t="n">
        <v>2.039</v>
      </c>
      <c r="R310" s="155" t="s">
        <v>639</v>
      </c>
      <c r="S310" s="155" t="s">
        <v>126</v>
      </c>
      <c r="T310" s="165" t="s">
        <v>350</v>
      </c>
    </row>
    <row r="311" customFormat="false" ht="13.15" hidden="false" customHeight="true" outlineLevel="0" collapsed="false">
      <c r="A311" s="170" t="s">
        <v>63</v>
      </c>
      <c r="B311" s="155"/>
      <c r="C311" s="57"/>
      <c r="D311" s="155"/>
      <c r="E311" s="57"/>
      <c r="F311" s="166"/>
      <c r="G311" s="57"/>
      <c r="H311" s="183"/>
      <c r="I311" s="78"/>
      <c r="J311" s="155"/>
      <c r="K311" s="155" t="s">
        <v>343</v>
      </c>
      <c r="L311" s="181" t="n">
        <v>0.529</v>
      </c>
      <c r="M311" s="57"/>
      <c r="N311" s="155" t="s">
        <v>595</v>
      </c>
      <c r="O311" s="155" t="s">
        <v>640</v>
      </c>
      <c r="P311" s="155" t="s">
        <v>619</v>
      </c>
      <c r="Q311" s="155" t="n">
        <v>2.057</v>
      </c>
      <c r="R311" s="155" t="n">
        <v>2.179</v>
      </c>
      <c r="S311" s="155" t="s">
        <v>470</v>
      </c>
      <c r="T311" s="165" t="s">
        <v>357</v>
      </c>
    </row>
    <row r="312" customFormat="false" ht="13.15" hidden="false" customHeight="true" outlineLevel="0" collapsed="false">
      <c r="A312" s="170" t="s">
        <v>64</v>
      </c>
      <c r="B312" s="155"/>
      <c r="C312" s="57"/>
      <c r="D312" s="155"/>
      <c r="E312" s="57"/>
      <c r="F312" s="166"/>
      <c r="G312" s="57"/>
      <c r="H312" s="183"/>
      <c r="I312" s="78" t="s">
        <v>64</v>
      </c>
      <c r="J312" s="155" t="s">
        <v>260</v>
      </c>
      <c r="K312" s="155"/>
      <c r="L312" s="181" t="n">
        <v>0.447</v>
      </c>
      <c r="M312" s="57" t="s">
        <v>266</v>
      </c>
      <c r="N312" s="155" t="s">
        <v>641</v>
      </c>
      <c r="O312" s="155" t="s">
        <v>426</v>
      </c>
      <c r="P312" s="155" t="s">
        <v>642</v>
      </c>
      <c r="Q312" s="155" t="s">
        <v>643</v>
      </c>
      <c r="R312" s="155" t="s">
        <v>644</v>
      </c>
      <c r="S312" s="155" t="s">
        <v>217</v>
      </c>
      <c r="T312" s="165" t="s">
        <v>412</v>
      </c>
    </row>
    <row r="313" customFormat="false" ht="13.15" hidden="false" customHeight="true" outlineLevel="0" collapsed="false">
      <c r="A313" s="170" t="s">
        <v>65</v>
      </c>
      <c r="B313" s="155"/>
      <c r="C313" s="57"/>
      <c r="D313" s="155"/>
      <c r="E313" s="57"/>
      <c r="F313" s="166"/>
      <c r="G313" s="57"/>
      <c r="H313" s="183"/>
      <c r="I313" s="78"/>
      <c r="J313" s="155"/>
      <c r="K313" s="155" t="s">
        <v>347</v>
      </c>
      <c r="L313" s="181" t="n">
        <v>0.414</v>
      </c>
      <c r="M313" s="57" t="s">
        <v>159</v>
      </c>
      <c r="N313" s="155" t="s">
        <v>645</v>
      </c>
      <c r="O313" s="155" t="s">
        <v>646</v>
      </c>
      <c r="P313" s="155" t="s">
        <v>647</v>
      </c>
      <c r="Q313" s="155" t="s">
        <v>648</v>
      </c>
      <c r="R313" s="155" t="s">
        <v>606</v>
      </c>
      <c r="S313" s="155" t="s">
        <v>193</v>
      </c>
      <c r="T313" s="165" t="s">
        <v>317</v>
      </c>
    </row>
    <row r="314" customFormat="false" ht="13.15" hidden="false" customHeight="true" outlineLevel="0" collapsed="false">
      <c r="A314" s="170" t="s">
        <v>66</v>
      </c>
      <c r="B314" s="155"/>
      <c r="C314" s="57"/>
      <c r="D314" s="155"/>
      <c r="E314" s="57"/>
      <c r="F314" s="166"/>
      <c r="G314" s="57"/>
      <c r="H314" s="183"/>
      <c r="I314" s="78"/>
      <c r="J314" s="155"/>
      <c r="K314" s="155"/>
      <c r="L314" s="181" t="n">
        <v>0.379</v>
      </c>
      <c r="M314" s="57"/>
      <c r="N314" s="155" t="s">
        <v>649</v>
      </c>
      <c r="O314" s="155" t="s">
        <v>650</v>
      </c>
      <c r="P314" s="155" t="s">
        <v>651</v>
      </c>
      <c r="Q314" s="155" t="s">
        <v>652</v>
      </c>
      <c r="R314" s="155" t="s">
        <v>653</v>
      </c>
      <c r="S314" s="155"/>
      <c r="T314" s="165"/>
    </row>
    <row r="315" customFormat="false" ht="13.15" hidden="false" customHeight="true" outlineLevel="0" collapsed="false">
      <c r="A315" s="170" t="s">
        <v>67</v>
      </c>
      <c r="B315" s="155"/>
      <c r="C315" s="57"/>
      <c r="D315" s="155"/>
      <c r="E315" s="57"/>
      <c r="F315" s="166"/>
      <c r="G315" s="57"/>
      <c r="H315" s="183"/>
      <c r="I315" s="78" t="s">
        <v>67</v>
      </c>
      <c r="J315" s="184" t="s">
        <v>654</v>
      </c>
      <c r="K315" s="155" t="s">
        <v>397</v>
      </c>
      <c r="L315" s="181" t="n">
        <v>0.314</v>
      </c>
      <c r="M315" s="57" t="s">
        <v>266</v>
      </c>
      <c r="N315" s="155" t="s">
        <v>655</v>
      </c>
      <c r="O315" s="155" t="s">
        <v>656</v>
      </c>
      <c r="P315" s="155" t="s">
        <v>657</v>
      </c>
      <c r="Q315" s="155" t="s">
        <v>658</v>
      </c>
      <c r="R315" s="155" t="s">
        <v>643</v>
      </c>
      <c r="S315" s="155" t="s">
        <v>195</v>
      </c>
      <c r="T315" s="165" t="s">
        <v>325</v>
      </c>
    </row>
    <row r="316" customFormat="false" ht="13.15" hidden="false" customHeight="true" outlineLevel="0" collapsed="false">
      <c r="A316" s="170" t="s">
        <v>68</v>
      </c>
      <c r="B316" s="155"/>
      <c r="C316" s="57"/>
      <c r="D316" s="155"/>
      <c r="E316" s="57"/>
      <c r="F316" s="166"/>
      <c r="G316" s="57"/>
      <c r="H316" s="183"/>
      <c r="I316" s="78" t="s">
        <v>68</v>
      </c>
      <c r="J316" s="184" t="s">
        <v>659</v>
      </c>
      <c r="K316" s="155" t="s">
        <v>347</v>
      </c>
      <c r="L316" s="181" t="n">
        <v>0.357</v>
      </c>
      <c r="M316" s="57"/>
      <c r="N316" s="155" t="s">
        <v>660</v>
      </c>
      <c r="O316" s="155" t="s">
        <v>661</v>
      </c>
      <c r="P316" s="155" t="s">
        <v>662</v>
      </c>
      <c r="Q316" s="155" t="s">
        <v>663</v>
      </c>
      <c r="R316" s="155" t="s">
        <v>664</v>
      </c>
      <c r="S316" s="155" t="s">
        <v>196</v>
      </c>
      <c r="T316" s="165" t="s">
        <v>216</v>
      </c>
    </row>
    <row r="317" customFormat="false" ht="13.15" hidden="false" customHeight="true" outlineLevel="0" collapsed="false">
      <c r="A317" s="170" t="s">
        <v>69</v>
      </c>
      <c r="B317" s="155"/>
      <c r="C317" s="57"/>
      <c r="D317" s="155"/>
      <c r="E317" s="57"/>
      <c r="F317" s="166"/>
      <c r="G317" s="57"/>
      <c r="H317" s="183"/>
      <c r="I317" s="78"/>
      <c r="J317" s="184"/>
      <c r="K317" s="155"/>
      <c r="L317" s="181" t="n">
        <v>0.377</v>
      </c>
      <c r="M317" s="57" t="s">
        <v>161</v>
      </c>
      <c r="N317" s="155" t="s">
        <v>665</v>
      </c>
      <c r="O317" s="155" t="s">
        <v>666</v>
      </c>
      <c r="P317" s="155" t="s">
        <v>667</v>
      </c>
      <c r="Q317" s="155" t="s">
        <v>668</v>
      </c>
      <c r="R317" s="155" t="s">
        <v>518</v>
      </c>
      <c r="S317" s="155"/>
      <c r="T317" s="165"/>
    </row>
    <row r="318" customFormat="false" ht="13.15" hidden="false" customHeight="true" outlineLevel="0" collapsed="false">
      <c r="A318" s="170" t="s">
        <v>70</v>
      </c>
      <c r="B318" s="155"/>
      <c r="C318" s="57"/>
      <c r="D318" s="155"/>
      <c r="E318" s="57"/>
      <c r="F318" s="166"/>
      <c r="G318" s="57"/>
      <c r="H318" s="183"/>
      <c r="I318" s="78"/>
      <c r="J318" s="184"/>
      <c r="K318" s="155" t="s">
        <v>397</v>
      </c>
      <c r="L318" s="181" t="n">
        <v>0.329</v>
      </c>
      <c r="M318" s="57"/>
      <c r="N318" s="155" t="s">
        <v>669</v>
      </c>
      <c r="O318" s="155" t="s">
        <v>670</v>
      </c>
      <c r="P318" s="155" t="s">
        <v>667</v>
      </c>
      <c r="Q318" s="155" t="s">
        <v>671</v>
      </c>
      <c r="R318" s="155" t="s">
        <v>672</v>
      </c>
      <c r="S318" s="155"/>
      <c r="T318" s="165"/>
    </row>
    <row r="319" customFormat="false" ht="13.15" hidden="false" customHeight="true" outlineLevel="0" collapsed="false">
      <c r="A319" s="170" t="s">
        <v>72</v>
      </c>
      <c r="B319" s="155"/>
      <c r="C319" s="57"/>
      <c r="D319" s="155"/>
      <c r="E319" s="57"/>
      <c r="F319" s="166"/>
      <c r="G319" s="57"/>
      <c r="H319" s="183"/>
      <c r="I319" s="78" t="s">
        <v>72</v>
      </c>
      <c r="J319" s="184" t="s">
        <v>389</v>
      </c>
      <c r="K319" s="155" t="s">
        <v>347</v>
      </c>
      <c r="L319" s="181" t="n">
        <v>0.357</v>
      </c>
      <c r="M319" s="57" t="s">
        <v>266</v>
      </c>
      <c r="N319" s="155" t="s">
        <v>326</v>
      </c>
      <c r="O319" s="155" t="s">
        <v>673</v>
      </c>
      <c r="P319" s="155" t="s">
        <v>674</v>
      </c>
      <c r="Q319" s="155" t="s">
        <v>675</v>
      </c>
      <c r="R319" s="155" t="s">
        <v>676</v>
      </c>
      <c r="S319" s="155"/>
      <c r="T319" s="165"/>
    </row>
    <row r="320" customFormat="false" ht="6" hidden="false" customHeight="true" outlineLevel="0" collapsed="false">
      <c r="A320" s="170"/>
      <c r="B320" s="155"/>
      <c r="C320" s="57"/>
      <c r="D320" s="155"/>
      <c r="E320" s="57"/>
      <c r="F320" s="166"/>
      <c r="G320" s="57"/>
      <c r="H320" s="183"/>
      <c r="I320" s="78"/>
      <c r="J320" s="163"/>
      <c r="K320" s="155"/>
      <c r="L320" s="181"/>
      <c r="M320" s="57"/>
      <c r="N320" s="155"/>
      <c r="O320" s="155"/>
      <c r="P320" s="155"/>
      <c r="Q320" s="155"/>
      <c r="R320" s="155"/>
      <c r="S320" s="155"/>
      <c r="T320" s="165"/>
    </row>
    <row r="321" customFormat="false" ht="13.15" hidden="false" customHeight="true" outlineLevel="0" collapsed="false">
      <c r="A321" s="170" t="s">
        <v>677</v>
      </c>
      <c r="B321" s="185"/>
      <c r="C321" s="150"/>
      <c r="D321" s="185"/>
      <c r="E321" s="150"/>
      <c r="F321" s="186"/>
      <c r="G321" s="150"/>
      <c r="H321" s="187"/>
      <c r="I321" s="188" t="s">
        <v>75</v>
      </c>
      <c r="J321" s="185" t="s">
        <v>659</v>
      </c>
      <c r="K321" s="185" t="s">
        <v>397</v>
      </c>
      <c r="L321" s="189" t="n">
        <v>0.333</v>
      </c>
      <c r="M321" s="150" t="s">
        <v>161</v>
      </c>
      <c r="N321" s="185" t="s">
        <v>428</v>
      </c>
      <c r="O321" s="185" t="s">
        <v>678</v>
      </c>
      <c r="P321" s="185" t="s">
        <v>679</v>
      </c>
      <c r="Q321" s="185" t="s">
        <v>455</v>
      </c>
      <c r="R321" s="185" t="s">
        <v>680</v>
      </c>
      <c r="S321" s="185"/>
      <c r="T321" s="151"/>
    </row>
    <row r="322" customFormat="false" ht="13.15" hidden="false" customHeight="true" outlineLevel="0" collapsed="false">
      <c r="A322" s="170" t="s">
        <v>73</v>
      </c>
      <c r="B322" s="185"/>
      <c r="C322" s="150"/>
      <c r="D322" s="185"/>
      <c r="E322" s="150"/>
      <c r="F322" s="186"/>
      <c r="G322" s="150"/>
      <c r="H322" s="187"/>
      <c r="I322" s="188"/>
      <c r="J322" s="185"/>
      <c r="K322" s="185"/>
      <c r="L322" s="189" t="n">
        <v>0.295</v>
      </c>
      <c r="M322" s="150"/>
      <c r="N322" s="185" t="s">
        <v>681</v>
      </c>
      <c r="O322" s="185" t="s">
        <v>682</v>
      </c>
      <c r="P322" s="185" t="s">
        <v>683</v>
      </c>
      <c r="Q322" s="185" t="s">
        <v>684</v>
      </c>
      <c r="R322" s="185" t="s">
        <v>685</v>
      </c>
      <c r="S322" s="185"/>
      <c r="T322" s="151"/>
    </row>
    <row r="323" customFormat="false" ht="13.15" hidden="false" customHeight="true" outlineLevel="0" collapsed="false">
      <c r="A323" s="170" t="s">
        <v>62</v>
      </c>
      <c r="B323" s="185"/>
      <c r="C323" s="150"/>
      <c r="D323" s="185"/>
      <c r="E323" s="150"/>
      <c r="F323" s="186"/>
      <c r="G323" s="150"/>
      <c r="H323" s="187"/>
      <c r="I323" s="188" t="s">
        <v>62</v>
      </c>
      <c r="J323" s="185" t="s">
        <v>654</v>
      </c>
      <c r="K323" s="185"/>
      <c r="L323" s="189" t="n">
        <v>0.293</v>
      </c>
      <c r="M323" s="150"/>
      <c r="N323" s="185" t="s">
        <v>686</v>
      </c>
      <c r="O323" s="185" t="s">
        <v>687</v>
      </c>
      <c r="P323" s="185" t="s">
        <v>267</v>
      </c>
      <c r="Q323" s="185" t="s">
        <v>688</v>
      </c>
      <c r="R323" s="185" t="s">
        <v>648</v>
      </c>
      <c r="S323" s="185" t="s">
        <v>339</v>
      </c>
      <c r="T323" s="151" t="s">
        <v>325</v>
      </c>
    </row>
    <row r="324" customFormat="false" ht="13.15" hidden="false" customHeight="true" outlineLevel="0" collapsed="false">
      <c r="A324" s="170" t="s">
        <v>63</v>
      </c>
      <c r="B324" s="185"/>
      <c r="C324" s="150"/>
      <c r="D324" s="185"/>
      <c r="E324" s="150"/>
      <c r="F324" s="186"/>
      <c r="G324" s="150"/>
      <c r="H324" s="187"/>
      <c r="I324" s="188"/>
      <c r="J324" s="185"/>
      <c r="K324" s="185"/>
      <c r="L324" s="189" t="n">
        <v>0.289</v>
      </c>
      <c r="M324" s="150"/>
      <c r="N324" s="185" t="s">
        <v>403</v>
      </c>
      <c r="O324" s="185" t="s">
        <v>689</v>
      </c>
      <c r="P324" s="185" t="s">
        <v>690</v>
      </c>
      <c r="Q324" s="185" t="s">
        <v>691</v>
      </c>
      <c r="R324" s="185" t="s">
        <v>692</v>
      </c>
      <c r="S324" s="185"/>
      <c r="T324" s="151"/>
    </row>
    <row r="325" customFormat="false" ht="13.15" hidden="false" customHeight="true" outlineLevel="0" collapsed="false">
      <c r="A325" s="170" t="s">
        <v>64</v>
      </c>
      <c r="B325" s="185"/>
      <c r="C325" s="150"/>
      <c r="D325" s="185"/>
      <c r="E325" s="150"/>
      <c r="F325" s="186"/>
      <c r="G325" s="150"/>
      <c r="H325" s="187"/>
      <c r="I325" s="188" t="s">
        <v>64</v>
      </c>
      <c r="J325" s="185" t="s">
        <v>678</v>
      </c>
      <c r="K325" s="185" t="s">
        <v>420</v>
      </c>
      <c r="L325" s="189" t="n">
        <v>0.223</v>
      </c>
      <c r="M325" s="150" t="s">
        <v>163</v>
      </c>
      <c r="N325" s="185" t="s">
        <v>566</v>
      </c>
      <c r="O325" s="185" t="s">
        <v>693</v>
      </c>
      <c r="P325" s="185" t="s">
        <v>694</v>
      </c>
      <c r="Q325" s="185" t="s">
        <v>695</v>
      </c>
      <c r="R325" s="185" t="s">
        <v>696</v>
      </c>
      <c r="S325" s="185" t="s">
        <v>217</v>
      </c>
      <c r="T325" s="151" t="s">
        <v>313</v>
      </c>
    </row>
    <row r="326" customFormat="false" ht="13.15" hidden="false" customHeight="true" outlineLevel="0" collapsed="false">
      <c r="A326" s="170" t="s">
        <v>65</v>
      </c>
      <c r="B326" s="185"/>
      <c r="C326" s="150"/>
      <c r="D326" s="185"/>
      <c r="E326" s="150"/>
      <c r="F326" s="186"/>
      <c r="G326" s="150"/>
      <c r="H326" s="187"/>
      <c r="I326" s="188"/>
      <c r="J326" s="185"/>
      <c r="K326" s="185"/>
      <c r="L326" s="189" t="n">
        <v>0.22</v>
      </c>
      <c r="M326" s="150"/>
      <c r="N326" s="185" t="s">
        <v>697</v>
      </c>
      <c r="O326" s="185" t="s">
        <v>698</v>
      </c>
      <c r="P326" s="185" t="s">
        <v>699</v>
      </c>
      <c r="Q326" s="185" t="s">
        <v>700</v>
      </c>
      <c r="R326" s="185" t="s">
        <v>555</v>
      </c>
      <c r="S326" s="185"/>
      <c r="T326" s="151"/>
    </row>
    <row r="327" customFormat="false" ht="13.15" hidden="false" customHeight="true" outlineLevel="0" collapsed="false">
      <c r="A327" s="170" t="s">
        <v>66</v>
      </c>
      <c r="B327" s="185"/>
      <c r="C327" s="150"/>
      <c r="D327" s="185"/>
      <c r="E327" s="150"/>
      <c r="F327" s="186"/>
      <c r="G327" s="150"/>
      <c r="H327" s="187"/>
      <c r="I327" s="188" t="s">
        <v>66</v>
      </c>
      <c r="J327" s="185" t="s">
        <v>701</v>
      </c>
      <c r="K327" s="185"/>
      <c r="L327" s="189" t="n">
        <v>0.185</v>
      </c>
      <c r="M327" s="150" t="s">
        <v>165</v>
      </c>
      <c r="N327" s="185" t="s">
        <v>699</v>
      </c>
      <c r="O327" s="185" t="s">
        <v>702</v>
      </c>
      <c r="P327" s="185" t="s">
        <v>703</v>
      </c>
      <c r="Q327" s="185" t="s">
        <v>704</v>
      </c>
      <c r="R327" s="185" t="s">
        <v>705</v>
      </c>
      <c r="S327" s="185" t="s">
        <v>235</v>
      </c>
      <c r="T327" s="151" t="s">
        <v>305</v>
      </c>
    </row>
    <row r="328" customFormat="false" ht="13.15" hidden="false" customHeight="true" outlineLevel="0" collapsed="false">
      <c r="A328" s="170" t="s">
        <v>67</v>
      </c>
      <c r="B328" s="185"/>
      <c r="C328" s="150"/>
      <c r="D328" s="185"/>
      <c r="E328" s="150"/>
      <c r="F328" s="186"/>
      <c r="G328" s="150"/>
      <c r="H328" s="187"/>
      <c r="I328" s="188"/>
      <c r="J328" s="185"/>
      <c r="K328" s="185"/>
      <c r="L328" s="189" t="n">
        <v>0.235</v>
      </c>
      <c r="M328" s="150"/>
      <c r="N328" s="185" t="s">
        <v>706</v>
      </c>
      <c r="O328" s="185" t="s">
        <v>707</v>
      </c>
      <c r="P328" s="185" t="s">
        <v>708</v>
      </c>
      <c r="Q328" s="185" t="s">
        <v>709</v>
      </c>
      <c r="R328" s="185" t="s">
        <v>710</v>
      </c>
      <c r="S328" s="185"/>
      <c r="T328" s="151"/>
    </row>
    <row r="329" customFormat="false" ht="13.15" hidden="false" customHeight="true" outlineLevel="0" collapsed="false">
      <c r="A329" s="170" t="s">
        <v>68</v>
      </c>
      <c r="B329" s="185"/>
      <c r="C329" s="150"/>
      <c r="D329" s="185"/>
      <c r="E329" s="150"/>
      <c r="F329" s="186"/>
      <c r="G329" s="150"/>
      <c r="H329" s="187"/>
      <c r="I329" s="188"/>
      <c r="J329" s="185"/>
      <c r="K329" s="185"/>
      <c r="L329" s="189" t="n">
        <v>0.204</v>
      </c>
      <c r="M329" s="150"/>
      <c r="N329" s="185" t="s">
        <v>711</v>
      </c>
      <c r="O329" s="185" t="s">
        <v>698</v>
      </c>
      <c r="P329" s="185" t="s">
        <v>712</v>
      </c>
      <c r="Q329" s="185" t="s">
        <v>713</v>
      </c>
      <c r="R329" s="185" t="s">
        <v>714</v>
      </c>
      <c r="S329" s="185"/>
      <c r="T329" s="151"/>
    </row>
    <row r="330" customFormat="false" ht="13.15" hidden="false" customHeight="true" outlineLevel="0" collapsed="false">
      <c r="A330" s="170" t="s">
        <v>69</v>
      </c>
      <c r="B330" s="185"/>
      <c r="C330" s="150"/>
      <c r="D330" s="185"/>
      <c r="E330" s="150"/>
      <c r="F330" s="186"/>
      <c r="G330" s="150"/>
      <c r="H330" s="187"/>
      <c r="I330" s="188"/>
      <c r="J330" s="185"/>
      <c r="K330" s="185"/>
      <c r="L330" s="189" t="n">
        <v>0.195</v>
      </c>
      <c r="M330" s="150"/>
      <c r="N330" s="185" t="s">
        <v>715</v>
      </c>
      <c r="O330" s="185" t="s">
        <v>716</v>
      </c>
      <c r="P330" s="185" t="s">
        <v>717</v>
      </c>
      <c r="Q330" s="185" t="s">
        <v>704</v>
      </c>
      <c r="R330" s="185" t="s">
        <v>718</v>
      </c>
      <c r="S330" s="185"/>
      <c r="T330" s="151"/>
    </row>
    <row r="331" customFormat="false" ht="13.15" hidden="false" customHeight="true" outlineLevel="0" collapsed="false">
      <c r="A331" s="170" t="s">
        <v>70</v>
      </c>
      <c r="B331" s="185"/>
      <c r="C331" s="150"/>
      <c r="D331" s="185"/>
      <c r="E331" s="150"/>
      <c r="F331" s="186"/>
      <c r="G331" s="150"/>
      <c r="H331" s="187"/>
      <c r="I331" s="188"/>
      <c r="J331" s="185"/>
      <c r="K331" s="185"/>
      <c r="L331" s="189" t="n">
        <v>0.189</v>
      </c>
      <c r="M331" s="150"/>
      <c r="N331" s="185" t="s">
        <v>719</v>
      </c>
      <c r="O331" s="185" t="s">
        <v>720</v>
      </c>
      <c r="P331" s="185" t="s">
        <v>721</v>
      </c>
      <c r="Q331" s="185" t="s">
        <v>722</v>
      </c>
      <c r="R331" s="185" t="s">
        <v>723</v>
      </c>
      <c r="S331" s="185" t="s">
        <v>364</v>
      </c>
      <c r="T331" s="151" t="s">
        <v>215</v>
      </c>
    </row>
    <row r="332" customFormat="false" ht="13.15" hidden="false" customHeight="true" outlineLevel="0" collapsed="false">
      <c r="A332" s="170" t="s">
        <v>72</v>
      </c>
      <c r="B332" s="185"/>
      <c r="C332" s="150"/>
      <c r="D332" s="185"/>
      <c r="E332" s="150"/>
      <c r="F332" s="186"/>
      <c r="G332" s="150"/>
      <c r="H332" s="187"/>
      <c r="I332" s="188" t="s">
        <v>72</v>
      </c>
      <c r="J332" s="185" t="s">
        <v>724</v>
      </c>
      <c r="K332" s="185"/>
      <c r="L332" s="189" t="n">
        <v>0.163</v>
      </c>
      <c r="M332" s="150" t="s">
        <v>168</v>
      </c>
      <c r="N332" s="185" t="s">
        <v>725</v>
      </c>
      <c r="O332" s="185" t="s">
        <v>726</v>
      </c>
      <c r="P332" s="185" t="s">
        <v>727</v>
      </c>
      <c r="Q332" s="185" t="s">
        <v>728</v>
      </c>
      <c r="R332" s="185" t="s">
        <v>729</v>
      </c>
      <c r="S332" s="185"/>
      <c r="T332" s="151"/>
    </row>
    <row r="333" customFormat="false" ht="6" hidden="false" customHeight="true" outlineLevel="0" collapsed="false">
      <c r="A333" s="170"/>
      <c r="B333" s="155"/>
      <c r="C333" s="57"/>
      <c r="D333" s="155"/>
      <c r="E333" s="57"/>
      <c r="F333" s="166"/>
      <c r="G333" s="57"/>
      <c r="H333" s="183"/>
      <c r="I333" s="78"/>
      <c r="J333" s="163"/>
      <c r="K333" s="155"/>
      <c r="L333" s="181"/>
      <c r="M333" s="57"/>
      <c r="N333" s="155"/>
      <c r="O333" s="155"/>
      <c r="P333" s="155"/>
      <c r="Q333" s="155"/>
      <c r="R333" s="155"/>
      <c r="S333" s="155"/>
      <c r="T333" s="165"/>
    </row>
    <row r="334" customFormat="false" ht="13.15" hidden="false" customHeight="true" outlineLevel="0" collapsed="false">
      <c r="A334" s="170" t="s">
        <v>730</v>
      </c>
      <c r="B334" s="155"/>
      <c r="C334" s="57"/>
      <c r="D334" s="155"/>
      <c r="E334" s="57"/>
      <c r="F334" s="166"/>
      <c r="G334" s="57"/>
      <c r="H334" s="183"/>
      <c r="I334" s="78" t="s">
        <v>75</v>
      </c>
      <c r="J334" s="184" t="s">
        <v>701</v>
      </c>
      <c r="K334" s="155"/>
      <c r="L334" s="181" t="n">
        <v>0.156</v>
      </c>
      <c r="M334" s="57" t="s">
        <v>165</v>
      </c>
      <c r="N334" s="155" t="s">
        <v>731</v>
      </c>
      <c r="O334" s="155" t="s">
        <v>732</v>
      </c>
      <c r="P334" s="155" t="s">
        <v>733</v>
      </c>
      <c r="Q334" s="155" t="s">
        <v>734</v>
      </c>
      <c r="R334" s="155" t="s">
        <v>735</v>
      </c>
      <c r="S334" s="155"/>
      <c r="T334" s="165"/>
    </row>
    <row r="335" customFormat="false" ht="13.15" hidden="false" customHeight="true" outlineLevel="0" collapsed="false">
      <c r="A335" s="170" t="s">
        <v>73</v>
      </c>
      <c r="B335" s="155"/>
      <c r="C335" s="57"/>
      <c r="D335" s="155"/>
      <c r="E335" s="57"/>
      <c r="F335" s="166"/>
      <c r="G335" s="57"/>
      <c r="H335" s="183"/>
      <c r="I335" s="78" t="s">
        <v>73</v>
      </c>
      <c r="J335" s="184" t="s">
        <v>724</v>
      </c>
      <c r="K335" s="155" t="s">
        <v>736</v>
      </c>
      <c r="L335" s="181" t="n">
        <v>0.122</v>
      </c>
      <c r="M335" s="57"/>
      <c r="N335" s="155" t="s">
        <v>737</v>
      </c>
      <c r="O335" s="155" t="s">
        <v>425</v>
      </c>
      <c r="P335" s="155" t="s">
        <v>738</v>
      </c>
      <c r="Q335" s="155" t="s">
        <v>739</v>
      </c>
      <c r="R335" s="155" t="s">
        <v>672</v>
      </c>
      <c r="S335" s="155" t="s">
        <v>377</v>
      </c>
      <c r="T335" s="165" t="s">
        <v>575</v>
      </c>
    </row>
    <row r="336" customFormat="false" ht="13.15" hidden="false" customHeight="true" outlineLevel="0" collapsed="false">
      <c r="A336" s="170" t="s">
        <v>62</v>
      </c>
      <c r="B336" s="155"/>
      <c r="C336" s="57"/>
      <c r="D336" s="155"/>
      <c r="E336" s="57"/>
      <c r="F336" s="166"/>
      <c r="G336" s="57"/>
      <c r="H336" s="183"/>
      <c r="I336" s="78" t="s">
        <v>62</v>
      </c>
      <c r="J336" s="184" t="s">
        <v>740</v>
      </c>
      <c r="K336" s="155"/>
      <c r="L336" s="181" t="n">
        <v>0.12</v>
      </c>
      <c r="M336" s="57" t="s">
        <v>361</v>
      </c>
      <c r="N336" s="155" t="s">
        <v>741</v>
      </c>
      <c r="O336" s="155" t="s">
        <v>742</v>
      </c>
      <c r="P336" s="155" t="s">
        <v>743</v>
      </c>
      <c r="Q336" s="155" t="s">
        <v>744</v>
      </c>
      <c r="R336" s="155" t="s">
        <v>745</v>
      </c>
      <c r="S336" s="155"/>
      <c r="T336" s="165"/>
    </row>
    <row r="337" customFormat="false" ht="13.15" hidden="false" customHeight="true" outlineLevel="0" collapsed="false">
      <c r="A337" s="170" t="s">
        <v>63</v>
      </c>
      <c r="B337" s="155"/>
      <c r="C337" s="57"/>
      <c r="D337" s="155"/>
      <c r="E337" s="57"/>
      <c r="F337" s="166"/>
      <c r="G337" s="57"/>
      <c r="H337" s="183"/>
      <c r="I337" s="78" t="s">
        <v>63</v>
      </c>
      <c r="J337" s="184" t="s">
        <v>724</v>
      </c>
      <c r="K337" s="155" t="s">
        <v>397</v>
      </c>
      <c r="L337" s="181" t="n">
        <v>0.269</v>
      </c>
      <c r="M337" s="57"/>
      <c r="N337" s="155" t="s">
        <v>746</v>
      </c>
      <c r="O337" s="155" t="s">
        <v>747</v>
      </c>
      <c r="P337" s="155" t="s">
        <v>748</v>
      </c>
      <c r="Q337" s="155" t="s">
        <v>749</v>
      </c>
      <c r="R337" s="155" t="s">
        <v>750</v>
      </c>
      <c r="S337" s="155" t="s">
        <v>342</v>
      </c>
      <c r="T337" s="165" t="s">
        <v>215</v>
      </c>
    </row>
    <row r="338" customFormat="false" ht="13.15" hidden="false" customHeight="true" outlineLevel="0" collapsed="false">
      <c r="A338" s="170" t="s">
        <v>64</v>
      </c>
      <c r="B338" s="155"/>
      <c r="C338" s="57"/>
      <c r="D338" s="155"/>
      <c r="E338" s="57"/>
      <c r="F338" s="166"/>
      <c r="G338" s="57"/>
      <c r="H338" s="183"/>
      <c r="I338" s="78" t="s">
        <v>64</v>
      </c>
      <c r="J338" s="184" t="s">
        <v>701</v>
      </c>
      <c r="K338" s="155" t="s">
        <v>347</v>
      </c>
      <c r="L338" s="181" t="n">
        <v>0.404</v>
      </c>
      <c r="M338" s="57" t="s">
        <v>361</v>
      </c>
      <c r="N338" s="155" t="s">
        <v>751</v>
      </c>
      <c r="O338" s="155" t="s">
        <v>752</v>
      </c>
      <c r="P338" s="155" t="s">
        <v>753</v>
      </c>
      <c r="Q338" s="155" t="s">
        <v>754</v>
      </c>
      <c r="R338" s="155" t="s">
        <v>755</v>
      </c>
      <c r="S338" s="155" t="s">
        <v>217</v>
      </c>
      <c r="T338" s="165" t="s">
        <v>305</v>
      </c>
    </row>
    <row r="339" customFormat="false" ht="13.15" hidden="false" customHeight="true" outlineLevel="0" collapsed="false">
      <c r="A339" s="170" t="s">
        <v>65</v>
      </c>
      <c r="B339" s="155"/>
      <c r="C339" s="57"/>
      <c r="D339" s="155"/>
      <c r="E339" s="57"/>
      <c r="F339" s="166"/>
      <c r="G339" s="57"/>
      <c r="H339" s="183"/>
      <c r="I339" s="78" t="s">
        <v>65</v>
      </c>
      <c r="J339" s="184" t="s">
        <v>678</v>
      </c>
      <c r="K339" s="155"/>
      <c r="L339" s="181" t="n">
        <v>0.361</v>
      </c>
      <c r="M339" s="57" t="s">
        <v>165</v>
      </c>
      <c r="N339" s="155" t="s">
        <v>756</v>
      </c>
      <c r="O339" s="155" t="s">
        <v>757</v>
      </c>
      <c r="P339" s="155" t="s">
        <v>758</v>
      </c>
      <c r="Q339" s="155" t="s">
        <v>750</v>
      </c>
      <c r="R339" s="155" t="s">
        <v>536</v>
      </c>
      <c r="S339" s="155" t="s">
        <v>167</v>
      </c>
      <c r="T339" s="165" t="s">
        <v>313</v>
      </c>
    </row>
    <row r="340" customFormat="false" ht="13.15" hidden="false" customHeight="true" outlineLevel="0" collapsed="false">
      <c r="A340" s="170" t="s">
        <v>66</v>
      </c>
      <c r="B340" s="155"/>
      <c r="C340" s="57"/>
      <c r="D340" s="155"/>
      <c r="E340" s="57"/>
      <c r="F340" s="166"/>
      <c r="G340" s="57"/>
      <c r="H340" s="183"/>
      <c r="I340" s="78" t="s">
        <v>66</v>
      </c>
      <c r="J340" s="184" t="s">
        <v>654</v>
      </c>
      <c r="K340" s="155" t="s">
        <v>397</v>
      </c>
      <c r="L340" s="181" t="n">
        <v>0.295</v>
      </c>
      <c r="M340" s="57" t="s">
        <v>165</v>
      </c>
      <c r="N340" s="155" t="s">
        <v>335</v>
      </c>
      <c r="O340" s="155" t="s">
        <v>759</v>
      </c>
      <c r="P340" s="155" t="s">
        <v>760</v>
      </c>
      <c r="Q340" s="155" t="s">
        <v>761</v>
      </c>
      <c r="R340" s="155" t="s">
        <v>762</v>
      </c>
      <c r="S340" s="155" t="s">
        <v>235</v>
      </c>
      <c r="T340" s="165" t="s">
        <v>325</v>
      </c>
    </row>
    <row r="341" customFormat="false" ht="13.15" hidden="false" customHeight="true" outlineLevel="0" collapsed="false">
      <c r="A341" s="170" t="s">
        <v>67</v>
      </c>
      <c r="B341" s="155"/>
      <c r="C341" s="57"/>
      <c r="D341" s="155"/>
      <c r="E341" s="57"/>
      <c r="F341" s="166"/>
      <c r="G341" s="57"/>
      <c r="H341" s="183"/>
      <c r="I341" s="78" t="s">
        <v>67</v>
      </c>
      <c r="J341" s="184" t="s">
        <v>678</v>
      </c>
      <c r="K341" s="155"/>
      <c r="L341" s="181" t="n">
        <v>0.285</v>
      </c>
      <c r="M341" s="57"/>
      <c r="N341" s="155" t="s">
        <v>763</v>
      </c>
      <c r="O341" s="155" t="s">
        <v>764</v>
      </c>
      <c r="P341" s="155" t="s">
        <v>765</v>
      </c>
      <c r="Q341" s="155" t="s">
        <v>766</v>
      </c>
      <c r="R341" s="155" t="s">
        <v>767</v>
      </c>
      <c r="S341" s="155" t="s">
        <v>396</v>
      </c>
      <c r="T341" s="165" t="s">
        <v>313</v>
      </c>
    </row>
    <row r="342" customFormat="false" ht="13.15" hidden="false" customHeight="true" outlineLevel="0" collapsed="false">
      <c r="A342" s="170" t="s">
        <v>68</v>
      </c>
      <c r="B342" s="155"/>
      <c r="C342" s="57"/>
      <c r="D342" s="155"/>
      <c r="E342" s="57"/>
      <c r="F342" s="166"/>
      <c r="G342" s="57"/>
      <c r="H342" s="183"/>
      <c r="I342" s="78" t="s">
        <v>68</v>
      </c>
      <c r="J342" s="184" t="s">
        <v>678</v>
      </c>
      <c r="K342" s="155"/>
      <c r="L342" s="181" t="n">
        <v>0.263</v>
      </c>
      <c r="M342" s="57"/>
      <c r="N342" s="155" t="s">
        <v>768</v>
      </c>
      <c r="O342" s="155" t="s">
        <v>769</v>
      </c>
      <c r="P342" s="155" t="s">
        <v>770</v>
      </c>
      <c r="Q342" s="155" t="s">
        <v>543</v>
      </c>
      <c r="R342" s="155" t="s">
        <v>771</v>
      </c>
      <c r="S342" s="155"/>
      <c r="T342" s="165"/>
    </row>
    <row r="343" customFormat="false" ht="13.15" hidden="false" customHeight="true" outlineLevel="0" collapsed="false">
      <c r="A343" s="170" t="s">
        <v>69</v>
      </c>
      <c r="B343" s="155"/>
      <c r="C343" s="57"/>
      <c r="D343" s="155"/>
      <c r="E343" s="57"/>
      <c r="F343" s="166"/>
      <c r="G343" s="57"/>
      <c r="H343" s="183"/>
      <c r="I343" s="78" t="s">
        <v>69</v>
      </c>
      <c r="J343" s="184" t="s">
        <v>701</v>
      </c>
      <c r="K343" s="155" t="s">
        <v>420</v>
      </c>
      <c r="L343" s="181" t="n">
        <v>0.23</v>
      </c>
      <c r="M343" s="57"/>
      <c r="N343" s="155" t="s">
        <v>772</v>
      </c>
      <c r="O343" s="155" t="s">
        <v>773</v>
      </c>
      <c r="P343" s="155" t="s">
        <v>774</v>
      </c>
      <c r="Q343" s="155" t="s">
        <v>775</v>
      </c>
      <c r="R343" s="155" t="s">
        <v>295</v>
      </c>
      <c r="S343" s="155" t="s">
        <v>172</v>
      </c>
      <c r="T343" s="165" t="s">
        <v>215</v>
      </c>
    </row>
    <row r="344" customFormat="false" ht="13.15" hidden="false" customHeight="true" outlineLevel="0" collapsed="false">
      <c r="A344" s="170" t="s">
        <v>70</v>
      </c>
      <c r="B344" s="155"/>
      <c r="C344" s="57"/>
      <c r="D344" s="155"/>
      <c r="E344" s="57"/>
      <c r="F344" s="166"/>
      <c r="G344" s="57"/>
      <c r="H344" s="183"/>
      <c r="I344" s="78"/>
      <c r="J344" s="155"/>
      <c r="K344" s="155"/>
      <c r="L344" s="181" t="n">
        <v>0.193</v>
      </c>
      <c r="M344" s="57" t="s">
        <v>361</v>
      </c>
      <c r="N344" s="155" t="s">
        <v>776</v>
      </c>
      <c r="O344" s="155" t="s">
        <v>777</v>
      </c>
      <c r="P344" s="155" t="s">
        <v>778</v>
      </c>
      <c r="Q344" s="155" t="s">
        <v>779</v>
      </c>
      <c r="R344" s="155" t="s">
        <v>543</v>
      </c>
      <c r="S344" s="155"/>
      <c r="T344" s="165"/>
    </row>
    <row r="345" customFormat="false" ht="13.15" hidden="false" customHeight="true" outlineLevel="0" collapsed="false">
      <c r="A345" s="170" t="s">
        <v>72</v>
      </c>
      <c r="B345" s="155"/>
      <c r="C345" s="57"/>
      <c r="D345" s="155"/>
      <c r="E345" s="57"/>
      <c r="F345" s="166"/>
      <c r="G345" s="57"/>
      <c r="H345" s="183"/>
      <c r="I345" s="78"/>
      <c r="J345" s="155"/>
      <c r="K345" s="155"/>
      <c r="L345" s="181" t="n">
        <v>0.197</v>
      </c>
      <c r="M345" s="57"/>
      <c r="N345" s="155" t="s">
        <v>780</v>
      </c>
      <c r="O345" s="155" t="s">
        <v>781</v>
      </c>
      <c r="P345" s="155" t="s">
        <v>439</v>
      </c>
      <c r="Q345" s="155" t="s">
        <v>782</v>
      </c>
      <c r="R345" s="155" t="s">
        <v>783</v>
      </c>
      <c r="S345" s="155"/>
      <c r="T345" s="165"/>
    </row>
    <row r="346" customFormat="false" ht="6" hidden="false" customHeight="true" outlineLevel="0" collapsed="false">
      <c r="A346" s="170"/>
      <c r="B346" s="155"/>
      <c r="C346" s="57"/>
      <c r="D346" s="155"/>
      <c r="E346" s="57"/>
      <c r="F346" s="166"/>
      <c r="G346" s="57"/>
      <c r="H346" s="183"/>
      <c r="I346" s="78"/>
      <c r="J346" s="155"/>
      <c r="K346" s="155"/>
      <c r="L346" s="181"/>
      <c r="M346" s="57"/>
      <c r="N346" s="155"/>
      <c r="O346" s="155"/>
      <c r="P346" s="155"/>
      <c r="Q346" s="155"/>
      <c r="R346" s="155"/>
      <c r="S346" s="155"/>
      <c r="T346" s="165"/>
    </row>
    <row r="347" customFormat="false" ht="13.15" hidden="false" customHeight="true" outlineLevel="0" collapsed="false">
      <c r="A347" s="170" t="s">
        <v>784</v>
      </c>
      <c r="B347" s="155"/>
      <c r="C347" s="57"/>
      <c r="D347" s="155"/>
      <c r="E347" s="57"/>
      <c r="F347" s="166"/>
      <c r="G347" s="57"/>
      <c r="H347" s="183"/>
      <c r="I347" s="78"/>
      <c r="J347" s="155"/>
      <c r="K347" s="155"/>
      <c r="L347" s="181" t="n">
        <v>0.206</v>
      </c>
      <c r="M347" s="57"/>
      <c r="N347" s="155" t="s">
        <v>785</v>
      </c>
      <c r="O347" s="155" t="s">
        <v>786</v>
      </c>
      <c r="P347" s="155" t="s">
        <v>787</v>
      </c>
      <c r="Q347" s="155" t="s">
        <v>788</v>
      </c>
      <c r="R347" s="155" t="s">
        <v>789</v>
      </c>
      <c r="S347" s="155" t="s">
        <v>213</v>
      </c>
      <c r="T347" s="165" t="s">
        <v>305</v>
      </c>
    </row>
    <row r="348" customFormat="false" ht="13.15" hidden="false" customHeight="true" outlineLevel="0" collapsed="false">
      <c r="A348" s="170" t="s">
        <v>73</v>
      </c>
      <c r="B348" s="155"/>
      <c r="C348" s="57"/>
      <c r="D348" s="155"/>
      <c r="E348" s="57"/>
      <c r="F348" s="166"/>
      <c r="G348" s="57"/>
      <c r="H348" s="183"/>
      <c r="I348" s="78" t="s">
        <v>73</v>
      </c>
      <c r="J348" s="155" t="s">
        <v>724</v>
      </c>
      <c r="K348" s="155"/>
      <c r="L348" s="181" t="n">
        <v>0.185</v>
      </c>
      <c r="M348" s="57"/>
      <c r="N348" s="155" t="s">
        <v>790</v>
      </c>
      <c r="O348" s="155" t="s">
        <v>791</v>
      </c>
      <c r="P348" s="155" t="s">
        <v>439</v>
      </c>
      <c r="Q348" s="155" t="s">
        <v>754</v>
      </c>
      <c r="R348" s="155" t="s">
        <v>531</v>
      </c>
      <c r="S348" s="155" t="s">
        <v>176</v>
      </c>
      <c r="T348" s="165" t="s">
        <v>215</v>
      </c>
    </row>
    <row r="349" customFormat="false" ht="13.15" hidden="false" customHeight="true" outlineLevel="0" collapsed="false">
      <c r="A349" s="170" t="s">
        <v>62</v>
      </c>
      <c r="B349" s="155"/>
      <c r="C349" s="57"/>
      <c r="D349" s="155"/>
      <c r="E349" s="57"/>
      <c r="F349" s="166"/>
      <c r="G349" s="57"/>
      <c r="H349" s="183"/>
      <c r="I349" s="78"/>
      <c r="J349" s="155"/>
      <c r="K349" s="155"/>
      <c r="L349" s="181" t="n">
        <v>0.204</v>
      </c>
      <c r="M349" s="57"/>
      <c r="N349" s="155" t="s">
        <v>751</v>
      </c>
      <c r="O349" s="155" t="s">
        <v>792</v>
      </c>
      <c r="P349" s="155" t="s">
        <v>793</v>
      </c>
      <c r="Q349" s="155" t="s">
        <v>794</v>
      </c>
      <c r="R349" s="155" t="s">
        <v>795</v>
      </c>
      <c r="S349" s="155"/>
      <c r="T349" s="165"/>
    </row>
    <row r="350" customFormat="false" ht="13.15" hidden="false" customHeight="true" outlineLevel="0" collapsed="false">
      <c r="A350" s="170" t="s">
        <v>63</v>
      </c>
      <c r="B350" s="155"/>
      <c r="C350" s="57"/>
      <c r="D350" s="155"/>
      <c r="E350" s="57"/>
      <c r="F350" s="166"/>
      <c r="G350" s="57"/>
      <c r="H350" s="183"/>
      <c r="I350" s="78"/>
      <c r="J350" s="155"/>
      <c r="K350" s="155"/>
      <c r="L350" s="181" t="n">
        <v>0.189</v>
      </c>
      <c r="M350" s="57"/>
      <c r="N350" s="155" t="s">
        <v>796</v>
      </c>
      <c r="O350" s="155" t="s">
        <v>797</v>
      </c>
      <c r="P350" s="155" t="s">
        <v>798</v>
      </c>
      <c r="Q350" s="155" t="s">
        <v>799</v>
      </c>
      <c r="R350" s="155" t="s">
        <v>800</v>
      </c>
      <c r="S350" s="155"/>
      <c r="T350" s="165"/>
    </row>
    <row r="351" customFormat="false" ht="13.15" hidden="false" customHeight="true" outlineLevel="0" collapsed="false">
      <c r="A351" s="170" t="s">
        <v>64</v>
      </c>
      <c r="B351" s="155"/>
      <c r="C351" s="57"/>
      <c r="D351" s="155"/>
      <c r="E351" s="57"/>
      <c r="F351" s="166"/>
      <c r="G351" s="57"/>
      <c r="H351" s="183"/>
      <c r="I351" s="78"/>
      <c r="J351" s="155"/>
      <c r="K351" s="155"/>
      <c r="L351" s="181" t="n">
        <v>0.185</v>
      </c>
      <c r="M351" s="57"/>
      <c r="N351" s="155" t="s">
        <v>801</v>
      </c>
      <c r="O351" s="155" t="s">
        <v>802</v>
      </c>
      <c r="P351" s="155" t="s">
        <v>803</v>
      </c>
      <c r="Q351" s="155" t="s">
        <v>584</v>
      </c>
      <c r="R351" s="155" t="s">
        <v>766</v>
      </c>
      <c r="S351" s="155"/>
      <c r="T351" s="165"/>
    </row>
    <row r="352" customFormat="false" ht="13.15" hidden="false" customHeight="true" outlineLevel="0" collapsed="false">
      <c r="A352" s="170" t="s">
        <v>65</v>
      </c>
      <c r="B352" s="155"/>
      <c r="C352" s="57"/>
      <c r="D352" s="155"/>
      <c r="E352" s="57"/>
      <c r="F352" s="166"/>
      <c r="G352" s="57"/>
      <c r="H352" s="183"/>
      <c r="I352" s="78"/>
      <c r="J352" s="155"/>
      <c r="K352" s="155"/>
      <c r="L352" s="181" t="n">
        <v>0.183</v>
      </c>
      <c r="M352" s="57"/>
      <c r="N352" s="155" t="s">
        <v>450</v>
      </c>
      <c r="O352" s="155" t="s">
        <v>707</v>
      </c>
      <c r="P352" s="155" t="s">
        <v>804</v>
      </c>
      <c r="Q352" s="155" t="s">
        <v>805</v>
      </c>
      <c r="R352" s="155" t="s">
        <v>806</v>
      </c>
      <c r="S352" s="155"/>
      <c r="T352" s="165"/>
    </row>
    <row r="353" customFormat="false" ht="13.15" hidden="false" customHeight="true" outlineLevel="0" collapsed="false">
      <c r="A353" s="170" t="s">
        <v>66</v>
      </c>
      <c r="B353" s="155"/>
      <c r="C353" s="57"/>
      <c r="D353" s="155"/>
      <c r="E353" s="57"/>
      <c r="F353" s="166"/>
      <c r="G353" s="57"/>
      <c r="H353" s="183"/>
      <c r="I353" s="78" t="s">
        <v>66</v>
      </c>
      <c r="J353" s="155" t="s">
        <v>740</v>
      </c>
      <c r="K353" s="155" t="s">
        <v>736</v>
      </c>
      <c r="L353" s="181" t="n">
        <v>0.147</v>
      </c>
      <c r="M353" s="57"/>
      <c r="N353" s="155" t="s">
        <v>807</v>
      </c>
      <c r="O353" s="155" t="s">
        <v>808</v>
      </c>
      <c r="P353" s="155" t="s">
        <v>809</v>
      </c>
      <c r="Q353" s="155" t="s">
        <v>810</v>
      </c>
      <c r="R353" s="155" t="s">
        <v>811</v>
      </c>
      <c r="S353" s="155" t="s">
        <v>235</v>
      </c>
      <c r="T353" s="165" t="s">
        <v>575</v>
      </c>
    </row>
    <row r="354" customFormat="false" ht="13.15" hidden="false" customHeight="true" outlineLevel="0" collapsed="false">
      <c r="A354" s="170" t="s">
        <v>67</v>
      </c>
      <c r="B354" s="155"/>
      <c r="C354" s="57"/>
      <c r="D354" s="155"/>
      <c r="E354" s="57"/>
      <c r="F354" s="166"/>
      <c r="G354" s="57"/>
      <c r="H354" s="183"/>
      <c r="I354" s="78"/>
      <c r="J354" s="155"/>
      <c r="K354" s="155" t="s">
        <v>420</v>
      </c>
      <c r="L354" s="181" t="n">
        <v>0.147</v>
      </c>
      <c r="M354" s="57"/>
      <c r="N354" s="155" t="s">
        <v>812</v>
      </c>
      <c r="O354" s="155" t="s">
        <v>813</v>
      </c>
      <c r="P354" s="155" t="s">
        <v>814</v>
      </c>
      <c r="Q354" s="155" t="s">
        <v>815</v>
      </c>
      <c r="R354" s="155" t="s">
        <v>728</v>
      </c>
      <c r="S354" s="155"/>
      <c r="T354" s="165"/>
    </row>
    <row r="355" customFormat="false" ht="13.15" hidden="false" customHeight="true" outlineLevel="0" collapsed="false">
      <c r="A355" s="170" t="s">
        <v>68</v>
      </c>
      <c r="B355" s="155"/>
      <c r="C355" s="57"/>
      <c r="D355" s="155"/>
      <c r="E355" s="57"/>
      <c r="F355" s="166"/>
      <c r="G355" s="57"/>
      <c r="H355" s="183"/>
      <c r="I355" s="78"/>
      <c r="J355" s="155"/>
      <c r="K355" s="155"/>
      <c r="L355" s="181" t="n">
        <v>0.179</v>
      </c>
      <c r="M355" s="57" t="s">
        <v>343</v>
      </c>
      <c r="N355" s="155" t="s">
        <v>816</v>
      </c>
      <c r="O355" s="155" t="s">
        <v>808</v>
      </c>
      <c r="P355" s="155" t="s">
        <v>817</v>
      </c>
      <c r="Q355" s="155" t="s">
        <v>818</v>
      </c>
      <c r="R355" s="155" t="s">
        <v>819</v>
      </c>
      <c r="S355" s="155"/>
      <c r="T355" s="165"/>
    </row>
    <row r="356" customFormat="false" ht="13.15" hidden="false" customHeight="true" outlineLevel="0" collapsed="false">
      <c r="A356" s="170" t="s">
        <v>69</v>
      </c>
      <c r="B356" s="155"/>
      <c r="C356" s="57"/>
      <c r="D356" s="155"/>
      <c r="E356" s="57"/>
      <c r="F356" s="166"/>
      <c r="G356" s="57"/>
      <c r="H356" s="183"/>
      <c r="I356" s="78"/>
      <c r="J356" s="155"/>
      <c r="K356" s="155" t="s">
        <v>736</v>
      </c>
      <c r="L356" s="181" t="n">
        <v>0.134</v>
      </c>
      <c r="M356" s="57"/>
      <c r="N356" s="155" t="s">
        <v>820</v>
      </c>
      <c r="O356" s="155" t="s">
        <v>821</v>
      </c>
      <c r="P356" s="155" t="s">
        <v>822</v>
      </c>
      <c r="Q356" s="155" t="s">
        <v>823</v>
      </c>
      <c r="R356" s="155" t="s">
        <v>824</v>
      </c>
      <c r="S356" s="155"/>
      <c r="T356" s="165"/>
    </row>
    <row r="357" customFormat="false" ht="13.15" hidden="false" customHeight="true" outlineLevel="0" collapsed="false">
      <c r="A357" s="170" t="s">
        <v>70</v>
      </c>
      <c r="B357" s="155"/>
      <c r="C357" s="57"/>
      <c r="D357" s="155"/>
      <c r="E357" s="57"/>
      <c r="F357" s="166"/>
      <c r="G357" s="57"/>
      <c r="H357" s="183"/>
      <c r="I357" s="78"/>
      <c r="J357" s="155"/>
      <c r="K357" s="155" t="s">
        <v>420</v>
      </c>
      <c r="L357" s="181" t="n">
        <v>0.16</v>
      </c>
      <c r="M357" s="57"/>
      <c r="N357" s="155" t="s">
        <v>825</v>
      </c>
      <c r="O357" s="155" t="s">
        <v>826</v>
      </c>
      <c r="P357" s="155" t="s">
        <v>827</v>
      </c>
      <c r="Q357" s="155" t="s">
        <v>633</v>
      </c>
      <c r="R357" s="155" t="s">
        <v>828</v>
      </c>
      <c r="S357" s="155"/>
      <c r="T357" s="165"/>
    </row>
    <row r="358" customFormat="false" ht="13.15" hidden="false" customHeight="true" outlineLevel="0" collapsed="false">
      <c r="A358" s="170" t="s">
        <v>72</v>
      </c>
      <c r="B358" s="155"/>
      <c r="C358" s="57"/>
      <c r="D358" s="155"/>
      <c r="E358" s="57"/>
      <c r="F358" s="166"/>
      <c r="G358" s="57"/>
      <c r="H358" s="183"/>
      <c r="I358" s="78"/>
      <c r="J358" s="155"/>
      <c r="K358" s="155" t="s">
        <v>736</v>
      </c>
      <c r="L358" s="181" t="n">
        <v>0.083</v>
      </c>
      <c r="M358" s="57"/>
      <c r="N358" s="155" t="s">
        <v>829</v>
      </c>
      <c r="O358" s="155" t="s">
        <v>830</v>
      </c>
      <c r="P358" s="155" t="s">
        <v>831</v>
      </c>
      <c r="Q358" s="155" t="s">
        <v>399</v>
      </c>
      <c r="R358" s="155" t="s">
        <v>832</v>
      </c>
      <c r="S358" s="155" t="s">
        <v>174</v>
      </c>
      <c r="T358" s="165" t="s">
        <v>213</v>
      </c>
    </row>
    <row r="359" customFormat="false" ht="15.75" hidden="false" customHeight="true" outlineLevel="0" collapsed="false">
      <c r="A359" s="170" t="s">
        <v>833</v>
      </c>
      <c r="B359" s="155"/>
      <c r="C359" s="57"/>
      <c r="D359" s="155"/>
      <c r="E359" s="57"/>
      <c r="F359" s="166"/>
      <c r="G359" s="57"/>
      <c r="H359" s="183"/>
      <c r="I359" s="78"/>
      <c r="J359" s="155"/>
      <c r="K359" s="155"/>
      <c r="L359" s="181" t="n">
        <v>0</v>
      </c>
      <c r="M359" s="57" t="s">
        <v>397</v>
      </c>
      <c r="N359" s="155" t="s">
        <v>834</v>
      </c>
      <c r="O359" s="155" t="s">
        <v>835</v>
      </c>
      <c r="P359" s="155" t="s">
        <v>836</v>
      </c>
      <c r="Q359" s="155" t="s">
        <v>622</v>
      </c>
      <c r="R359" s="155" t="s">
        <v>837</v>
      </c>
      <c r="S359" s="155" t="s">
        <v>143</v>
      </c>
      <c r="T359" s="165" t="s">
        <v>388</v>
      </c>
    </row>
    <row r="360" customFormat="false" ht="13.15" hidden="false" customHeight="true" outlineLevel="0" collapsed="false">
      <c r="A360" s="170" t="s">
        <v>73</v>
      </c>
      <c r="B360" s="155"/>
      <c r="C360" s="57"/>
      <c r="D360" s="155"/>
      <c r="E360" s="57"/>
      <c r="F360" s="166"/>
      <c r="G360" s="57"/>
      <c r="H360" s="183"/>
      <c r="I360" s="78"/>
      <c r="J360" s="155"/>
      <c r="K360" s="155"/>
      <c r="L360" s="181" t="n">
        <v>0.122</v>
      </c>
      <c r="M360" s="57"/>
      <c r="N360" s="155" t="s">
        <v>687</v>
      </c>
      <c r="O360" s="155" t="s">
        <v>838</v>
      </c>
      <c r="P360" s="155" t="s">
        <v>839</v>
      </c>
      <c r="Q360" s="155" t="s">
        <v>840</v>
      </c>
      <c r="R360" s="155" t="s">
        <v>841</v>
      </c>
      <c r="S360" s="155" t="s">
        <v>200</v>
      </c>
      <c r="T360" s="165" t="s">
        <v>575</v>
      </c>
    </row>
    <row r="361" customFormat="false" ht="13.15" hidden="false" customHeight="true" outlineLevel="0" collapsed="false">
      <c r="A361" s="170" t="s">
        <v>62</v>
      </c>
      <c r="B361" s="155"/>
      <c r="C361" s="57"/>
      <c r="D361" s="155"/>
      <c r="E361" s="57"/>
      <c r="F361" s="166"/>
      <c r="G361" s="57"/>
      <c r="H361" s="183"/>
      <c r="I361" s="78"/>
      <c r="J361" s="155"/>
      <c r="K361" s="155"/>
      <c r="L361" s="181" t="n">
        <v>0.122</v>
      </c>
      <c r="M361" s="57" t="s">
        <v>347</v>
      </c>
      <c r="N361" s="155" t="s">
        <v>842</v>
      </c>
      <c r="O361" s="155" t="s">
        <v>843</v>
      </c>
      <c r="P361" s="155" t="s">
        <v>844</v>
      </c>
      <c r="Q361" s="155" t="s">
        <v>647</v>
      </c>
      <c r="R361" s="155" t="s">
        <v>845</v>
      </c>
      <c r="S361" s="155"/>
      <c r="T361" s="165"/>
    </row>
    <row r="362" customFormat="false" ht="13.15" hidden="false" customHeight="true" outlineLevel="0" collapsed="false">
      <c r="A362" s="170" t="s">
        <v>63</v>
      </c>
      <c r="B362" s="155"/>
      <c r="C362" s="57"/>
      <c r="D362" s="155"/>
      <c r="E362" s="57"/>
      <c r="F362" s="166"/>
      <c r="G362" s="57"/>
      <c r="H362" s="183"/>
      <c r="I362" s="78"/>
      <c r="J362" s="155"/>
      <c r="K362" s="155"/>
      <c r="L362" s="181" t="n">
        <v>0.081</v>
      </c>
      <c r="M362" s="57"/>
      <c r="N362" s="155" t="s">
        <v>846</v>
      </c>
      <c r="O362" s="155" t="s">
        <v>847</v>
      </c>
      <c r="P362" s="155" t="s">
        <v>848</v>
      </c>
      <c r="Q362" s="155" t="s">
        <v>849</v>
      </c>
      <c r="R362" s="155" t="s">
        <v>390</v>
      </c>
      <c r="S362" s="155"/>
      <c r="T362" s="165"/>
    </row>
    <row r="363" customFormat="false" ht="13.15" hidden="false" customHeight="true" outlineLevel="0" collapsed="false">
      <c r="A363" s="170" t="s">
        <v>64</v>
      </c>
      <c r="B363" s="155"/>
      <c r="C363" s="57"/>
      <c r="D363" s="155"/>
      <c r="E363" s="57"/>
      <c r="F363" s="166"/>
      <c r="G363" s="57"/>
      <c r="H363" s="183"/>
      <c r="I363" s="78"/>
      <c r="J363" s="155"/>
      <c r="K363" s="155"/>
      <c r="L363" s="181" t="n">
        <v>0.1</v>
      </c>
      <c r="M363" s="57"/>
      <c r="N363" s="155" t="s">
        <v>850</v>
      </c>
      <c r="O363" s="155" t="s">
        <v>851</v>
      </c>
      <c r="P363" s="155" t="s">
        <v>852</v>
      </c>
      <c r="Q363" s="155" t="s">
        <v>853</v>
      </c>
      <c r="R363" s="155" t="s">
        <v>854</v>
      </c>
      <c r="S363" s="155"/>
      <c r="T363" s="165"/>
    </row>
    <row r="364" customFormat="false" ht="13.15" hidden="false" customHeight="true" outlineLevel="0" collapsed="false">
      <c r="A364" s="170" t="s">
        <v>65</v>
      </c>
      <c r="B364" s="155"/>
      <c r="C364" s="57"/>
      <c r="D364" s="155"/>
      <c r="E364" s="57"/>
      <c r="F364" s="166"/>
      <c r="G364" s="57"/>
      <c r="H364" s="183"/>
      <c r="I364" s="78"/>
      <c r="J364" s="155"/>
      <c r="K364" s="155"/>
      <c r="L364" s="181" t="n">
        <v>0.122</v>
      </c>
      <c r="M364" s="57"/>
      <c r="N364" s="155" t="s">
        <v>659</v>
      </c>
      <c r="O364" s="155" t="s">
        <v>851</v>
      </c>
      <c r="P364" s="155" t="s">
        <v>855</v>
      </c>
      <c r="Q364" s="155" t="s">
        <v>856</v>
      </c>
      <c r="R364" s="155" t="s">
        <v>857</v>
      </c>
      <c r="S364" s="155"/>
      <c r="T364" s="165"/>
    </row>
    <row r="365" customFormat="false" ht="13.15" hidden="false" customHeight="true" outlineLevel="0" collapsed="false">
      <c r="A365" s="170" t="s">
        <v>66</v>
      </c>
      <c r="B365" s="155"/>
      <c r="C365" s="57"/>
      <c r="D365" s="155"/>
      <c r="E365" s="57"/>
      <c r="F365" s="166"/>
      <c r="G365" s="57"/>
      <c r="H365" s="183"/>
      <c r="I365" s="78"/>
      <c r="J365" s="155"/>
      <c r="K365" s="155"/>
      <c r="L365" s="181" t="n">
        <v>0.116</v>
      </c>
      <c r="M365" s="57"/>
      <c r="N365" s="155" t="s">
        <v>858</v>
      </c>
      <c r="O365" s="155" t="s">
        <v>859</v>
      </c>
      <c r="P365" s="155" t="s">
        <v>860</v>
      </c>
      <c r="Q365" s="155" t="s">
        <v>861</v>
      </c>
      <c r="R365" s="155" t="s">
        <v>799</v>
      </c>
      <c r="S365" s="155"/>
      <c r="T365" s="165"/>
    </row>
    <row r="366" customFormat="false" ht="13.15" hidden="false" customHeight="true" outlineLevel="0" collapsed="false">
      <c r="A366" s="170" t="s">
        <v>67</v>
      </c>
      <c r="B366" s="155"/>
      <c r="C366" s="57"/>
      <c r="D366" s="155"/>
      <c r="E366" s="57"/>
      <c r="F366" s="166"/>
      <c r="G366" s="57"/>
      <c r="H366" s="183"/>
      <c r="I366" s="78"/>
      <c r="J366" s="155"/>
      <c r="K366" s="155"/>
      <c r="L366" s="181" t="n">
        <v>0.089</v>
      </c>
      <c r="M366" s="57"/>
      <c r="N366" s="155" t="s">
        <v>654</v>
      </c>
      <c r="O366" s="155" t="s">
        <v>851</v>
      </c>
      <c r="P366" s="155" t="s">
        <v>862</v>
      </c>
      <c r="Q366" s="155" t="s">
        <v>863</v>
      </c>
      <c r="R366" s="155" t="s">
        <v>864</v>
      </c>
      <c r="S366" s="155"/>
      <c r="T366" s="165"/>
    </row>
    <row r="367" customFormat="false" ht="13.15" hidden="false" customHeight="true" outlineLevel="0" collapsed="false">
      <c r="A367" s="170" t="s">
        <v>68</v>
      </c>
      <c r="B367" s="155"/>
      <c r="C367" s="57"/>
      <c r="D367" s="155"/>
      <c r="E367" s="57"/>
      <c r="F367" s="166"/>
      <c r="G367" s="57"/>
      <c r="H367" s="183"/>
      <c r="I367" s="78"/>
      <c r="J367" s="155"/>
      <c r="K367" s="155"/>
      <c r="L367" s="181" t="n">
        <v>0.067</v>
      </c>
      <c r="M367" s="57"/>
      <c r="N367" s="155" t="s">
        <v>865</v>
      </c>
      <c r="O367" s="155" t="s">
        <v>866</v>
      </c>
      <c r="P367" s="155" t="s">
        <v>670</v>
      </c>
      <c r="Q367" s="155" t="s">
        <v>867</v>
      </c>
      <c r="R367" s="155" t="s">
        <v>868</v>
      </c>
      <c r="S367" s="155" t="s">
        <v>171</v>
      </c>
      <c r="T367" s="165" t="s">
        <v>213</v>
      </c>
    </row>
    <row r="368" customFormat="false" ht="13.15" hidden="false" customHeight="true" outlineLevel="0" collapsed="false">
      <c r="A368" s="170" t="s">
        <v>69</v>
      </c>
      <c r="B368" s="155"/>
      <c r="C368" s="57"/>
      <c r="D368" s="155"/>
      <c r="E368" s="57"/>
      <c r="F368" s="166"/>
      <c r="G368" s="57"/>
      <c r="H368" s="183"/>
      <c r="I368" s="78"/>
      <c r="J368" s="155"/>
      <c r="K368" s="155"/>
      <c r="L368" s="181" t="n">
        <v>0.053</v>
      </c>
      <c r="M368" s="57"/>
      <c r="N368" s="155" t="s">
        <v>869</v>
      </c>
      <c r="O368" s="155" t="s">
        <v>870</v>
      </c>
      <c r="P368" s="155" t="s">
        <v>871</v>
      </c>
      <c r="Q368" s="155" t="s">
        <v>872</v>
      </c>
      <c r="R368" s="155" t="s">
        <v>873</v>
      </c>
      <c r="S368" s="155"/>
      <c r="T368" s="165"/>
    </row>
    <row r="369" customFormat="false" ht="13.15" hidden="false" customHeight="true" outlineLevel="0" collapsed="false">
      <c r="A369" s="170" t="s">
        <v>70</v>
      </c>
      <c r="B369" s="155"/>
      <c r="C369" s="57"/>
      <c r="D369" s="155"/>
      <c r="E369" s="57"/>
      <c r="F369" s="166"/>
      <c r="G369" s="57"/>
      <c r="H369" s="183"/>
      <c r="I369" s="78"/>
      <c r="J369" s="155"/>
      <c r="K369" s="155"/>
      <c r="L369" s="181" t="n">
        <v>0.037</v>
      </c>
      <c r="M369" s="57"/>
      <c r="N369" s="155" t="s">
        <v>874</v>
      </c>
      <c r="O369" s="155" t="s">
        <v>875</v>
      </c>
      <c r="P369" s="155" t="s">
        <v>876</v>
      </c>
      <c r="Q369" s="155" t="s">
        <v>877</v>
      </c>
      <c r="R369" s="155" t="s">
        <v>878</v>
      </c>
      <c r="S369" s="155"/>
      <c r="T369" s="165"/>
    </row>
    <row r="370" customFormat="false" ht="13.15" hidden="false" customHeight="true" outlineLevel="0" collapsed="false">
      <c r="A370" s="170" t="s">
        <v>72</v>
      </c>
      <c r="B370" s="155"/>
      <c r="C370" s="57"/>
      <c r="D370" s="155"/>
      <c r="E370" s="57"/>
      <c r="F370" s="166"/>
      <c r="G370" s="57"/>
      <c r="H370" s="183"/>
      <c r="I370" s="78"/>
      <c r="J370" s="155"/>
      <c r="K370" s="155"/>
      <c r="L370" s="181" t="n">
        <v>0.035</v>
      </c>
      <c r="M370" s="57" t="s">
        <v>397</v>
      </c>
      <c r="N370" s="155" t="s">
        <v>402</v>
      </c>
      <c r="O370" s="155" t="s">
        <v>879</v>
      </c>
      <c r="P370" s="155" t="s">
        <v>880</v>
      </c>
      <c r="Q370" s="155" t="s">
        <v>881</v>
      </c>
      <c r="R370" s="155" t="s">
        <v>591</v>
      </c>
      <c r="S370" s="155"/>
      <c r="T370" s="165"/>
    </row>
    <row r="371" customFormat="false" ht="15.75" hidden="false" customHeight="true" outlineLevel="0" collapsed="false">
      <c r="A371" s="170" t="s">
        <v>882</v>
      </c>
      <c r="B371" s="155"/>
      <c r="C371" s="57"/>
      <c r="D371" s="155"/>
      <c r="E371" s="57"/>
      <c r="F371" s="166"/>
      <c r="G371" s="57"/>
      <c r="H371" s="183"/>
      <c r="I371" s="78"/>
      <c r="J371" s="155"/>
      <c r="K371" s="155"/>
      <c r="L371" s="181" t="n">
        <v>0.016</v>
      </c>
      <c r="M371" s="57"/>
      <c r="N371" s="155" t="s">
        <v>883</v>
      </c>
      <c r="O371" s="155" t="s">
        <v>884</v>
      </c>
      <c r="P371" s="155" t="s">
        <v>885</v>
      </c>
      <c r="Q371" s="155" t="s">
        <v>886</v>
      </c>
      <c r="R371" s="155" t="s">
        <v>887</v>
      </c>
      <c r="S371" s="155"/>
      <c r="T371" s="165"/>
    </row>
    <row r="372" customFormat="false" ht="13.15" hidden="false" customHeight="true" outlineLevel="0" collapsed="false">
      <c r="A372" s="170" t="s">
        <v>73</v>
      </c>
      <c r="B372" s="155"/>
      <c r="C372" s="57"/>
      <c r="D372" s="155"/>
      <c r="E372" s="57"/>
      <c r="F372" s="166"/>
      <c r="G372" s="57"/>
      <c r="H372" s="183"/>
      <c r="I372" s="78"/>
      <c r="J372" s="155"/>
      <c r="K372" s="155"/>
      <c r="L372" s="190" t="n">
        <v>-0.138</v>
      </c>
      <c r="M372" s="57"/>
      <c r="N372" s="155" t="s">
        <v>888</v>
      </c>
      <c r="O372" s="190" t="n">
        <v>-0.11</v>
      </c>
      <c r="P372" s="155" t="s">
        <v>889</v>
      </c>
      <c r="Q372" s="155" t="s">
        <v>890</v>
      </c>
      <c r="R372" s="155" t="s">
        <v>891</v>
      </c>
      <c r="S372" s="155" t="s">
        <v>200</v>
      </c>
      <c r="T372" s="165" t="s">
        <v>212</v>
      </c>
    </row>
    <row r="373" customFormat="false" ht="13.15" hidden="false" customHeight="true" outlineLevel="0" collapsed="false">
      <c r="A373" s="170" t="s">
        <v>62</v>
      </c>
      <c r="B373" s="155"/>
      <c r="C373" s="57"/>
      <c r="D373" s="155"/>
      <c r="E373" s="57"/>
      <c r="F373" s="166"/>
      <c r="G373" s="57"/>
      <c r="H373" s="183"/>
      <c r="I373" s="78"/>
      <c r="J373" s="155"/>
      <c r="K373" s="155"/>
      <c r="L373" s="190" t="n">
        <v>-0.142</v>
      </c>
      <c r="M373" s="57" t="s">
        <v>736</v>
      </c>
      <c r="N373" s="190" t="n">
        <v>-0.024</v>
      </c>
      <c r="O373" s="190" t="n">
        <v>-0.224</v>
      </c>
      <c r="P373" s="190" t="n">
        <v>-0.049</v>
      </c>
      <c r="Q373" s="155" t="n">
        <v>0.518</v>
      </c>
      <c r="R373" s="155" t="n">
        <v>0.838</v>
      </c>
      <c r="S373" s="155" t="s">
        <v>126</v>
      </c>
      <c r="T373" s="165" t="s">
        <v>367</v>
      </c>
    </row>
    <row r="374" customFormat="false" ht="13.15" hidden="false" customHeight="true" outlineLevel="0" collapsed="false">
      <c r="A374" s="170" t="s">
        <v>63</v>
      </c>
      <c r="B374" s="155"/>
      <c r="C374" s="57"/>
      <c r="D374" s="155"/>
      <c r="E374" s="57"/>
      <c r="F374" s="166"/>
      <c r="G374" s="57"/>
      <c r="H374" s="183"/>
      <c r="I374" s="78"/>
      <c r="J374" s="155"/>
      <c r="K374" s="155"/>
      <c r="L374" s="190" t="n">
        <v>-0.226</v>
      </c>
      <c r="M374" s="57"/>
      <c r="N374" s="190" t="n">
        <v>-0.069</v>
      </c>
      <c r="O374" s="190" t="n">
        <v>-0.214</v>
      </c>
      <c r="P374" s="190" t="n">
        <v>-0.065</v>
      </c>
      <c r="Q374" s="155" t="n">
        <v>0.373</v>
      </c>
      <c r="R374" s="190" t="n">
        <v>0.43</v>
      </c>
      <c r="S374" s="155"/>
      <c r="T374" s="165"/>
    </row>
    <row r="375" customFormat="false" ht="13.15" hidden="false" customHeight="true" outlineLevel="0" collapsed="false">
      <c r="A375" s="170" t="s">
        <v>64</v>
      </c>
      <c r="B375" s="155"/>
      <c r="C375" s="57"/>
      <c r="D375" s="155"/>
      <c r="E375" s="57"/>
      <c r="F375" s="166"/>
      <c r="G375" s="57"/>
      <c r="H375" s="183"/>
      <c r="I375" s="78"/>
      <c r="J375" s="155"/>
      <c r="K375" s="155"/>
      <c r="L375" s="190" t="n">
        <v>-0.225</v>
      </c>
      <c r="M375" s="57"/>
      <c r="N375" s="190" t="n">
        <v>-0.096</v>
      </c>
      <c r="O375" s="190" t="n">
        <v>-0.227</v>
      </c>
      <c r="P375" s="190" t="n">
        <v>-0.112</v>
      </c>
      <c r="Q375" s="155" t="n">
        <v>0.248</v>
      </c>
      <c r="R375" s="190" t="n">
        <v>0.304</v>
      </c>
      <c r="S375" s="155"/>
      <c r="T375" s="165"/>
    </row>
    <row r="376" customFormat="false" ht="13.15" hidden="false" customHeight="true" outlineLevel="0" collapsed="false">
      <c r="A376" s="170" t="s">
        <v>65</v>
      </c>
      <c r="B376" s="155"/>
      <c r="C376" s="57"/>
      <c r="D376" s="155"/>
      <c r="E376" s="57"/>
      <c r="F376" s="166"/>
      <c r="G376" s="57"/>
      <c r="H376" s="183"/>
      <c r="I376" s="78"/>
      <c r="J376" s="155"/>
      <c r="K376" s="155"/>
      <c r="L376" s="190" t="n">
        <v>-0.232</v>
      </c>
      <c r="M376" s="57"/>
      <c r="N376" s="190" t="n">
        <v>-0.094</v>
      </c>
      <c r="O376" s="190" t="n">
        <v>-0.24</v>
      </c>
      <c r="P376" s="190" t="n">
        <v>-0.111</v>
      </c>
      <c r="Q376" s="190" t="n">
        <v>0.26</v>
      </c>
      <c r="R376" s="190" t="n">
        <v>0.34</v>
      </c>
      <c r="S376" s="155"/>
      <c r="T376" s="165"/>
    </row>
    <row r="377" customFormat="false" ht="13.15" hidden="false" customHeight="true" outlineLevel="0" collapsed="false">
      <c r="A377" s="170" t="s">
        <v>66</v>
      </c>
      <c r="B377" s="155"/>
      <c r="C377" s="57"/>
      <c r="D377" s="155"/>
      <c r="E377" s="57"/>
      <c r="F377" s="166"/>
      <c r="G377" s="57"/>
      <c r="H377" s="183"/>
      <c r="I377" s="78"/>
      <c r="J377" s="155"/>
      <c r="K377" s="155"/>
      <c r="L377" s="190" t="n">
        <v>-0.047</v>
      </c>
      <c r="M377" s="57"/>
      <c r="N377" s="190" t="n">
        <v>-0.243</v>
      </c>
      <c r="O377" s="190" t="n">
        <v>-0.361</v>
      </c>
      <c r="P377" s="190" t="n">
        <v>-0.262</v>
      </c>
      <c r="Q377" s="190" t="n">
        <v>0.043</v>
      </c>
      <c r="R377" s="190" t="n">
        <v>0.103</v>
      </c>
      <c r="S377" s="155" t="s">
        <v>892</v>
      </c>
      <c r="T377" s="165" t="s">
        <v>209</v>
      </c>
    </row>
    <row r="378" customFormat="false" ht="13.15" hidden="false" customHeight="true" outlineLevel="0" collapsed="false">
      <c r="A378" s="170" t="s">
        <v>67</v>
      </c>
      <c r="B378" s="155"/>
      <c r="C378" s="57"/>
      <c r="D378" s="155"/>
      <c r="E378" s="57"/>
      <c r="F378" s="166"/>
      <c r="G378" s="57"/>
      <c r="H378" s="183"/>
      <c r="I378" s="78"/>
      <c r="J378" s="155"/>
      <c r="K378" s="155"/>
      <c r="L378" s="190" t="n">
        <v>-0.165</v>
      </c>
      <c r="M378" s="57"/>
      <c r="N378" s="190" t="n">
        <v>-0.365</v>
      </c>
      <c r="O378" s="190" t="n">
        <v>-0.233</v>
      </c>
      <c r="P378" s="190" t="n">
        <v>-0.136</v>
      </c>
      <c r="Q378" s="190" t="n">
        <v>0.214</v>
      </c>
      <c r="R378" s="190" t="n">
        <v>0.286</v>
      </c>
      <c r="S378" s="155" t="s">
        <v>195</v>
      </c>
      <c r="T378" s="165" t="s">
        <v>367</v>
      </c>
    </row>
    <row r="379" customFormat="false" ht="13.15" hidden="false" customHeight="true" outlineLevel="0" collapsed="false">
      <c r="A379" s="170" t="s">
        <v>68</v>
      </c>
      <c r="B379" s="155"/>
      <c r="C379" s="57"/>
      <c r="D379" s="155"/>
      <c r="E379" s="57"/>
      <c r="F379" s="166"/>
      <c r="G379" s="57"/>
      <c r="H379" s="183"/>
      <c r="I379" s="78"/>
      <c r="J379" s="155"/>
      <c r="K379" s="155"/>
      <c r="L379" s="190" t="n">
        <v>-0.175</v>
      </c>
      <c r="M379" s="57"/>
      <c r="N379" s="190" t="n">
        <v>-0.046</v>
      </c>
      <c r="O379" s="190" t="n">
        <v>-0.166</v>
      </c>
      <c r="P379" s="190" t="n">
        <v>-0.047</v>
      </c>
      <c r="Q379" s="190" t="n">
        <v>0.358</v>
      </c>
      <c r="R379" s="190" t="n">
        <v>0.433</v>
      </c>
      <c r="S379" s="155"/>
      <c r="T379" s="165"/>
    </row>
    <row r="380" customFormat="false" ht="13.15" hidden="false" customHeight="true" outlineLevel="0" collapsed="false">
      <c r="A380" s="170" t="s">
        <v>69</v>
      </c>
      <c r="B380" s="155"/>
      <c r="C380" s="57"/>
      <c r="D380" s="155"/>
      <c r="E380" s="57"/>
      <c r="F380" s="166"/>
      <c r="G380" s="57"/>
      <c r="H380" s="183"/>
      <c r="I380" s="78"/>
      <c r="J380" s="155"/>
      <c r="K380" s="155"/>
      <c r="L380" s="190" t="n">
        <v>-0.201</v>
      </c>
      <c r="M380" s="57"/>
      <c r="N380" s="190" t="n">
        <v>-0.058</v>
      </c>
      <c r="O380" s="190" t="n">
        <v>-0.236</v>
      </c>
      <c r="P380" s="190" t="n">
        <v>-0.073</v>
      </c>
      <c r="Q380" s="190" t="n">
        <v>0.356</v>
      </c>
      <c r="R380" s="190" t="n">
        <v>0.454</v>
      </c>
      <c r="S380" s="155"/>
      <c r="T380" s="165"/>
    </row>
    <row r="381" customFormat="false" ht="13.15" hidden="false" customHeight="true" outlineLevel="0" collapsed="false">
      <c r="A381" s="170" t="s">
        <v>70</v>
      </c>
      <c r="B381" s="155"/>
      <c r="C381" s="57"/>
      <c r="D381" s="155"/>
      <c r="E381" s="57"/>
      <c r="F381" s="166"/>
      <c r="G381" s="57"/>
      <c r="H381" s="183"/>
      <c r="I381" s="78"/>
      <c r="J381" s="155"/>
      <c r="K381" s="155"/>
      <c r="L381" s="190" t="n">
        <v>-0.16</v>
      </c>
      <c r="M381" s="57"/>
      <c r="N381" s="190" t="n">
        <v>-0.056</v>
      </c>
      <c r="O381" s="190" t="n">
        <v>-0.198</v>
      </c>
      <c r="P381" s="190" t="n">
        <v>-0.048</v>
      </c>
      <c r="Q381" s="190" t="n">
        <v>0.384</v>
      </c>
      <c r="R381" s="190" t="n">
        <v>0.505</v>
      </c>
      <c r="S381" s="155"/>
      <c r="T381" s="165"/>
    </row>
    <row r="382" customFormat="false" ht="13.15" hidden="false" customHeight="true" outlineLevel="0" collapsed="false">
      <c r="A382" s="170" t="s">
        <v>72</v>
      </c>
      <c r="B382" s="155"/>
      <c r="C382" s="57"/>
      <c r="D382" s="155"/>
      <c r="E382" s="57"/>
      <c r="F382" s="166"/>
      <c r="G382" s="57"/>
      <c r="H382" s="183"/>
      <c r="I382" s="78"/>
      <c r="J382" s="155"/>
      <c r="K382" s="155"/>
      <c r="L382" s="190" t="n">
        <v>-0.063</v>
      </c>
      <c r="M382" s="57"/>
      <c r="N382" s="190" t="n">
        <v>0.032</v>
      </c>
      <c r="O382" s="190" t="n">
        <v>-0.099</v>
      </c>
      <c r="P382" s="190" t="n">
        <v>0.029</v>
      </c>
      <c r="Q382" s="190" t="n">
        <v>0.48</v>
      </c>
      <c r="R382" s="190" t="n">
        <v>0.586</v>
      </c>
      <c r="S382" s="155"/>
      <c r="T382" s="165"/>
    </row>
    <row r="383" customFormat="false" ht="15.75" hidden="false" customHeight="true" outlineLevel="0" collapsed="false">
      <c r="A383" s="170" t="s">
        <v>893</v>
      </c>
      <c r="B383" s="155"/>
      <c r="C383" s="57"/>
      <c r="D383" s="155"/>
      <c r="E383" s="57"/>
      <c r="F383" s="166"/>
      <c r="G383" s="57"/>
      <c r="H383" s="183"/>
      <c r="I383" s="78"/>
      <c r="J383" s="155"/>
      <c r="K383" s="155"/>
      <c r="L383" s="190" t="n">
        <v>-0.116</v>
      </c>
      <c r="M383" s="57"/>
      <c r="N383" s="190" t="n">
        <v>0.056</v>
      </c>
      <c r="O383" s="190" t="n">
        <v>-0.109</v>
      </c>
      <c r="P383" s="190" t="n">
        <v>0.064</v>
      </c>
      <c r="Q383" s="190" t="n">
        <v>0.598</v>
      </c>
      <c r="R383" s="190" t="n">
        <v>0.729</v>
      </c>
      <c r="S383" s="155"/>
      <c r="T383" s="165"/>
    </row>
    <row r="384" customFormat="false" ht="13.15" hidden="false" customHeight="true" outlineLevel="0" collapsed="false">
      <c r="A384" s="170" t="s">
        <v>73</v>
      </c>
      <c r="B384" s="155"/>
      <c r="C384" s="57"/>
      <c r="D384" s="155"/>
      <c r="E384" s="57"/>
      <c r="F384" s="166"/>
      <c r="G384" s="57"/>
      <c r="H384" s="183"/>
      <c r="I384" s="78"/>
      <c r="J384" s="155"/>
      <c r="K384" s="155"/>
      <c r="L384" s="190" t="n">
        <v>-0.089</v>
      </c>
      <c r="M384" s="57"/>
      <c r="N384" s="190" t="n">
        <v>0.087</v>
      </c>
      <c r="O384" s="190" t="n">
        <v>-0.1</v>
      </c>
      <c r="P384" s="190" t="n">
        <v>0.096</v>
      </c>
      <c r="Q384" s="190" t="n">
        <v>0.667</v>
      </c>
      <c r="R384" s="190" t="n">
        <v>0.813</v>
      </c>
      <c r="S384" s="155"/>
      <c r="T384" s="165"/>
    </row>
    <row r="385" customFormat="false" ht="13.15" hidden="false" customHeight="true" outlineLevel="0" collapsed="false">
      <c r="A385" s="170" t="s">
        <v>62</v>
      </c>
      <c r="B385" s="155"/>
      <c r="C385" s="57"/>
      <c r="D385" s="155"/>
      <c r="E385" s="57"/>
      <c r="F385" s="166"/>
      <c r="G385" s="57"/>
      <c r="H385" s="183"/>
      <c r="I385" s="78"/>
      <c r="J385" s="155"/>
      <c r="K385" s="155"/>
      <c r="L385" s="190" t="n">
        <v>-0.118</v>
      </c>
      <c r="M385" s="57"/>
      <c r="N385" s="190" t="n">
        <v>0.082</v>
      </c>
      <c r="O385" s="190" t="n">
        <v>-0.128</v>
      </c>
      <c r="P385" s="190" t="n">
        <v>0.069</v>
      </c>
      <c r="Q385" s="190" t="n">
        <v>0.653</v>
      </c>
      <c r="R385" s="190" t="n">
        <v>0.815</v>
      </c>
      <c r="S385" s="155"/>
      <c r="T385" s="165"/>
    </row>
    <row r="386" customFormat="false" ht="13.15" hidden="false" customHeight="true" outlineLevel="0" collapsed="false">
      <c r="A386" s="170" t="s">
        <v>63</v>
      </c>
      <c r="B386" s="155"/>
      <c r="C386" s="57"/>
      <c r="D386" s="155"/>
      <c r="E386" s="57"/>
      <c r="F386" s="166"/>
      <c r="G386" s="57"/>
      <c r="H386" s="183"/>
      <c r="I386" s="78"/>
      <c r="J386" s="155"/>
      <c r="K386" s="155"/>
      <c r="L386" s="190" t="n">
        <v>-0.16</v>
      </c>
      <c r="M386" s="57"/>
      <c r="N386" s="190" t="n">
        <v>0.064</v>
      </c>
      <c r="O386" s="190" t="n">
        <v>-0.108</v>
      </c>
      <c r="P386" s="190" t="n">
        <v>0.072</v>
      </c>
      <c r="Q386" s="190" t="n">
        <v>0.64</v>
      </c>
      <c r="R386" s="190" t="n">
        <v>0.842</v>
      </c>
      <c r="S386" s="155"/>
      <c r="T386" s="165"/>
    </row>
    <row r="387" customFormat="false" ht="13.15" hidden="false" customHeight="true" outlineLevel="0" collapsed="false">
      <c r="A387" s="170" t="s">
        <v>64</v>
      </c>
      <c r="B387" s="155"/>
      <c r="C387" s="57"/>
      <c r="D387" s="155"/>
      <c r="E387" s="57"/>
      <c r="F387" s="166"/>
      <c r="G387" s="57"/>
      <c r="H387" s="183"/>
      <c r="I387" s="78"/>
      <c r="J387" s="155"/>
      <c r="K387" s="155"/>
      <c r="L387" s="190" t="n">
        <v>-0.117</v>
      </c>
      <c r="M387" s="57"/>
      <c r="N387" s="190" t="n">
        <v>0.03</v>
      </c>
      <c r="O387" s="190" t="n">
        <v>-0.163</v>
      </c>
      <c r="P387" s="190" t="n">
        <v>0.016</v>
      </c>
      <c r="Q387" s="190" t="n">
        <v>0.567</v>
      </c>
      <c r="R387" s="190" t="n">
        <v>0.789</v>
      </c>
      <c r="S387" s="155"/>
      <c r="T387" s="165"/>
    </row>
    <row r="388" customFormat="false" ht="13.15" hidden="false" customHeight="true" outlineLevel="0" collapsed="false">
      <c r="A388" s="170" t="s">
        <v>65</v>
      </c>
      <c r="B388" s="155"/>
      <c r="C388" s="57"/>
      <c r="D388" s="155"/>
      <c r="E388" s="57"/>
      <c r="F388" s="166"/>
      <c r="G388" s="57"/>
      <c r="H388" s="183"/>
      <c r="I388" s="78"/>
      <c r="J388" s="155"/>
      <c r="K388" s="155"/>
      <c r="L388" s="190" t="n">
        <v>-0.065</v>
      </c>
      <c r="M388" s="57"/>
      <c r="N388" s="190" t="n">
        <v>0.051</v>
      </c>
      <c r="O388" s="190" t="n">
        <v>-0.116</v>
      </c>
      <c r="P388" s="190" t="n">
        <v>0.049</v>
      </c>
      <c r="Q388" s="190" t="n">
        <v>0.586</v>
      </c>
      <c r="R388" s="190" t="n">
        <v>0.814</v>
      </c>
      <c r="S388" s="155"/>
      <c r="T388" s="165"/>
    </row>
    <row r="389" customFormat="false" ht="13.15" hidden="false" customHeight="true" outlineLevel="0" collapsed="false">
      <c r="A389" s="170" t="s">
        <v>66</v>
      </c>
      <c r="B389" s="155"/>
      <c r="C389" s="57"/>
      <c r="D389" s="155"/>
      <c r="E389" s="57"/>
      <c r="F389" s="166"/>
      <c r="G389" s="57"/>
      <c r="H389" s="183"/>
      <c r="I389" s="78"/>
      <c r="J389" s="155"/>
      <c r="K389" s="155"/>
      <c r="L389" s="190" t="n">
        <v>-0.035</v>
      </c>
      <c r="M389" s="57"/>
      <c r="N389" s="190" t="n">
        <v>0.079</v>
      </c>
      <c r="O389" s="190" t="n">
        <v>-0.074</v>
      </c>
      <c r="P389" s="190" t="n">
        <v>0.082</v>
      </c>
      <c r="Q389" s="190" t="n">
        <v>0.597</v>
      </c>
      <c r="R389" s="190" t="n">
        <v>0.846</v>
      </c>
      <c r="S389" s="155" t="s">
        <v>169</v>
      </c>
      <c r="T389" s="165" t="s">
        <v>212</v>
      </c>
    </row>
    <row r="390" customFormat="false" ht="13.15" hidden="false" customHeight="true" outlineLevel="0" collapsed="false">
      <c r="A390" s="170" t="s">
        <v>67</v>
      </c>
      <c r="B390" s="155"/>
      <c r="C390" s="57"/>
      <c r="D390" s="155"/>
      <c r="E390" s="57"/>
      <c r="F390" s="166"/>
      <c r="G390" s="57"/>
      <c r="H390" s="183"/>
      <c r="I390" s="78"/>
      <c r="J390" s="155"/>
      <c r="K390" s="155"/>
      <c r="L390" s="190" t="n">
        <v>-0.083</v>
      </c>
      <c r="M390" s="57"/>
      <c r="N390" s="190" t="n">
        <v>0.073</v>
      </c>
      <c r="O390" s="190" t="n">
        <v>-0.062</v>
      </c>
      <c r="P390" s="190" t="n">
        <v>0.075</v>
      </c>
      <c r="Q390" s="190" t="n">
        <v>0.593</v>
      </c>
      <c r="R390" s="190" t="n">
        <v>0.871</v>
      </c>
      <c r="S390" s="155"/>
      <c r="T390" s="165"/>
    </row>
    <row r="391" customFormat="false" ht="13.15" hidden="false" customHeight="true" outlineLevel="0" collapsed="false">
      <c r="A391" s="170" t="s">
        <v>68</v>
      </c>
      <c r="B391" s="155"/>
      <c r="C391" s="57"/>
      <c r="D391" s="155"/>
      <c r="E391" s="57"/>
      <c r="F391" s="166"/>
      <c r="G391" s="57"/>
      <c r="H391" s="183"/>
      <c r="I391" s="78"/>
      <c r="J391" s="155"/>
      <c r="K391" s="155"/>
      <c r="L391" s="190" t="n">
        <v>-0.11</v>
      </c>
      <c r="M391" s="57"/>
      <c r="N391" s="190" t="n">
        <v>0.011</v>
      </c>
      <c r="O391" s="190" t="n">
        <v>-0.146</v>
      </c>
      <c r="P391" s="190" t="n">
        <v>0.005</v>
      </c>
      <c r="Q391" s="190" t="n">
        <v>0.544</v>
      </c>
      <c r="R391" s="190" t="n">
        <v>0.822</v>
      </c>
      <c r="S391" s="155"/>
      <c r="T391" s="165"/>
    </row>
    <row r="392" customFormat="false" ht="13.15" hidden="false" customHeight="true" outlineLevel="0" collapsed="false">
      <c r="A392" s="170" t="s">
        <v>69</v>
      </c>
      <c r="B392" s="155"/>
      <c r="C392" s="57"/>
      <c r="D392" s="155"/>
      <c r="E392" s="57"/>
      <c r="F392" s="166"/>
      <c r="G392" s="57"/>
      <c r="H392" s="183"/>
      <c r="I392" s="78"/>
      <c r="J392" s="155"/>
      <c r="K392" s="155"/>
      <c r="L392" s="190" t="n">
        <v>-0.082</v>
      </c>
      <c r="M392" s="57"/>
      <c r="N392" s="190" t="n">
        <v>0.077</v>
      </c>
      <c r="O392" s="190" t="n">
        <v>-0.068</v>
      </c>
      <c r="P392" s="190" t="n">
        <v>0.073</v>
      </c>
      <c r="Q392" s="190" t="n">
        <v>0.593</v>
      </c>
      <c r="R392" s="190" t="n">
        <v>0.864</v>
      </c>
      <c r="S392" s="155"/>
      <c r="T392" s="165"/>
    </row>
    <row r="393" customFormat="false" ht="13.15" hidden="false" customHeight="true" outlineLevel="0" collapsed="false">
      <c r="A393" s="170" t="s">
        <v>70</v>
      </c>
      <c r="B393" s="155"/>
      <c r="C393" s="57"/>
      <c r="D393" s="155"/>
      <c r="E393" s="57"/>
      <c r="F393" s="166"/>
      <c r="G393" s="57"/>
      <c r="H393" s="183"/>
      <c r="I393" s="78"/>
      <c r="J393" s="155"/>
      <c r="K393" s="155"/>
      <c r="L393" s="190" t="n">
        <v>-0.107</v>
      </c>
      <c r="M393" s="57"/>
      <c r="N393" s="190" t="n">
        <v>0.062</v>
      </c>
      <c r="O393" s="190" t="n">
        <v>-0.098</v>
      </c>
      <c r="P393" s="190" t="n">
        <v>0.06</v>
      </c>
      <c r="Q393" s="190" t="n">
        <v>0.593</v>
      </c>
      <c r="R393" s="190" t="n">
        <v>0.847</v>
      </c>
      <c r="S393" s="155"/>
      <c r="T393" s="165"/>
    </row>
    <row r="394" customFormat="false" ht="13.15" hidden="false" customHeight="true" outlineLevel="0" collapsed="false">
      <c r="A394" s="170" t="s">
        <v>72</v>
      </c>
      <c r="B394" s="155"/>
      <c r="C394" s="57"/>
      <c r="D394" s="155"/>
      <c r="E394" s="57"/>
      <c r="F394" s="166"/>
      <c r="G394" s="57"/>
      <c r="H394" s="183"/>
      <c r="I394" s="78"/>
      <c r="J394" s="155"/>
      <c r="K394" s="155"/>
      <c r="L394" s="190" t="n">
        <v>-0.104</v>
      </c>
      <c r="M394" s="57"/>
      <c r="N394" s="190" t="n">
        <v>0.059</v>
      </c>
      <c r="O394" s="190" t="n">
        <v>-0.119</v>
      </c>
      <c r="P394" s="190" t="n">
        <v>0.04</v>
      </c>
      <c r="Q394" s="190" t="n">
        <v>0.581</v>
      </c>
      <c r="R394" s="190" t="n">
        <v>0.831</v>
      </c>
      <c r="S394" s="155"/>
      <c r="T394" s="165"/>
    </row>
    <row r="395" customFormat="false" ht="15.75" hidden="false" customHeight="true" outlineLevel="0" collapsed="false">
      <c r="A395" s="170" t="s">
        <v>894</v>
      </c>
      <c r="B395" s="155"/>
      <c r="C395" s="57"/>
      <c r="D395" s="155"/>
      <c r="E395" s="57"/>
      <c r="F395" s="166"/>
      <c r="G395" s="57"/>
      <c r="H395" s="183"/>
      <c r="I395" s="78"/>
      <c r="J395" s="155"/>
      <c r="K395" s="155"/>
      <c r="L395" s="190" t="n">
        <v>-0.084</v>
      </c>
      <c r="M395" s="57"/>
      <c r="N395" s="190" t="n">
        <v>0.078</v>
      </c>
      <c r="O395" s="190" t="n">
        <v>-0.099</v>
      </c>
      <c r="P395" s="190" t="n">
        <v>0.052</v>
      </c>
      <c r="Q395" s="190" t="n">
        <v>0.574</v>
      </c>
      <c r="R395" s="190" t="n">
        <v>0.831</v>
      </c>
      <c r="S395" s="155"/>
      <c r="T395" s="165"/>
    </row>
    <row r="396" customFormat="false" ht="13.15" hidden="false" customHeight="true" outlineLevel="0" collapsed="false">
      <c r="A396" s="170" t="s">
        <v>73</v>
      </c>
      <c r="B396" s="155"/>
      <c r="C396" s="57"/>
      <c r="D396" s="155"/>
      <c r="E396" s="57"/>
      <c r="F396" s="166"/>
      <c r="G396" s="57"/>
      <c r="H396" s="183"/>
      <c r="I396" s="78"/>
      <c r="J396" s="155"/>
      <c r="K396" s="155"/>
      <c r="L396" s="190" t="n">
        <v>-0.093</v>
      </c>
      <c r="M396" s="57"/>
      <c r="N396" s="190" t="n">
        <v>0.088</v>
      </c>
      <c r="O396" s="190" t="n">
        <v>-0.071</v>
      </c>
      <c r="P396" s="190" t="n">
        <v>0.095</v>
      </c>
      <c r="Q396" s="190" t="n">
        <v>0.6</v>
      </c>
      <c r="R396" s="190" t="n">
        <v>0.816</v>
      </c>
      <c r="S396" s="155"/>
      <c r="T396" s="165"/>
    </row>
    <row r="397" customFormat="false" ht="13.15" hidden="false" customHeight="true" outlineLevel="0" collapsed="false">
      <c r="A397" s="170" t="s">
        <v>62</v>
      </c>
      <c r="B397" s="155"/>
      <c r="C397" s="57"/>
      <c r="D397" s="155"/>
      <c r="E397" s="57"/>
      <c r="F397" s="166"/>
      <c r="G397" s="57"/>
      <c r="H397" s="183"/>
      <c r="I397" s="78"/>
      <c r="J397" s="155"/>
      <c r="K397" s="155"/>
      <c r="L397" s="190" t="n">
        <v>-0.108</v>
      </c>
      <c r="M397" s="57"/>
      <c r="N397" s="190" t="n">
        <v>0.061</v>
      </c>
      <c r="O397" s="190" t="n">
        <v>-0.112</v>
      </c>
      <c r="P397" s="190" t="n">
        <v>0.048</v>
      </c>
      <c r="Q397" s="190" t="n">
        <v>0.551</v>
      </c>
      <c r="R397" s="190" t="n">
        <v>0.758</v>
      </c>
      <c r="S397" s="155"/>
      <c r="T397" s="165"/>
    </row>
    <row r="398" customFormat="false" ht="13.15" hidden="false" customHeight="true" outlineLevel="0" collapsed="false">
      <c r="A398" s="170" t="s">
        <v>63</v>
      </c>
      <c r="B398" s="155"/>
      <c r="C398" s="57"/>
      <c r="D398" s="155"/>
      <c r="E398" s="57"/>
      <c r="F398" s="166"/>
      <c r="G398" s="57"/>
      <c r="H398" s="183"/>
      <c r="I398" s="78"/>
      <c r="J398" s="155"/>
      <c r="K398" s="155"/>
      <c r="L398" s="190" t="n">
        <v>-0.12</v>
      </c>
      <c r="M398" s="57"/>
      <c r="N398" s="190" t="n">
        <v>0.032</v>
      </c>
      <c r="O398" s="190" t="n">
        <v>-0.108</v>
      </c>
      <c r="P398" s="190" t="n">
        <v>0.042</v>
      </c>
      <c r="Q398" s="190" t="n">
        <v>0.526</v>
      </c>
      <c r="R398" s="190" t="n">
        <v>0.746</v>
      </c>
      <c r="S398" s="155"/>
      <c r="T398" s="165"/>
    </row>
    <row r="399" customFormat="false" ht="13.15" hidden="false" customHeight="true" outlineLevel="0" collapsed="false">
      <c r="A399" s="170" t="s">
        <v>64</v>
      </c>
      <c r="B399" s="155"/>
      <c r="C399" s="57"/>
      <c r="D399" s="155"/>
      <c r="E399" s="57"/>
      <c r="F399" s="166"/>
      <c r="G399" s="57"/>
      <c r="H399" s="183"/>
      <c r="I399" s="78"/>
      <c r="J399" s="155"/>
      <c r="K399" s="155"/>
      <c r="L399" s="190" t="n">
        <v>-0.103</v>
      </c>
      <c r="M399" s="57"/>
      <c r="N399" s="190" t="n">
        <v>0.046</v>
      </c>
      <c r="O399" s="190" t="n">
        <v>-0.119</v>
      </c>
      <c r="P399" s="190" t="n">
        <v>0.04</v>
      </c>
      <c r="Q399" s="190" t="n">
        <v>0.515</v>
      </c>
      <c r="R399" s="190" t="n">
        <v>0.724</v>
      </c>
      <c r="S399" s="155"/>
      <c r="T399" s="165"/>
    </row>
    <row r="400" customFormat="false" ht="13.15" hidden="false" customHeight="true" outlineLevel="0" collapsed="false">
      <c r="A400" s="170" t="s">
        <v>65</v>
      </c>
      <c r="B400" s="155"/>
      <c r="C400" s="57"/>
      <c r="D400" s="155"/>
      <c r="E400" s="57"/>
      <c r="F400" s="166"/>
      <c r="G400" s="57"/>
      <c r="H400" s="183"/>
      <c r="I400" s="78"/>
      <c r="J400" s="155"/>
      <c r="K400" s="155"/>
      <c r="L400" s="190" t="n">
        <v>-0.113</v>
      </c>
      <c r="M400" s="57"/>
      <c r="N400" s="190" t="n">
        <v>0.048</v>
      </c>
      <c r="O400" s="190" t="n">
        <v>-0.108</v>
      </c>
      <c r="P400" s="190" t="n">
        <v>0.05</v>
      </c>
      <c r="Q400" s="190" t="n">
        <v>0.517</v>
      </c>
      <c r="R400" s="190" t="n">
        <v>0.725</v>
      </c>
      <c r="S400" s="155"/>
      <c r="T400" s="165"/>
    </row>
    <row r="401" customFormat="false" ht="13.15" hidden="false" customHeight="true" outlineLevel="0" collapsed="false">
      <c r="A401" s="170" t="s">
        <v>66</v>
      </c>
      <c r="B401" s="155"/>
      <c r="C401" s="57"/>
      <c r="D401" s="155"/>
      <c r="E401" s="57"/>
      <c r="F401" s="166"/>
      <c r="G401" s="57"/>
      <c r="H401" s="183"/>
      <c r="I401" s="78"/>
      <c r="J401" s="155"/>
      <c r="K401" s="155"/>
      <c r="L401" s="190" t="n">
        <v>-0.107</v>
      </c>
      <c r="M401" s="57"/>
      <c r="N401" s="190" t="n">
        <v>0.037</v>
      </c>
      <c r="O401" s="190" t="n">
        <v>-0.115</v>
      </c>
      <c r="P401" s="190" t="n">
        <v>0.035</v>
      </c>
      <c r="Q401" s="190" t="n">
        <v>0.5</v>
      </c>
      <c r="R401" s="190" t="n">
        <v>0.713</v>
      </c>
      <c r="S401" s="155"/>
      <c r="T401" s="165"/>
    </row>
    <row r="402" customFormat="false" ht="13.15" hidden="false" customHeight="true" outlineLevel="0" collapsed="false">
      <c r="A402" s="170" t="s">
        <v>67</v>
      </c>
      <c r="B402" s="155"/>
      <c r="C402" s="57"/>
      <c r="D402" s="155"/>
      <c r="E402" s="57"/>
      <c r="F402" s="166"/>
      <c r="G402" s="57"/>
      <c r="H402" s="183"/>
      <c r="I402" s="78"/>
      <c r="J402" s="155"/>
      <c r="K402" s="155"/>
      <c r="L402" s="190" t="n">
        <v>-0.076</v>
      </c>
      <c r="M402" s="57"/>
      <c r="N402" s="190" t="n">
        <v>0.126</v>
      </c>
      <c r="O402" s="190" t="n">
        <v>-0.046</v>
      </c>
      <c r="P402" s="190" t="n">
        <v>0.129</v>
      </c>
      <c r="Q402" s="190" t="n">
        <v>0.596</v>
      </c>
      <c r="R402" s="190" t="n">
        <v>0.797</v>
      </c>
      <c r="S402" s="155"/>
      <c r="T402" s="165"/>
    </row>
    <row r="403" customFormat="false" ht="13.15" hidden="false" customHeight="true" outlineLevel="0" collapsed="false">
      <c r="A403" s="170" t="s">
        <v>68</v>
      </c>
      <c r="B403" s="155"/>
      <c r="C403" s="57"/>
      <c r="D403" s="155"/>
      <c r="E403" s="57"/>
      <c r="F403" s="166"/>
      <c r="G403" s="57"/>
      <c r="H403" s="183"/>
      <c r="I403" s="78"/>
      <c r="J403" s="155"/>
      <c r="K403" s="155"/>
      <c r="L403" s="190" t="n">
        <v>-0.071</v>
      </c>
      <c r="M403" s="57"/>
      <c r="N403" s="190" t="n">
        <v>0.113</v>
      </c>
      <c r="O403" s="190" t="n">
        <v>-0.062</v>
      </c>
      <c r="P403" s="190" t="n">
        <v>0.127</v>
      </c>
      <c r="Q403" s="190" t="n">
        <v>0.625</v>
      </c>
      <c r="R403" s="190" t="n">
        <v>0.839</v>
      </c>
      <c r="S403" s="155"/>
      <c r="T403" s="165"/>
    </row>
    <row r="404" customFormat="false" ht="13.15" hidden="false" customHeight="true" outlineLevel="0" collapsed="false">
      <c r="A404" s="170" t="s">
        <v>69</v>
      </c>
      <c r="B404" s="155"/>
      <c r="C404" s="57"/>
      <c r="D404" s="155"/>
      <c r="E404" s="57"/>
      <c r="F404" s="166"/>
      <c r="G404" s="57"/>
      <c r="H404" s="183"/>
      <c r="I404" s="78"/>
      <c r="J404" s="155"/>
      <c r="K404" s="155"/>
      <c r="L404" s="190" t="n">
        <v>-0.055</v>
      </c>
      <c r="M404" s="57"/>
      <c r="N404" s="190" t="n">
        <v>0.141</v>
      </c>
      <c r="O404" s="190" t="n">
        <v>-0.06</v>
      </c>
      <c r="P404" s="190" t="n">
        <v>0.139</v>
      </c>
      <c r="Q404" s="190" t="n">
        <v>0.662</v>
      </c>
      <c r="R404" s="190" t="n">
        <v>0.904</v>
      </c>
      <c r="S404" s="155"/>
      <c r="T404" s="165"/>
    </row>
    <row r="405" customFormat="false" ht="13.15" hidden="false" customHeight="true" outlineLevel="0" collapsed="false">
      <c r="A405" s="170" t="s">
        <v>70</v>
      </c>
      <c r="B405" s="155"/>
      <c r="C405" s="57"/>
      <c r="D405" s="155"/>
      <c r="E405" s="57"/>
      <c r="F405" s="166"/>
      <c r="G405" s="57"/>
      <c r="H405" s="183"/>
      <c r="I405" s="78"/>
      <c r="J405" s="155"/>
      <c r="K405" s="155"/>
      <c r="L405" s="190" t="n">
        <v>-0.087</v>
      </c>
      <c r="M405" s="57"/>
      <c r="N405" s="190" t="n">
        <v>0.135</v>
      </c>
      <c r="O405" s="190" t="n">
        <v>-0.079</v>
      </c>
      <c r="P405" s="190" t="n">
        <v>0.127</v>
      </c>
      <c r="Q405" s="190" t="n">
        <v>0.656</v>
      </c>
      <c r="R405" s="190" t="n">
        <v>0.875</v>
      </c>
      <c r="S405" s="155"/>
      <c r="T405" s="165"/>
    </row>
    <row r="406" customFormat="false" ht="13.15" hidden="false" customHeight="true" outlineLevel="0" collapsed="false">
      <c r="A406" s="170" t="s">
        <v>72</v>
      </c>
      <c r="B406" s="155"/>
      <c r="C406" s="57"/>
      <c r="D406" s="155"/>
      <c r="E406" s="57"/>
      <c r="F406" s="166"/>
      <c r="G406" s="57"/>
      <c r="H406" s="183"/>
      <c r="I406" s="78"/>
      <c r="J406" s="155"/>
      <c r="K406" s="155"/>
      <c r="L406" s="190" t="n">
        <v>-0.112</v>
      </c>
      <c r="M406" s="57"/>
      <c r="N406" s="190" t="n">
        <v>0.074</v>
      </c>
      <c r="O406" s="190" t="n">
        <v>-0.106</v>
      </c>
      <c r="P406" s="190" t="n">
        <v>0.093</v>
      </c>
      <c r="Q406" s="190" t="n">
        <v>0.598</v>
      </c>
      <c r="R406" s="190" t="n">
        <v>0.821</v>
      </c>
      <c r="S406" s="155"/>
      <c r="T406" s="165"/>
    </row>
    <row r="407" customFormat="false" ht="15.75" hidden="false" customHeight="true" outlineLevel="0" collapsed="false">
      <c r="A407" s="170" t="s">
        <v>895</v>
      </c>
      <c r="B407" s="155"/>
      <c r="C407" s="57"/>
      <c r="D407" s="155"/>
      <c r="E407" s="57"/>
      <c r="F407" s="166"/>
      <c r="G407" s="57"/>
      <c r="H407" s="183"/>
      <c r="I407" s="78"/>
      <c r="J407" s="155"/>
      <c r="K407" s="155"/>
      <c r="L407" s="190" t="n">
        <v>-0.144</v>
      </c>
      <c r="M407" s="57"/>
      <c r="N407" s="190" t="n">
        <v>0.015</v>
      </c>
      <c r="O407" s="190" t="n">
        <v>-0.188</v>
      </c>
      <c r="P407" s="190" t="n">
        <v>-0.023</v>
      </c>
      <c r="Q407" s="190" t="n">
        <v>0.463</v>
      </c>
      <c r="R407" s="190" t="n">
        <v>0.677</v>
      </c>
      <c r="S407" s="155"/>
      <c r="T407" s="165"/>
    </row>
    <row r="408" customFormat="false" ht="13.15" hidden="false" customHeight="true" outlineLevel="0" collapsed="false">
      <c r="A408" s="170" t="s">
        <v>73</v>
      </c>
      <c r="B408" s="155"/>
      <c r="C408" s="57"/>
      <c r="D408" s="155"/>
      <c r="E408" s="57"/>
      <c r="F408" s="166"/>
      <c r="G408" s="57"/>
      <c r="H408" s="183"/>
      <c r="I408" s="78"/>
      <c r="J408" s="155"/>
      <c r="K408" s="155"/>
      <c r="L408" s="190" t="n">
        <v>-0.151</v>
      </c>
      <c r="M408" s="57"/>
      <c r="N408" s="190" t="n">
        <v>-0.013</v>
      </c>
      <c r="O408" s="190" t="n">
        <v>-0.179</v>
      </c>
      <c r="P408" s="190" t="n">
        <v>-0.019</v>
      </c>
      <c r="Q408" s="190" t="n">
        <v>0.417</v>
      </c>
      <c r="R408" s="190" t="n">
        <v>0.604</v>
      </c>
      <c r="S408" s="155"/>
      <c r="T408" s="165"/>
    </row>
    <row r="409" customFormat="false" ht="13.15" hidden="false" customHeight="true" outlineLevel="0" collapsed="false">
      <c r="A409" s="170" t="s">
        <v>62</v>
      </c>
      <c r="B409" s="155"/>
      <c r="C409" s="57"/>
      <c r="D409" s="155"/>
      <c r="E409" s="57"/>
      <c r="F409" s="166"/>
      <c r="G409" s="57"/>
      <c r="H409" s="183"/>
      <c r="I409" s="78"/>
      <c r="J409" s="155"/>
      <c r="K409" s="155"/>
      <c r="L409" s="190" t="n">
        <v>-0.157</v>
      </c>
      <c r="M409" s="57"/>
      <c r="N409" s="190" t="n">
        <v>-0.002</v>
      </c>
      <c r="O409" s="190" t="n">
        <v>-0.154</v>
      </c>
      <c r="P409" s="190" t="n">
        <v>-0.004</v>
      </c>
      <c r="Q409" s="190" t="n">
        <v>0.439</v>
      </c>
      <c r="R409" s="190" t="n">
        <v>0.628</v>
      </c>
      <c r="S409" s="155"/>
      <c r="T409" s="165"/>
    </row>
    <row r="410" customFormat="false" ht="13.15" hidden="false" customHeight="true" outlineLevel="0" collapsed="false">
      <c r="A410" s="170" t="s">
        <v>63</v>
      </c>
      <c r="B410" s="155"/>
      <c r="C410" s="57"/>
      <c r="D410" s="155"/>
      <c r="E410" s="57"/>
      <c r="F410" s="166"/>
      <c r="G410" s="57"/>
      <c r="H410" s="183"/>
      <c r="I410" s="78"/>
      <c r="J410" s="155"/>
      <c r="K410" s="155"/>
      <c r="L410" s="190" t="n">
        <v>-0.164</v>
      </c>
      <c r="M410" s="57"/>
      <c r="N410" s="190" t="n">
        <v>-0.06</v>
      </c>
      <c r="O410" s="190" t="n">
        <v>-0.193</v>
      </c>
      <c r="P410" s="190" t="n">
        <v>-0.07</v>
      </c>
      <c r="Q410" s="190" t="n">
        <v>0.359</v>
      </c>
      <c r="R410" s="190" t="n">
        <v>0.532</v>
      </c>
      <c r="S410" s="155"/>
      <c r="T410" s="165"/>
    </row>
    <row r="411" customFormat="false" ht="13.15" hidden="false" customHeight="true" outlineLevel="0" collapsed="false">
      <c r="A411" s="170" t="s">
        <v>64</v>
      </c>
      <c r="B411" s="155"/>
      <c r="C411" s="57"/>
      <c r="D411" s="155"/>
      <c r="E411" s="57"/>
      <c r="F411" s="166"/>
      <c r="G411" s="57"/>
      <c r="H411" s="183"/>
      <c r="I411" s="78"/>
      <c r="J411" s="155"/>
      <c r="K411" s="155"/>
      <c r="L411" s="190" t="n">
        <v>-0.17</v>
      </c>
      <c r="M411" s="57"/>
      <c r="N411" s="190" t="n">
        <v>-0.06</v>
      </c>
      <c r="O411" s="190" t="n">
        <v>-0.169</v>
      </c>
      <c r="P411" s="190" t="n">
        <v>-0.049</v>
      </c>
      <c r="Q411" s="190" t="n">
        <v>0.365</v>
      </c>
      <c r="R411" s="190" t="n">
        <v>0.539</v>
      </c>
      <c r="S411" s="155"/>
      <c r="T411" s="165"/>
    </row>
    <row r="412" customFormat="false" ht="13.15" hidden="false" customHeight="true" outlineLevel="0" collapsed="false">
      <c r="A412" s="170" t="s">
        <v>65</v>
      </c>
      <c r="B412" s="155"/>
      <c r="C412" s="57"/>
      <c r="D412" s="155"/>
      <c r="E412" s="57"/>
      <c r="F412" s="166"/>
      <c r="G412" s="57"/>
      <c r="H412" s="183"/>
      <c r="I412" s="78"/>
      <c r="J412" s="155"/>
      <c r="K412" s="155"/>
      <c r="L412" s="190" t="n">
        <v>-0.228</v>
      </c>
      <c r="M412" s="57"/>
      <c r="N412" s="190" t="n">
        <v>-0.106</v>
      </c>
      <c r="O412" s="190" t="n">
        <v>-0.201</v>
      </c>
      <c r="P412" s="190" t="n">
        <v>-0.088</v>
      </c>
      <c r="Q412" s="190" t="n">
        <v>0.308</v>
      </c>
      <c r="R412" s="190" t="n">
        <v>0.465</v>
      </c>
      <c r="S412" s="155"/>
      <c r="T412" s="165"/>
    </row>
    <row r="413" customFormat="false" ht="13.15" hidden="false" customHeight="true" outlineLevel="0" collapsed="false">
      <c r="A413" s="170" t="s">
        <v>66</v>
      </c>
      <c r="B413" s="155"/>
      <c r="C413" s="57"/>
      <c r="D413" s="155"/>
      <c r="E413" s="57"/>
      <c r="F413" s="166"/>
      <c r="G413" s="57"/>
      <c r="H413" s="183"/>
      <c r="I413" s="78"/>
      <c r="J413" s="155"/>
      <c r="K413" s="155"/>
      <c r="L413" s="190" t="n">
        <v>-0.233</v>
      </c>
      <c r="M413" s="57"/>
      <c r="N413" s="190" t="n">
        <v>-0.139</v>
      </c>
      <c r="O413" s="190" t="n">
        <v>-0.252</v>
      </c>
      <c r="P413" s="190" t="n">
        <v>-0.14</v>
      </c>
      <c r="Q413" s="190" t="n">
        <v>0.244</v>
      </c>
      <c r="R413" s="190" t="n">
        <v>0.382</v>
      </c>
      <c r="S413" s="155" t="s">
        <v>284</v>
      </c>
      <c r="T413" s="165" t="s">
        <v>367</v>
      </c>
    </row>
    <row r="414" customFormat="false" ht="13.15" hidden="false" customHeight="true" outlineLevel="0" collapsed="false">
      <c r="A414" s="170" t="s">
        <v>67</v>
      </c>
      <c r="B414" s="155"/>
      <c r="C414" s="57"/>
      <c r="D414" s="155"/>
      <c r="E414" s="57"/>
      <c r="F414" s="166"/>
      <c r="G414" s="57"/>
      <c r="H414" s="183"/>
      <c r="I414" s="78"/>
      <c r="J414" s="155"/>
      <c r="K414" s="155"/>
      <c r="L414" s="190" t="n">
        <v>-0.314</v>
      </c>
      <c r="M414" s="57"/>
      <c r="N414" s="190" t="n">
        <v>-0.152</v>
      </c>
      <c r="O414" s="190" t="n">
        <v>-0.227</v>
      </c>
      <c r="P414" s="190" t="n">
        <v>-0.131</v>
      </c>
      <c r="Q414" s="190" t="n">
        <v>0.224</v>
      </c>
      <c r="R414" s="190" t="n">
        <v>0.366</v>
      </c>
      <c r="S414" s="155"/>
      <c r="T414" s="165"/>
    </row>
    <row r="415" customFormat="false" ht="13.15" hidden="false" customHeight="true" outlineLevel="0" collapsed="false">
      <c r="A415" s="170" t="s">
        <v>68</v>
      </c>
      <c r="B415" s="155"/>
      <c r="C415" s="57"/>
      <c r="D415" s="155"/>
      <c r="E415" s="57"/>
      <c r="F415" s="166"/>
      <c r="G415" s="57"/>
      <c r="H415" s="183"/>
      <c r="I415" s="78"/>
      <c r="J415" s="155"/>
      <c r="K415" s="155"/>
      <c r="L415" s="190" t="n">
        <v>-0.308</v>
      </c>
      <c r="M415" s="57"/>
      <c r="N415" s="190" t="n">
        <v>-0.265</v>
      </c>
      <c r="O415" s="190" t="n">
        <v>-0.36</v>
      </c>
      <c r="P415" s="190" t="n">
        <v>-0.266</v>
      </c>
      <c r="Q415" s="190" t="n">
        <v>0.06</v>
      </c>
      <c r="R415" s="190" t="n">
        <v>0.151</v>
      </c>
      <c r="S415" s="155"/>
      <c r="T415" s="165"/>
    </row>
    <row r="416" customFormat="false" ht="13.15" hidden="false" customHeight="true" outlineLevel="0" collapsed="false">
      <c r="A416" s="170" t="s">
        <v>69</v>
      </c>
      <c r="B416" s="155"/>
      <c r="C416" s="57"/>
      <c r="D416" s="155"/>
      <c r="E416" s="57"/>
      <c r="F416" s="166"/>
      <c r="G416" s="57"/>
      <c r="H416" s="183"/>
      <c r="I416" s="78"/>
      <c r="J416" s="155"/>
      <c r="K416" s="155"/>
      <c r="L416" s="190" t="n">
        <v>-0.28</v>
      </c>
      <c r="M416" s="57"/>
      <c r="N416" s="190" t="n">
        <v>-0.158</v>
      </c>
      <c r="O416" s="190" t="n">
        <v>-0.299</v>
      </c>
      <c r="P416" s="190" t="n">
        <v>-0.139</v>
      </c>
      <c r="Q416" s="190" t="n">
        <v>0.253</v>
      </c>
      <c r="R416" s="190" t="n">
        <v>0.406</v>
      </c>
      <c r="S416" s="155"/>
      <c r="T416" s="165"/>
    </row>
    <row r="417" customFormat="false" ht="13.15" hidden="false" customHeight="true" outlineLevel="0" collapsed="false">
      <c r="A417" s="170" t="s">
        <v>70</v>
      </c>
      <c r="B417" s="155"/>
      <c r="C417" s="57"/>
      <c r="D417" s="155"/>
      <c r="E417" s="57"/>
      <c r="F417" s="166"/>
      <c r="G417" s="57"/>
      <c r="H417" s="183"/>
      <c r="I417" s="78"/>
      <c r="J417" s="155"/>
      <c r="K417" s="155"/>
      <c r="L417" s="190" t="n">
        <v>-0.19</v>
      </c>
      <c r="M417" s="57"/>
      <c r="N417" s="190" t="n">
        <v>-0.099</v>
      </c>
      <c r="O417" s="190" t="n">
        <v>-0.313</v>
      </c>
      <c r="P417" s="190" t="n">
        <v>-0.179</v>
      </c>
      <c r="Q417" s="190" t="n">
        <v>0.194</v>
      </c>
      <c r="R417" s="190" t="n">
        <v>0.343</v>
      </c>
      <c r="S417" s="155"/>
      <c r="T417" s="165"/>
    </row>
    <row r="418" customFormat="false" ht="13.15" hidden="false" customHeight="true" outlineLevel="0" collapsed="false">
      <c r="A418" s="170" t="s">
        <v>72</v>
      </c>
      <c r="B418" s="155"/>
      <c r="C418" s="57"/>
      <c r="D418" s="155"/>
      <c r="E418" s="57"/>
      <c r="F418" s="166"/>
      <c r="G418" s="57"/>
      <c r="H418" s="183"/>
      <c r="I418" s="78"/>
      <c r="J418" s="155"/>
      <c r="K418" s="155"/>
      <c r="L418" s="190" t="n">
        <v>-0.083</v>
      </c>
      <c r="M418" s="57"/>
      <c r="N418" s="190" t="n">
        <v>-0.042</v>
      </c>
      <c r="O418" s="190" t="n">
        <v>-0.159</v>
      </c>
      <c r="P418" s="190" t="n">
        <v>-0.039</v>
      </c>
      <c r="Q418" s="190" t="n">
        <v>0.277</v>
      </c>
      <c r="R418" s="190" t="n">
        <v>0.425</v>
      </c>
      <c r="S418" s="155"/>
      <c r="T418" s="165"/>
    </row>
    <row r="419" customFormat="false" ht="15.75" hidden="false" customHeight="true" outlineLevel="0" collapsed="false">
      <c r="A419" s="170" t="s">
        <v>896</v>
      </c>
      <c r="B419" s="155"/>
      <c r="C419" s="57"/>
      <c r="D419" s="155"/>
      <c r="E419" s="57"/>
      <c r="F419" s="166"/>
      <c r="G419" s="57"/>
      <c r="H419" s="183"/>
      <c r="I419" s="78"/>
      <c r="J419" s="155"/>
      <c r="K419" s="155"/>
      <c r="L419" s="190" t="n">
        <v>-0.087</v>
      </c>
      <c r="M419" s="57"/>
      <c r="N419" s="190" t="n">
        <v>-0.005</v>
      </c>
      <c r="O419" s="190" t="n">
        <v>-0.14</v>
      </c>
      <c r="P419" s="190" t="n">
        <v>-0.025</v>
      </c>
      <c r="Q419" s="190" t="n">
        <v>0.27</v>
      </c>
      <c r="R419" s="190" t="n">
        <v>0.401</v>
      </c>
      <c r="S419" s="155"/>
      <c r="T419" s="165"/>
    </row>
    <row r="420" customFormat="false" ht="13.15" hidden="false" customHeight="true" outlineLevel="0" collapsed="false">
      <c r="A420" s="170" t="s">
        <v>73</v>
      </c>
      <c r="B420" s="155"/>
      <c r="C420" s="57"/>
      <c r="D420" s="155"/>
      <c r="E420" s="57"/>
      <c r="F420" s="166"/>
      <c r="G420" s="57"/>
      <c r="H420" s="183"/>
      <c r="I420" s="78"/>
      <c r="J420" s="155"/>
      <c r="K420" s="155"/>
      <c r="L420" s="190" t="n">
        <v>-0.144</v>
      </c>
      <c r="M420" s="57"/>
      <c r="N420" s="190" t="n">
        <v>-0.051</v>
      </c>
      <c r="O420" s="190" t="n">
        <v>-0.175</v>
      </c>
      <c r="P420" s="190" t="n">
        <v>-0.06</v>
      </c>
      <c r="Q420" s="190" t="n">
        <v>0.243</v>
      </c>
      <c r="R420" s="190" t="n">
        <v>0.383</v>
      </c>
      <c r="S420" s="155"/>
      <c r="T420" s="165"/>
    </row>
    <row r="421" customFormat="false" ht="13.15" hidden="false" customHeight="true" outlineLevel="0" collapsed="false">
      <c r="A421" s="170" t="s">
        <v>62</v>
      </c>
      <c r="B421" s="155"/>
      <c r="C421" s="57"/>
      <c r="D421" s="155"/>
      <c r="E421" s="57"/>
      <c r="F421" s="166"/>
      <c r="G421" s="57"/>
      <c r="H421" s="183"/>
      <c r="I421" s="78"/>
      <c r="J421" s="155"/>
      <c r="K421" s="155"/>
      <c r="L421" s="190" t="n">
        <v>-0.22</v>
      </c>
      <c r="M421" s="57"/>
      <c r="N421" s="190" t="n">
        <v>-0.1</v>
      </c>
      <c r="O421" s="190" t="n">
        <v>-0.257</v>
      </c>
      <c r="P421" s="190" t="n">
        <v>-0.133</v>
      </c>
      <c r="Q421" s="190" t="n">
        <v>0.156</v>
      </c>
      <c r="R421" s="190" t="n">
        <v>0.284</v>
      </c>
      <c r="S421" s="155"/>
      <c r="T421" s="165"/>
    </row>
    <row r="422" customFormat="false" ht="13.15" hidden="false" customHeight="true" outlineLevel="0" collapsed="false">
      <c r="A422" s="170" t="s">
        <v>63</v>
      </c>
      <c r="B422" s="155"/>
      <c r="C422" s="57"/>
      <c r="D422" s="155"/>
      <c r="E422" s="57"/>
      <c r="F422" s="166"/>
      <c r="G422" s="57"/>
      <c r="H422" s="183"/>
      <c r="I422" s="78"/>
      <c r="J422" s="155"/>
      <c r="K422" s="155"/>
      <c r="L422" s="190" t="n">
        <v>-0.095</v>
      </c>
      <c r="M422" s="57"/>
      <c r="N422" s="190" t="n">
        <v>-0.023</v>
      </c>
      <c r="O422" s="190" t="n">
        <v>-0.125</v>
      </c>
      <c r="P422" s="190" t="n">
        <v>0.018</v>
      </c>
      <c r="Q422" s="190" t="n">
        <v>0.294</v>
      </c>
      <c r="R422" s="190" t="n">
        <v>0.41</v>
      </c>
      <c r="S422" s="155" t="s">
        <v>342</v>
      </c>
      <c r="T422" s="165" t="s">
        <v>213</v>
      </c>
    </row>
    <row r="423" customFormat="false" ht="13.15" hidden="false" customHeight="true" outlineLevel="0" collapsed="false">
      <c r="A423" s="170" t="s">
        <v>64</v>
      </c>
      <c r="B423" s="155"/>
      <c r="C423" s="57"/>
      <c r="D423" s="155"/>
      <c r="E423" s="57"/>
      <c r="F423" s="166"/>
      <c r="G423" s="57"/>
      <c r="H423" s="183"/>
      <c r="I423" s="78"/>
      <c r="J423" s="155"/>
      <c r="K423" s="155"/>
      <c r="L423" s="190" t="n">
        <v>-0.122</v>
      </c>
      <c r="M423" s="57"/>
      <c r="N423" s="190" t="n">
        <v>-0.001</v>
      </c>
      <c r="O423" s="190" t="n">
        <v>-0.144</v>
      </c>
      <c r="P423" s="190" t="n">
        <v>-0.024</v>
      </c>
      <c r="Q423" s="190" t="n">
        <v>0.314</v>
      </c>
      <c r="R423" s="190" t="n">
        <v>0.429</v>
      </c>
      <c r="S423" s="155" t="s">
        <v>252</v>
      </c>
      <c r="T423" s="165" t="s">
        <v>388</v>
      </c>
    </row>
    <row r="424" customFormat="false" ht="13.15" hidden="false" customHeight="true" outlineLevel="0" collapsed="false">
      <c r="A424" s="170" t="s">
        <v>65</v>
      </c>
      <c r="B424" s="155"/>
      <c r="C424" s="57"/>
      <c r="D424" s="155"/>
      <c r="E424" s="57"/>
      <c r="F424" s="166"/>
      <c r="G424" s="57"/>
      <c r="H424" s="183"/>
      <c r="I424" s="78"/>
      <c r="J424" s="155"/>
      <c r="K424" s="155"/>
      <c r="L424" s="191" t="n">
        <v>-0.119</v>
      </c>
      <c r="M424" s="57"/>
      <c r="N424" s="190" t="n">
        <v>0</v>
      </c>
      <c r="O424" s="190" t="n">
        <v>-0.131</v>
      </c>
      <c r="P424" s="190" t="n">
        <v>0.014</v>
      </c>
      <c r="Q424" s="190" t="n">
        <v>0.355</v>
      </c>
      <c r="R424" s="190" t="n">
        <v>0.509</v>
      </c>
      <c r="S424" s="155"/>
      <c r="T424" s="165"/>
    </row>
    <row r="425" customFormat="false" ht="13.15" hidden="false" customHeight="true" outlineLevel="0" collapsed="false">
      <c r="A425" s="170" t="s">
        <v>66</v>
      </c>
      <c r="B425" s="155"/>
      <c r="C425" s="57"/>
      <c r="D425" s="155"/>
      <c r="E425" s="57"/>
      <c r="F425" s="166"/>
      <c r="G425" s="57"/>
      <c r="H425" s="183"/>
      <c r="I425" s="78"/>
      <c r="J425" s="155"/>
      <c r="K425" s="155"/>
      <c r="L425" s="191" t="n">
        <v>-0.103</v>
      </c>
      <c r="M425" s="57"/>
      <c r="N425" s="190" t="n">
        <v>0.058</v>
      </c>
      <c r="O425" s="190" t="n">
        <v>-0.091</v>
      </c>
      <c r="P425" s="190" t="n">
        <v>0.062</v>
      </c>
      <c r="Q425" s="190" t="n">
        <v>0.443</v>
      </c>
      <c r="R425" s="190" t="n">
        <v>0.616</v>
      </c>
      <c r="S425" s="155"/>
      <c r="T425" s="165"/>
    </row>
    <row r="426" customFormat="false" ht="13.15" hidden="false" customHeight="true" outlineLevel="0" collapsed="false">
      <c r="A426" s="170" t="s">
        <v>67</v>
      </c>
      <c r="B426" s="155"/>
      <c r="C426" s="57"/>
      <c r="D426" s="155"/>
      <c r="E426" s="57"/>
      <c r="F426" s="166"/>
      <c r="G426" s="57"/>
      <c r="H426" s="183"/>
      <c r="I426" s="78"/>
      <c r="J426" s="155"/>
      <c r="K426" s="155"/>
      <c r="L426" s="190" t="n">
        <v>-0.093</v>
      </c>
      <c r="M426" s="57"/>
      <c r="N426" s="190" t="n">
        <v>0.018</v>
      </c>
      <c r="O426" s="190" t="n">
        <v>-0.112</v>
      </c>
      <c r="P426" s="190" t="n">
        <v>0.029</v>
      </c>
      <c r="Q426" s="190" t="n">
        <v>0.398</v>
      </c>
      <c r="R426" s="190" t="n">
        <v>0.554</v>
      </c>
      <c r="S426" s="155" t="s">
        <v>897</v>
      </c>
      <c r="T426" s="165" t="s">
        <v>212</v>
      </c>
    </row>
    <row r="427" customFormat="false" ht="13.15" hidden="false" customHeight="true" outlineLevel="0" collapsed="false">
      <c r="A427" s="170" t="s">
        <v>68</v>
      </c>
      <c r="B427" s="155"/>
      <c r="C427" s="57"/>
      <c r="D427" s="155"/>
      <c r="E427" s="57"/>
      <c r="F427" s="166"/>
      <c r="G427" s="57"/>
      <c r="H427" s="183"/>
      <c r="I427" s="78"/>
      <c r="J427" s="155"/>
      <c r="K427" s="155"/>
      <c r="L427" s="190" t="n">
        <v>-0.091</v>
      </c>
      <c r="M427" s="57"/>
      <c r="N427" s="190" t="n">
        <v>0.034</v>
      </c>
      <c r="O427" s="190" t="n">
        <v>-0.076</v>
      </c>
      <c r="P427" s="190" t="n">
        <v>0.051</v>
      </c>
      <c r="Q427" s="190" t="n">
        <v>0.425</v>
      </c>
      <c r="R427" s="190" t="n">
        <v>0.611</v>
      </c>
      <c r="S427" s="155"/>
      <c r="T427" s="165"/>
    </row>
    <row r="428" customFormat="false" ht="13.15" hidden="false" customHeight="true" outlineLevel="0" collapsed="false">
      <c r="A428" s="170" t="s">
        <v>69</v>
      </c>
      <c r="B428" s="155"/>
      <c r="C428" s="57"/>
      <c r="D428" s="155"/>
      <c r="E428" s="57"/>
      <c r="F428" s="166"/>
      <c r="G428" s="57"/>
      <c r="H428" s="183"/>
      <c r="I428" s="78"/>
      <c r="J428" s="155"/>
      <c r="K428" s="155"/>
      <c r="L428" s="190" t="n">
        <v>-0.091</v>
      </c>
      <c r="M428" s="57"/>
      <c r="N428" s="190" t="n">
        <v>0.024</v>
      </c>
      <c r="O428" s="190" t="n">
        <v>-0.109</v>
      </c>
      <c r="P428" s="190" t="n">
        <v>0.022</v>
      </c>
      <c r="Q428" s="190" t="n">
        <v>0.408</v>
      </c>
      <c r="R428" s="190" t="n">
        <v>0.611</v>
      </c>
      <c r="S428" s="155"/>
      <c r="T428" s="165"/>
    </row>
    <row r="429" customFormat="false" ht="13.15" hidden="false" customHeight="true" outlineLevel="0" collapsed="false">
      <c r="A429" s="170" t="s">
        <v>70</v>
      </c>
      <c r="B429" s="155"/>
      <c r="C429" s="57"/>
      <c r="D429" s="155"/>
      <c r="E429" s="57"/>
      <c r="F429" s="166"/>
      <c r="G429" s="57"/>
      <c r="H429" s="183"/>
      <c r="I429" s="78"/>
      <c r="J429" s="155"/>
      <c r="K429" s="155"/>
      <c r="L429" s="191" t="n">
        <v>-0.105</v>
      </c>
      <c r="M429" s="57"/>
      <c r="N429" s="190" t="n">
        <v>0.046</v>
      </c>
      <c r="O429" s="190" t="n">
        <v>-0.092</v>
      </c>
      <c r="P429" s="190" t="n">
        <v>0.046</v>
      </c>
      <c r="Q429" s="190" t="n">
        <v>0.413</v>
      </c>
      <c r="R429" s="190" t="n">
        <v>0.635</v>
      </c>
      <c r="S429" s="155"/>
      <c r="T429" s="165"/>
    </row>
    <row r="430" customFormat="false" ht="13.15" hidden="false" customHeight="true" outlineLevel="0" collapsed="false">
      <c r="A430" s="170" t="s">
        <v>72</v>
      </c>
      <c r="B430" s="155"/>
      <c r="C430" s="57"/>
      <c r="D430" s="155"/>
      <c r="E430" s="57"/>
      <c r="F430" s="166"/>
      <c r="G430" s="57"/>
      <c r="H430" s="183"/>
      <c r="I430" s="78"/>
      <c r="J430" s="155"/>
      <c r="K430" s="155"/>
      <c r="L430" s="190" t="n">
        <v>-0.118</v>
      </c>
      <c r="M430" s="57"/>
      <c r="N430" s="191" t="n">
        <v>0.019</v>
      </c>
      <c r="O430" s="191" t="n">
        <v>-0.105</v>
      </c>
      <c r="P430" s="190" t="n">
        <v>0.025</v>
      </c>
      <c r="Q430" s="190" t="n">
        <v>0.397</v>
      </c>
      <c r="R430" s="190" t="n">
        <v>0.651</v>
      </c>
      <c r="S430" s="155"/>
      <c r="T430" s="165"/>
    </row>
    <row r="431" customFormat="false" ht="15" hidden="false" customHeight="true" outlineLevel="0" collapsed="false">
      <c r="A431" s="170" t="s">
        <v>898</v>
      </c>
      <c r="B431" s="155"/>
      <c r="C431" s="57"/>
      <c r="D431" s="155"/>
      <c r="E431" s="57"/>
      <c r="F431" s="166"/>
      <c r="G431" s="57"/>
      <c r="H431" s="183"/>
      <c r="I431" s="78"/>
      <c r="J431" s="155"/>
      <c r="K431" s="155"/>
      <c r="L431" s="190" t="n">
        <v>-0.111</v>
      </c>
      <c r="M431" s="57"/>
      <c r="N431" s="191" t="n">
        <v>0.019</v>
      </c>
      <c r="O431" s="191" t="n">
        <v>-0.102</v>
      </c>
      <c r="P431" s="190" t="n">
        <v>0.033</v>
      </c>
      <c r="Q431" s="190" t="n">
        <v>0.408</v>
      </c>
      <c r="R431" s="190" t="n">
        <v>0.655</v>
      </c>
      <c r="S431" s="155"/>
      <c r="T431" s="165"/>
    </row>
    <row r="432" customFormat="false" ht="13.15" hidden="false" customHeight="true" outlineLevel="0" collapsed="false">
      <c r="A432" s="170" t="s">
        <v>73</v>
      </c>
      <c r="B432" s="155"/>
      <c r="C432" s="57"/>
      <c r="D432" s="155"/>
      <c r="E432" s="57"/>
      <c r="F432" s="166"/>
      <c r="G432" s="57"/>
      <c r="H432" s="183"/>
      <c r="I432" s="78"/>
      <c r="J432" s="155"/>
      <c r="K432" s="155"/>
      <c r="L432" s="190" t="n">
        <v>-0.101</v>
      </c>
      <c r="M432" s="57"/>
      <c r="N432" s="191" t="n">
        <v>0.053</v>
      </c>
      <c r="O432" s="191" t="n">
        <v>-0.108</v>
      </c>
      <c r="P432" s="190" t="n">
        <v>0.061</v>
      </c>
      <c r="Q432" s="190" t="n">
        <v>0.47</v>
      </c>
      <c r="R432" s="190" t="n">
        <v>0.67</v>
      </c>
      <c r="S432" s="155"/>
      <c r="T432" s="165"/>
    </row>
    <row r="433" customFormat="false" ht="13.15" hidden="false" customHeight="true" outlineLevel="0" collapsed="false">
      <c r="A433" s="170" t="s">
        <v>62</v>
      </c>
      <c r="B433" s="155"/>
      <c r="C433" s="57"/>
      <c r="D433" s="155"/>
      <c r="E433" s="57"/>
      <c r="F433" s="166"/>
      <c r="G433" s="57"/>
      <c r="H433" s="183"/>
      <c r="I433" s="78"/>
      <c r="J433" s="155"/>
      <c r="K433" s="155"/>
      <c r="L433" s="190" t="n">
        <v>-0.062</v>
      </c>
      <c r="M433" s="57"/>
      <c r="N433" s="191" t="n">
        <v>0.131</v>
      </c>
      <c r="O433" s="191" t="n">
        <v>-0.057</v>
      </c>
      <c r="P433" s="190" t="n">
        <v>0.16</v>
      </c>
      <c r="Q433" s="190" t="n">
        <v>0.533</v>
      </c>
      <c r="R433" s="190" t="n">
        <v>0.725</v>
      </c>
      <c r="S433" s="155"/>
      <c r="T433" s="165"/>
    </row>
    <row r="434" customFormat="false" ht="13.15" hidden="false" customHeight="true" outlineLevel="0" collapsed="false">
      <c r="A434" s="170" t="s">
        <v>63</v>
      </c>
      <c r="B434" s="155"/>
      <c r="C434" s="57"/>
      <c r="D434" s="155"/>
      <c r="E434" s="57"/>
      <c r="F434" s="166"/>
      <c r="G434" s="57"/>
      <c r="H434" s="183"/>
      <c r="I434" s="78"/>
      <c r="J434" s="155"/>
      <c r="K434" s="155" t="s">
        <v>899</v>
      </c>
      <c r="L434" s="190" t="n">
        <v>-0.091</v>
      </c>
      <c r="M434" s="57"/>
      <c r="N434" s="191" t="n">
        <v>0.123</v>
      </c>
      <c r="O434" s="191" t="n">
        <v>-0.072</v>
      </c>
      <c r="P434" s="190" t="n">
        <v>0.122</v>
      </c>
      <c r="Q434" s="190" t="n">
        <v>0.503</v>
      </c>
      <c r="R434" s="190" t="n">
        <v>0.697</v>
      </c>
      <c r="S434" s="155"/>
      <c r="T434" s="165"/>
    </row>
    <row r="435" customFormat="false" ht="13.15" hidden="false" customHeight="true" outlineLevel="0" collapsed="false">
      <c r="A435" s="170" t="s">
        <v>64</v>
      </c>
      <c r="B435" s="155"/>
      <c r="C435" s="57"/>
      <c r="D435" s="155"/>
      <c r="E435" s="57"/>
      <c r="F435" s="166"/>
      <c r="G435" s="57"/>
      <c r="H435" s="183"/>
      <c r="I435" s="78"/>
      <c r="J435" s="155"/>
      <c r="K435" s="155"/>
      <c r="L435" s="191" t="n">
        <v>-0.097</v>
      </c>
      <c r="M435" s="57"/>
      <c r="N435" s="191" t="n">
        <v>0.072</v>
      </c>
      <c r="O435" s="191" t="n">
        <v>-0.091</v>
      </c>
      <c r="P435" s="190" t="n">
        <v>0.091</v>
      </c>
      <c r="Q435" s="190" t="n">
        <v>0.454</v>
      </c>
      <c r="R435" s="190" t="n">
        <v>0.655</v>
      </c>
      <c r="S435" s="155"/>
      <c r="T435" s="165"/>
    </row>
    <row r="436" customFormat="false" ht="13.15" hidden="false" customHeight="true" outlineLevel="0" collapsed="false">
      <c r="A436" s="170" t="s">
        <v>65</v>
      </c>
      <c r="B436" s="155"/>
      <c r="C436" s="57"/>
      <c r="D436" s="155"/>
      <c r="E436" s="57"/>
      <c r="F436" s="166"/>
      <c r="G436" s="57"/>
      <c r="H436" s="183"/>
      <c r="I436" s="78"/>
      <c r="J436" s="155"/>
      <c r="K436" s="155"/>
      <c r="L436" s="190" t="n">
        <v>-0.097</v>
      </c>
      <c r="M436" s="57"/>
      <c r="N436" s="191" t="n">
        <v>0.078</v>
      </c>
      <c r="O436" s="191" t="n">
        <v>-0.092</v>
      </c>
      <c r="P436" s="190" t="n">
        <v>0.085</v>
      </c>
      <c r="Q436" s="190" t="n">
        <v>0.453</v>
      </c>
      <c r="R436" s="190" t="n">
        <v>0.683</v>
      </c>
      <c r="S436" s="155"/>
      <c r="T436" s="165"/>
    </row>
    <row r="437" customFormat="false" ht="13.15" hidden="false" customHeight="true" outlineLevel="0" collapsed="false">
      <c r="A437" s="170" t="s">
        <v>66</v>
      </c>
      <c r="B437" s="155"/>
      <c r="C437" s="57"/>
      <c r="D437" s="155"/>
      <c r="E437" s="57"/>
      <c r="F437" s="166"/>
      <c r="G437" s="57"/>
      <c r="H437" s="183"/>
      <c r="I437" s="78"/>
      <c r="J437" s="155"/>
      <c r="K437" s="155"/>
      <c r="L437" s="190" t="n">
        <v>-0.115</v>
      </c>
      <c r="M437" s="57"/>
      <c r="N437" s="191" t="n">
        <v>0.058</v>
      </c>
      <c r="O437" s="191" t="n">
        <v>-0.107</v>
      </c>
      <c r="P437" s="190" t="n">
        <v>0.052</v>
      </c>
      <c r="Q437" s="190" t="n">
        <v>0.437</v>
      </c>
      <c r="R437" s="190" t="n">
        <v>0.682</v>
      </c>
      <c r="S437" s="155"/>
      <c r="T437" s="165"/>
    </row>
    <row r="438" customFormat="false" ht="13.15" hidden="false" customHeight="true" outlineLevel="0" collapsed="false">
      <c r="A438" s="170" t="s">
        <v>67</v>
      </c>
      <c r="B438" s="155"/>
      <c r="C438" s="57"/>
      <c r="D438" s="155"/>
      <c r="E438" s="57"/>
      <c r="F438" s="166"/>
      <c r="G438" s="57"/>
      <c r="H438" s="183"/>
      <c r="I438" s="78"/>
      <c r="J438" s="155"/>
      <c r="K438" s="155"/>
      <c r="L438" s="190" t="n">
        <v>-0.12</v>
      </c>
      <c r="M438" s="57"/>
      <c r="N438" s="191" t="n">
        <v>0.009</v>
      </c>
      <c r="O438" s="191" t="n">
        <v>-0.123</v>
      </c>
      <c r="P438" s="190" t="n">
        <v>0.022</v>
      </c>
      <c r="Q438" s="190" t="n">
        <v>0.393</v>
      </c>
      <c r="R438" s="190" t="n">
        <v>0.642</v>
      </c>
      <c r="S438" s="155"/>
      <c r="T438" s="165"/>
    </row>
    <row r="439" customFormat="false" ht="13.15" hidden="false" customHeight="true" outlineLevel="0" collapsed="false">
      <c r="A439" s="170" t="s">
        <v>68</v>
      </c>
      <c r="B439" s="155"/>
      <c r="C439" s="57"/>
      <c r="D439" s="155"/>
      <c r="E439" s="57"/>
      <c r="F439" s="166"/>
      <c r="G439" s="57"/>
      <c r="H439" s="183"/>
      <c r="I439" s="78"/>
      <c r="J439" s="155"/>
      <c r="K439" s="155"/>
      <c r="L439" s="190" t="n">
        <v>-0.12</v>
      </c>
      <c r="M439" s="57"/>
      <c r="N439" s="191" t="n">
        <v>0.023</v>
      </c>
      <c r="O439" s="191" t="n">
        <v>-0.107</v>
      </c>
      <c r="P439" s="190" t="n">
        <v>0.035</v>
      </c>
      <c r="Q439" s="190" t="n">
        <v>0.412</v>
      </c>
      <c r="R439" s="190" t="n">
        <v>0.654</v>
      </c>
      <c r="S439" s="155"/>
      <c r="T439" s="165"/>
    </row>
    <row r="440" customFormat="false" ht="13.15" hidden="false" customHeight="true" outlineLevel="0" collapsed="false">
      <c r="A440" s="170" t="s">
        <v>69</v>
      </c>
      <c r="B440" s="155"/>
      <c r="C440" s="57"/>
      <c r="D440" s="155"/>
      <c r="E440" s="57"/>
      <c r="F440" s="166"/>
      <c r="G440" s="57"/>
      <c r="H440" s="183"/>
      <c r="I440" s="78"/>
      <c r="J440" s="155"/>
      <c r="K440" s="155"/>
      <c r="L440" s="190" t="n">
        <v>-0.079</v>
      </c>
      <c r="M440" s="57"/>
      <c r="N440" s="191" t="n">
        <v>0.049</v>
      </c>
      <c r="O440" s="191" t="n">
        <v>-0.095</v>
      </c>
      <c r="P440" s="190" t="n">
        <v>0.064</v>
      </c>
      <c r="Q440" s="190" t="n">
        <v>0.433</v>
      </c>
      <c r="R440" s="190" t="n">
        <v>0.663</v>
      </c>
      <c r="S440" s="155"/>
      <c r="T440" s="165"/>
    </row>
    <row r="441" customFormat="false" ht="13.15" hidden="false" customHeight="true" outlineLevel="0" collapsed="false">
      <c r="A441" s="170" t="s">
        <v>70</v>
      </c>
      <c r="B441" s="155"/>
      <c r="C441" s="57"/>
      <c r="D441" s="155"/>
      <c r="E441" s="57"/>
      <c r="F441" s="166"/>
      <c r="G441" s="57"/>
      <c r="H441" s="183"/>
      <c r="I441" s="78"/>
      <c r="J441" s="155"/>
      <c r="K441" s="155"/>
      <c r="L441" s="190" t="n">
        <v>-0.077</v>
      </c>
      <c r="M441" s="57"/>
      <c r="N441" s="191" t="n">
        <v>0.107</v>
      </c>
      <c r="O441" s="191" t="n">
        <v>-0.077</v>
      </c>
      <c r="P441" s="190" t="n">
        <v>0.097</v>
      </c>
      <c r="Q441" s="190" t="n">
        <v>0.474</v>
      </c>
      <c r="R441" s="190" t="n">
        <v>0.674</v>
      </c>
      <c r="S441" s="155"/>
      <c r="T441" s="165"/>
    </row>
    <row r="442" customFormat="false" ht="13.15" hidden="false" customHeight="true" outlineLevel="0" collapsed="false">
      <c r="A442" s="170" t="s">
        <v>72</v>
      </c>
      <c r="B442" s="155"/>
      <c r="C442" s="57"/>
      <c r="D442" s="155"/>
      <c r="E442" s="57"/>
      <c r="F442" s="166"/>
      <c r="G442" s="57"/>
      <c r="H442" s="183"/>
      <c r="I442" s="78"/>
      <c r="J442" s="155"/>
      <c r="K442" s="155"/>
      <c r="L442" s="190" t="n">
        <v>-0.086</v>
      </c>
      <c r="M442" s="57"/>
      <c r="N442" s="191" t="n">
        <v>0.06</v>
      </c>
      <c r="O442" s="191" t="n">
        <v>-0.086</v>
      </c>
      <c r="P442" s="190" t="n">
        <v>0.072</v>
      </c>
      <c r="Q442" s="190" t="n">
        <v>0.463</v>
      </c>
      <c r="R442" s="190" t="n">
        <v>0.671</v>
      </c>
      <c r="S442" s="155"/>
      <c r="T442" s="165"/>
    </row>
    <row r="443" customFormat="false" ht="15" hidden="false" customHeight="true" outlineLevel="0" collapsed="false">
      <c r="A443" s="170" t="s">
        <v>900</v>
      </c>
      <c r="B443" s="155"/>
      <c r="C443" s="57"/>
      <c r="D443" s="155"/>
      <c r="E443" s="57"/>
      <c r="F443" s="166"/>
      <c r="G443" s="57"/>
      <c r="H443" s="183"/>
      <c r="I443" s="78"/>
      <c r="J443" s="155"/>
      <c r="K443" s="155"/>
      <c r="L443" s="190" t="n">
        <v>-0.041</v>
      </c>
      <c r="M443" s="57"/>
      <c r="N443" s="191" t="n">
        <v>0.096</v>
      </c>
      <c r="O443" s="191" t="n">
        <v>-0.067</v>
      </c>
      <c r="P443" s="190" t="n">
        <v>0.104</v>
      </c>
      <c r="Q443" s="190" t="n">
        <v>0.492</v>
      </c>
      <c r="R443" s="190" t="n">
        <v>0.693</v>
      </c>
      <c r="S443" s="155"/>
      <c r="T443" s="165"/>
    </row>
    <row r="444" customFormat="false" ht="15" hidden="false" customHeight="true" outlineLevel="0" collapsed="false">
      <c r="A444" s="170" t="s">
        <v>73</v>
      </c>
      <c r="B444" s="155"/>
      <c r="C444" s="57"/>
      <c r="D444" s="155"/>
      <c r="E444" s="57"/>
      <c r="F444" s="166"/>
      <c r="G444" s="57"/>
      <c r="H444" s="183"/>
      <c r="I444" s="78"/>
      <c r="J444" s="155"/>
      <c r="K444" s="155"/>
      <c r="L444" s="191" t="n">
        <v>-0.04</v>
      </c>
      <c r="M444" s="150"/>
      <c r="N444" s="191" t="n">
        <v>0.175</v>
      </c>
      <c r="O444" s="191" t="n">
        <v>0</v>
      </c>
      <c r="P444" s="191" t="n">
        <v>0.187</v>
      </c>
      <c r="Q444" s="191" t="n">
        <v>0.574</v>
      </c>
      <c r="R444" s="191" t="n">
        <v>0.782</v>
      </c>
      <c r="S444" s="185" t="s">
        <v>200</v>
      </c>
      <c r="T444" s="151" t="s">
        <v>213</v>
      </c>
    </row>
    <row r="445" customFormat="false" ht="15" hidden="false" customHeight="true" outlineLevel="0" collapsed="false">
      <c r="A445" s="170" t="s">
        <v>62</v>
      </c>
      <c r="B445" s="155"/>
      <c r="C445" s="57"/>
      <c r="D445" s="155"/>
      <c r="E445" s="57"/>
      <c r="F445" s="166"/>
      <c r="G445" s="57"/>
      <c r="H445" s="183"/>
      <c r="I445" s="78"/>
      <c r="J445" s="155"/>
      <c r="K445" s="155"/>
      <c r="L445" s="191" t="n">
        <v>-0.007</v>
      </c>
      <c r="M445" s="150"/>
      <c r="N445" s="191" t="n">
        <v>0.179</v>
      </c>
      <c r="O445" s="191" t="n">
        <v>0.01</v>
      </c>
      <c r="P445" s="191" t="n">
        <v>0.186</v>
      </c>
      <c r="Q445" s="191" t="n">
        <v>0.655</v>
      </c>
      <c r="R445" s="191" t="n">
        <v>0.876</v>
      </c>
      <c r="S445" s="185"/>
      <c r="T445" s="151"/>
    </row>
    <row r="446" customFormat="false" ht="15" hidden="false" customHeight="true" outlineLevel="0" collapsed="false">
      <c r="A446" s="170" t="s">
        <v>63</v>
      </c>
      <c r="B446" s="155"/>
      <c r="C446" s="57"/>
      <c r="D446" s="155"/>
      <c r="E446" s="57"/>
      <c r="F446" s="166"/>
      <c r="G446" s="57"/>
      <c r="H446" s="183"/>
      <c r="I446" s="78"/>
      <c r="J446" s="155"/>
      <c r="K446" s="155"/>
      <c r="L446" s="191" t="n">
        <v>0.027</v>
      </c>
      <c r="M446" s="150" t="s">
        <v>420</v>
      </c>
      <c r="N446" s="191" t="n">
        <v>0.201</v>
      </c>
      <c r="O446" s="191" t="n">
        <v>0.026</v>
      </c>
      <c r="P446" s="191" t="n">
        <v>0.226</v>
      </c>
      <c r="Q446" s="191" t="n">
        <v>0.701</v>
      </c>
      <c r="R446" s="191" t="n">
        <v>0.918</v>
      </c>
      <c r="S446" s="185"/>
      <c r="T446" s="151"/>
    </row>
    <row r="447" customFormat="false" ht="15" hidden="false" customHeight="true" outlineLevel="0" collapsed="false">
      <c r="A447" s="170" t="s">
        <v>64</v>
      </c>
      <c r="B447" s="155"/>
      <c r="C447" s="57"/>
      <c r="D447" s="155"/>
      <c r="E447" s="57"/>
      <c r="F447" s="166"/>
      <c r="G447" s="57"/>
      <c r="H447" s="183"/>
      <c r="I447" s="78"/>
      <c r="J447" s="155"/>
      <c r="K447" s="155"/>
      <c r="L447" s="191" t="n">
        <v>0.017</v>
      </c>
      <c r="M447" s="150"/>
      <c r="N447" s="191" t="n">
        <v>0.245</v>
      </c>
      <c r="O447" s="191" t="n">
        <v>0.017</v>
      </c>
      <c r="P447" s="191" t="n">
        <v>0.231</v>
      </c>
      <c r="Q447" s="191" t="n">
        <v>0.758</v>
      </c>
      <c r="R447" s="191" t="n">
        <v>0.989</v>
      </c>
      <c r="S447" s="185"/>
      <c r="T447" s="151"/>
    </row>
    <row r="448" customFormat="false" ht="15" hidden="false" customHeight="true" outlineLevel="0" collapsed="false">
      <c r="A448" s="170" t="s">
        <v>65</v>
      </c>
      <c r="B448" s="155"/>
      <c r="C448" s="57"/>
      <c r="D448" s="155"/>
      <c r="E448" s="57"/>
      <c r="F448" s="166"/>
      <c r="G448" s="57"/>
      <c r="H448" s="183"/>
      <c r="I448" s="78"/>
      <c r="J448" s="155"/>
      <c r="K448" s="155" t="s">
        <v>736</v>
      </c>
      <c r="L448" s="191" t="n">
        <v>0.083</v>
      </c>
      <c r="M448" s="150"/>
      <c r="N448" s="191" t="n">
        <v>0.239</v>
      </c>
      <c r="O448" s="191" t="n">
        <v>-0.001</v>
      </c>
      <c r="P448" s="191" t="n">
        <v>0.242</v>
      </c>
      <c r="Q448" s="191" t="n">
        <v>0.766</v>
      </c>
      <c r="R448" s="191" t="n">
        <v>1.034</v>
      </c>
      <c r="S448" s="185" t="s">
        <v>193</v>
      </c>
      <c r="T448" s="151" t="s">
        <v>215</v>
      </c>
    </row>
    <row r="449" customFormat="false" ht="15" hidden="false" customHeight="true" outlineLevel="0" collapsed="false">
      <c r="A449" s="170" t="s">
        <v>66</v>
      </c>
      <c r="B449" s="155"/>
      <c r="C449" s="57"/>
      <c r="D449" s="155"/>
      <c r="E449" s="57"/>
      <c r="F449" s="166"/>
      <c r="G449" s="57"/>
      <c r="H449" s="183"/>
      <c r="I449" s="78"/>
      <c r="J449" s="155"/>
      <c r="K449" s="155" t="s">
        <v>899</v>
      </c>
      <c r="L449" s="191" t="n">
        <v>0.039</v>
      </c>
      <c r="M449" s="150"/>
      <c r="N449" s="191" t="n">
        <v>0.248</v>
      </c>
      <c r="O449" s="191" t="n">
        <v>0.026</v>
      </c>
      <c r="P449" s="191" t="n">
        <v>0.229</v>
      </c>
      <c r="Q449" s="191" t="n">
        <v>0.873</v>
      </c>
      <c r="R449" s="191" t="n">
        <v>1.205</v>
      </c>
      <c r="S449" s="185"/>
      <c r="T449" s="151"/>
    </row>
    <row r="450" customFormat="false" ht="15" hidden="false" customHeight="true" outlineLevel="0" collapsed="false">
      <c r="A450" s="170" t="s">
        <v>67</v>
      </c>
      <c r="B450" s="155"/>
      <c r="C450" s="57"/>
      <c r="D450" s="155"/>
      <c r="E450" s="57"/>
      <c r="F450" s="166"/>
      <c r="G450" s="57"/>
      <c r="H450" s="183"/>
      <c r="I450" s="78"/>
      <c r="J450" s="155"/>
      <c r="K450" s="155"/>
      <c r="L450" s="191" t="n">
        <v>-0.007</v>
      </c>
      <c r="M450" s="150"/>
      <c r="N450" s="191" t="n">
        <v>0.168</v>
      </c>
      <c r="O450" s="191" t="n">
        <v>-0.018</v>
      </c>
      <c r="P450" s="191" t="n">
        <v>0.19</v>
      </c>
      <c r="Q450" s="191" t="n">
        <v>0.868</v>
      </c>
      <c r="R450" s="191" t="n">
        <v>1.238</v>
      </c>
      <c r="S450" s="185"/>
      <c r="T450" s="151"/>
    </row>
    <row r="451" customFormat="false" ht="15" hidden="false" customHeight="true" outlineLevel="0" collapsed="false">
      <c r="A451" s="170" t="s">
        <v>68</v>
      </c>
      <c r="B451" s="155"/>
      <c r="C451" s="57"/>
      <c r="D451" s="155"/>
      <c r="E451" s="57"/>
      <c r="F451" s="166"/>
      <c r="G451" s="57"/>
      <c r="H451" s="183"/>
      <c r="I451" s="78"/>
      <c r="J451" s="155"/>
      <c r="K451" s="155"/>
      <c r="L451" s="191" t="n">
        <v>0.04</v>
      </c>
      <c r="M451" s="150"/>
      <c r="N451" s="191" t="n">
        <v>0.235</v>
      </c>
      <c r="O451" s="191" t="n">
        <v>0.03</v>
      </c>
      <c r="P451" s="191" t="n">
        <v>0.25</v>
      </c>
      <c r="Q451" s="191" t="n">
        <v>0.89</v>
      </c>
      <c r="R451" s="191" t="n">
        <v>1.236</v>
      </c>
      <c r="S451" s="185" t="s">
        <v>196</v>
      </c>
      <c r="T451" s="151" t="s">
        <v>305</v>
      </c>
    </row>
    <row r="452" customFormat="false" ht="15" hidden="false" customHeight="true" outlineLevel="0" collapsed="false">
      <c r="A452" s="170" t="s">
        <v>69</v>
      </c>
      <c r="B452" s="155"/>
      <c r="C452" s="57"/>
      <c r="D452" s="155"/>
      <c r="E452" s="57"/>
      <c r="F452" s="166"/>
      <c r="G452" s="57"/>
      <c r="H452" s="183"/>
      <c r="I452" s="78"/>
      <c r="J452" s="155"/>
      <c r="K452" s="155" t="s">
        <v>736</v>
      </c>
      <c r="L452" s="191" t="n">
        <v>0.081</v>
      </c>
      <c r="M452" s="150"/>
      <c r="N452" s="191" t="n">
        <v>0.248</v>
      </c>
      <c r="O452" s="191" t="n">
        <v>0.072</v>
      </c>
      <c r="P452" s="191" t="n">
        <v>0.267</v>
      </c>
      <c r="Q452" s="191" t="n">
        <v>0.975</v>
      </c>
      <c r="R452" s="191" t="n">
        <v>1.33</v>
      </c>
      <c r="S452" s="185"/>
      <c r="T452" s="151"/>
    </row>
    <row r="453" customFormat="false" ht="15" hidden="false" customHeight="true" outlineLevel="0" collapsed="false">
      <c r="A453" s="170" t="s">
        <v>70</v>
      </c>
      <c r="B453" s="155"/>
      <c r="C453" s="57"/>
      <c r="D453" s="155"/>
      <c r="E453" s="57"/>
      <c r="F453" s="166"/>
      <c r="G453" s="57"/>
      <c r="H453" s="183"/>
      <c r="I453" s="78"/>
      <c r="J453" s="155"/>
      <c r="K453" s="155"/>
      <c r="L453" s="191" t="n">
        <v>0.06</v>
      </c>
      <c r="M453" s="150"/>
      <c r="N453" s="191" t="n">
        <v>0.248</v>
      </c>
      <c r="O453" s="191" t="n">
        <v>0.078</v>
      </c>
      <c r="P453" s="191" t="n">
        <v>0.264</v>
      </c>
      <c r="Q453" s="191" t="n">
        <v>1.1</v>
      </c>
      <c r="R453" s="191" t="n">
        <v>1.482</v>
      </c>
      <c r="S453" s="185"/>
      <c r="T453" s="151"/>
    </row>
    <row r="454" customFormat="false" ht="15" hidden="false" customHeight="true" outlineLevel="0" collapsed="false">
      <c r="A454" s="170" t="s">
        <v>72</v>
      </c>
      <c r="B454" s="155"/>
      <c r="C454" s="57"/>
      <c r="D454" s="155"/>
      <c r="E454" s="57"/>
      <c r="F454" s="166"/>
      <c r="G454" s="57"/>
      <c r="H454" s="183"/>
      <c r="I454" s="78"/>
      <c r="J454" s="155"/>
      <c r="K454" s="155"/>
      <c r="L454" s="191" t="n">
        <v>0.121</v>
      </c>
      <c r="M454" s="150"/>
      <c r="N454" s="191" t="n">
        <v>0.25</v>
      </c>
      <c r="O454" s="191" t="n">
        <v>0.109</v>
      </c>
      <c r="P454" s="191" t="n">
        <v>0.276</v>
      </c>
      <c r="Q454" s="191" t="n">
        <v>1.124</v>
      </c>
      <c r="R454" s="191" t="n">
        <v>1.505</v>
      </c>
      <c r="S454" s="185"/>
      <c r="T454" s="151"/>
    </row>
    <row r="455" customFormat="false" ht="15" hidden="false" customHeight="true" outlineLevel="0" collapsed="false">
      <c r="A455" s="170" t="s">
        <v>901</v>
      </c>
      <c r="B455" s="155"/>
      <c r="C455" s="57"/>
      <c r="D455" s="155"/>
      <c r="E455" s="57"/>
      <c r="F455" s="166"/>
      <c r="G455" s="57"/>
      <c r="H455" s="183"/>
      <c r="I455" s="78"/>
      <c r="J455" s="155"/>
      <c r="K455" s="155" t="s">
        <v>397</v>
      </c>
      <c r="L455" s="191" t="n">
        <v>0.393</v>
      </c>
      <c r="M455" s="150" t="s">
        <v>343</v>
      </c>
      <c r="N455" s="191" t="n">
        <v>0.5</v>
      </c>
      <c r="O455" s="191" t="n">
        <v>0.246</v>
      </c>
      <c r="P455" s="191" t="n">
        <v>0.491</v>
      </c>
      <c r="Q455" s="191" t="n">
        <v>1.328</v>
      </c>
      <c r="R455" s="191" t="n">
        <v>1.61</v>
      </c>
      <c r="S455" s="185"/>
      <c r="T455" s="151"/>
    </row>
    <row r="456" customFormat="false" ht="15" hidden="false" customHeight="true" outlineLevel="0" collapsed="false">
      <c r="A456" s="170" t="s">
        <v>73</v>
      </c>
      <c r="B456" s="155"/>
      <c r="C456" s="57"/>
      <c r="D456" s="155"/>
      <c r="E456" s="57"/>
      <c r="F456" s="166"/>
      <c r="G456" s="57"/>
      <c r="H456" s="183"/>
      <c r="I456" s="78"/>
      <c r="J456" s="155"/>
      <c r="K456" s="155" t="s">
        <v>420</v>
      </c>
      <c r="L456" s="191" t="n">
        <v>0.216</v>
      </c>
      <c r="M456" s="150"/>
      <c r="N456" s="191" t="n">
        <v>0.485</v>
      </c>
      <c r="O456" s="191" t="n">
        <v>0.192</v>
      </c>
      <c r="P456" s="191" t="n">
        <v>0.5</v>
      </c>
      <c r="Q456" s="191" t="n">
        <v>1.35</v>
      </c>
      <c r="R456" s="191" t="n">
        <v>1.57</v>
      </c>
      <c r="S456" s="185" t="s">
        <v>200</v>
      </c>
      <c r="T456" s="151" t="s">
        <v>317</v>
      </c>
    </row>
    <row r="457" customFormat="false" ht="15" hidden="false" customHeight="true" outlineLevel="0" collapsed="false">
      <c r="A457" s="170" t="s">
        <v>62</v>
      </c>
      <c r="B457" s="155"/>
      <c r="C457" s="57"/>
      <c r="D457" s="155"/>
      <c r="E457" s="57"/>
      <c r="F457" s="166"/>
      <c r="G457" s="57"/>
      <c r="H457" s="183"/>
      <c r="I457" s="78"/>
      <c r="J457" s="155"/>
      <c r="K457" s="155"/>
      <c r="L457" s="191" t="n">
        <v>0.121</v>
      </c>
      <c r="M457" s="150"/>
      <c r="N457" s="191" t="n">
        <v>0.5</v>
      </c>
      <c r="O457" s="191" t="n">
        <v>0.219</v>
      </c>
      <c r="P457" s="191" t="n">
        <v>0.525</v>
      </c>
      <c r="Q457" s="191" t="n">
        <v>1.205</v>
      </c>
      <c r="R457" s="191" t="n">
        <v>1.389</v>
      </c>
      <c r="S457" s="185" t="s">
        <v>126</v>
      </c>
      <c r="T457" s="151" t="s">
        <v>477</v>
      </c>
    </row>
    <row r="458" customFormat="false" ht="15" hidden="false" customHeight="true" outlineLevel="0" collapsed="false">
      <c r="A458" s="170" t="s">
        <v>63</v>
      </c>
      <c r="B458" s="155"/>
      <c r="C458" s="57"/>
      <c r="D458" s="155"/>
      <c r="E458" s="57"/>
      <c r="F458" s="166"/>
      <c r="G458" s="57"/>
      <c r="H458" s="183"/>
      <c r="I458" s="78"/>
      <c r="J458" s="155"/>
      <c r="K458" s="155"/>
      <c r="L458" s="191" t="n">
        <v>0.157</v>
      </c>
      <c r="M458" s="150"/>
      <c r="N458" s="191" t="n">
        <v>0.456</v>
      </c>
      <c r="O458" s="191" t="n">
        <v>0.138</v>
      </c>
      <c r="P458" s="191" t="n">
        <v>0.422</v>
      </c>
      <c r="Q458" s="191" t="n">
        <v>1.104</v>
      </c>
      <c r="R458" s="191" t="n">
        <v>1.335</v>
      </c>
      <c r="S458" s="185" t="s">
        <v>342</v>
      </c>
      <c r="T458" s="151" t="s">
        <v>216</v>
      </c>
    </row>
    <row r="459" customFormat="false" ht="15" hidden="false" customHeight="true" outlineLevel="0" collapsed="false">
      <c r="A459" s="170" t="s">
        <v>64</v>
      </c>
      <c r="B459" s="155"/>
      <c r="C459" s="57"/>
      <c r="D459" s="155"/>
      <c r="E459" s="57"/>
      <c r="F459" s="166"/>
      <c r="G459" s="57"/>
      <c r="H459" s="183"/>
      <c r="I459" s="78"/>
      <c r="J459" s="155"/>
      <c r="K459" s="155" t="s">
        <v>736</v>
      </c>
      <c r="L459" s="191" t="n">
        <v>0.116</v>
      </c>
      <c r="M459" s="150"/>
      <c r="N459" s="191" t="n">
        <v>0.426</v>
      </c>
      <c r="O459" s="191" t="n">
        <v>0.113</v>
      </c>
      <c r="P459" s="191" t="n">
        <v>0.413</v>
      </c>
      <c r="Q459" s="191" t="n">
        <v>1.027</v>
      </c>
      <c r="R459" s="191" t="n">
        <v>1.279</v>
      </c>
      <c r="S459" s="185"/>
      <c r="T459" s="151"/>
    </row>
    <row r="460" customFormat="false" ht="15" hidden="false" customHeight="true" outlineLevel="0" collapsed="false">
      <c r="A460" s="170" t="s">
        <v>65</v>
      </c>
      <c r="B460" s="155"/>
      <c r="C460" s="57"/>
      <c r="D460" s="155"/>
      <c r="E460" s="57"/>
      <c r="F460" s="166"/>
      <c r="G460" s="57"/>
      <c r="H460" s="183"/>
      <c r="I460" s="78"/>
      <c r="J460" s="155"/>
      <c r="K460" s="155"/>
      <c r="L460" s="191" t="n">
        <v>0.068</v>
      </c>
      <c r="M460" s="150"/>
      <c r="N460" s="191" t="n">
        <v>0.436</v>
      </c>
      <c r="O460" s="191" t="n">
        <v>0.093</v>
      </c>
      <c r="P460" s="191" t="n">
        <v>0.434</v>
      </c>
      <c r="Q460" s="191" t="n">
        <v>1.03</v>
      </c>
      <c r="R460" s="191" t="n">
        <v>1.277</v>
      </c>
      <c r="S460" s="185" t="s">
        <v>509</v>
      </c>
      <c r="T460" s="151" t="s">
        <v>313</v>
      </c>
    </row>
    <row r="461" customFormat="false" ht="15" hidden="false" customHeight="true" outlineLevel="0" collapsed="false">
      <c r="A461" s="170" t="s">
        <v>66</v>
      </c>
      <c r="B461" s="155"/>
      <c r="C461" s="57"/>
      <c r="D461" s="155"/>
      <c r="E461" s="57"/>
      <c r="F461" s="166"/>
      <c r="G461" s="57"/>
      <c r="H461" s="183"/>
      <c r="I461" s="78"/>
      <c r="J461" s="155"/>
      <c r="K461" s="155"/>
      <c r="L461" s="191" t="n">
        <v>0.132</v>
      </c>
      <c r="M461" s="150" t="s">
        <v>347</v>
      </c>
      <c r="N461" s="191" t="n">
        <v>0.428</v>
      </c>
      <c r="O461" s="191" t="n">
        <v>0.084</v>
      </c>
      <c r="P461" s="191" t="n">
        <v>0.432</v>
      </c>
      <c r="Q461" s="191" t="n">
        <v>1.015</v>
      </c>
      <c r="R461" s="191" t="n">
        <v>1.262</v>
      </c>
      <c r="S461" s="185"/>
      <c r="T461" s="151"/>
    </row>
    <row r="462" customFormat="false" ht="15" hidden="false" customHeight="true" outlineLevel="0" collapsed="false">
      <c r="A462" s="170" t="s">
        <v>67</v>
      </c>
      <c r="B462" s="155"/>
      <c r="C462" s="57"/>
      <c r="D462" s="155"/>
      <c r="E462" s="57"/>
      <c r="F462" s="166"/>
      <c r="G462" s="57"/>
      <c r="H462" s="183"/>
      <c r="I462" s="78"/>
      <c r="J462" s="155"/>
      <c r="K462" s="155" t="s">
        <v>420</v>
      </c>
      <c r="L462" s="191" t="n">
        <v>0.189</v>
      </c>
      <c r="M462" s="150"/>
      <c r="N462" s="191" t="n">
        <v>0.594</v>
      </c>
      <c r="O462" s="191" t="n">
        <v>0.182</v>
      </c>
      <c r="P462" s="191" t="n">
        <v>0.596</v>
      </c>
      <c r="Q462" s="191" t="n">
        <v>1.246</v>
      </c>
      <c r="R462" s="191" t="n">
        <v>1.491</v>
      </c>
      <c r="S462" s="185" t="s">
        <v>195</v>
      </c>
      <c r="T462" s="151" t="s">
        <v>216</v>
      </c>
    </row>
    <row r="463" customFormat="false" ht="15" hidden="false" customHeight="true" outlineLevel="0" collapsed="false">
      <c r="A463" s="170" t="s">
        <v>68</v>
      </c>
      <c r="B463" s="155"/>
      <c r="C463" s="57"/>
      <c r="D463" s="155"/>
      <c r="E463" s="57"/>
      <c r="F463" s="166"/>
      <c r="G463" s="57"/>
      <c r="H463" s="183"/>
      <c r="I463" s="78"/>
      <c r="J463" s="155"/>
      <c r="K463" s="155" t="s">
        <v>397</v>
      </c>
      <c r="L463" s="191" t="n">
        <v>0.291</v>
      </c>
      <c r="M463" s="150"/>
      <c r="N463" s="191" t="n">
        <v>0.657</v>
      </c>
      <c r="O463" s="191" t="n">
        <v>0.222</v>
      </c>
      <c r="P463" s="191" t="n">
        <v>0.636</v>
      </c>
      <c r="Q463" s="191" t="n">
        <v>1.325</v>
      </c>
      <c r="R463" s="191" t="n">
        <v>1.569</v>
      </c>
      <c r="S463" s="185" t="s">
        <v>207</v>
      </c>
      <c r="T463" s="151" t="s">
        <v>477</v>
      </c>
    </row>
    <row r="464" customFormat="false" ht="15" hidden="false" customHeight="true" outlineLevel="0" collapsed="false">
      <c r="A464" s="170" t="s">
        <v>69</v>
      </c>
      <c r="B464" s="155"/>
      <c r="C464" s="57"/>
      <c r="D464" s="155"/>
      <c r="E464" s="57"/>
      <c r="F464" s="166"/>
      <c r="G464" s="57"/>
      <c r="H464" s="183"/>
      <c r="I464" s="78"/>
      <c r="J464" s="155"/>
      <c r="K464" s="155"/>
      <c r="L464" s="191" t="n">
        <v>0.33</v>
      </c>
      <c r="M464" s="150" t="s">
        <v>165</v>
      </c>
      <c r="N464" s="191" t="n">
        <v>0.768</v>
      </c>
      <c r="O464" s="191" t="n">
        <v>0.359</v>
      </c>
      <c r="P464" s="191" t="n">
        <v>0.779</v>
      </c>
      <c r="Q464" s="191" t="n">
        <v>1.481</v>
      </c>
      <c r="R464" s="191" t="n">
        <v>1.672</v>
      </c>
      <c r="S464" s="185" t="s">
        <v>172</v>
      </c>
      <c r="T464" s="151" t="s">
        <v>317</v>
      </c>
    </row>
    <row r="465" customFormat="false" ht="15" hidden="false" customHeight="true" outlineLevel="0" collapsed="false">
      <c r="A465" s="170" t="s">
        <v>70</v>
      </c>
      <c r="B465" s="155"/>
      <c r="C465" s="57"/>
      <c r="D465" s="155"/>
      <c r="E465" s="57"/>
      <c r="F465" s="166"/>
      <c r="G465" s="57"/>
      <c r="H465" s="183"/>
      <c r="I465" s="78"/>
      <c r="J465" s="155"/>
      <c r="K465" s="155" t="s">
        <v>347</v>
      </c>
      <c r="L465" s="191" t="n">
        <v>0.418</v>
      </c>
      <c r="M465" s="150"/>
      <c r="N465" s="191" t="n">
        <v>0.91</v>
      </c>
      <c r="O465" s="191" t="n">
        <v>0.489</v>
      </c>
      <c r="P465" s="191" t="n">
        <v>0.959</v>
      </c>
      <c r="Q465" s="191" t="n">
        <v>1.708</v>
      </c>
      <c r="R465" s="191" t="n">
        <v>1.88</v>
      </c>
      <c r="S465" s="185" t="s">
        <v>198</v>
      </c>
      <c r="T465" s="151" t="s">
        <v>350</v>
      </c>
    </row>
    <row r="466" customFormat="false" ht="15" hidden="false" customHeight="true" outlineLevel="0" collapsed="false">
      <c r="A466" s="170" t="s">
        <v>72</v>
      </c>
      <c r="B466" s="155"/>
      <c r="C466" s="57"/>
      <c r="D466" s="155"/>
      <c r="E466" s="57"/>
      <c r="F466" s="166"/>
      <c r="G466" s="57"/>
      <c r="H466" s="183"/>
      <c r="I466" s="78"/>
      <c r="J466" s="155"/>
      <c r="K466" s="155"/>
      <c r="L466" s="191" t="n">
        <v>0.325</v>
      </c>
      <c r="M466" s="150"/>
      <c r="N466" s="191" t="n">
        <v>0.697</v>
      </c>
      <c r="O466" s="191" t="n">
        <v>0.281</v>
      </c>
      <c r="P466" s="191" t="n">
        <v>0.72</v>
      </c>
      <c r="Q466" s="191" t="n">
        <v>1.449</v>
      </c>
      <c r="R466" s="191" t="n">
        <v>1.683</v>
      </c>
      <c r="S466" s="185" t="s">
        <v>330</v>
      </c>
      <c r="T466" s="151" t="s">
        <v>317</v>
      </c>
    </row>
    <row r="467" customFormat="false" ht="15" hidden="false" customHeight="true" outlineLevel="0" collapsed="false">
      <c r="A467" s="170" t="s">
        <v>902</v>
      </c>
      <c r="B467" s="155"/>
      <c r="C467" s="57"/>
      <c r="D467" s="155"/>
      <c r="E467" s="57"/>
      <c r="F467" s="166"/>
      <c r="G467" s="57"/>
      <c r="H467" s="183"/>
      <c r="I467" s="78"/>
      <c r="J467" s="155"/>
      <c r="K467" s="155" t="s">
        <v>420</v>
      </c>
      <c r="L467" s="191" t="n">
        <v>0.197</v>
      </c>
      <c r="M467" s="150" t="s">
        <v>361</v>
      </c>
      <c r="N467" s="191" t="n">
        <v>0.596</v>
      </c>
      <c r="O467" s="191" t="n">
        <v>0.23</v>
      </c>
      <c r="P467" s="191" t="n">
        <v>0.649</v>
      </c>
      <c r="Q467" s="191" t="n">
        <v>1.401</v>
      </c>
      <c r="R467" s="191" t="n">
        <v>1.666</v>
      </c>
      <c r="S467" s="185" t="s">
        <v>213</v>
      </c>
      <c r="T467" s="151" t="s">
        <v>216</v>
      </c>
    </row>
    <row r="468" customFormat="false" ht="15" hidden="false" customHeight="true" outlineLevel="0" collapsed="false">
      <c r="A468" s="170" t="s">
        <v>73</v>
      </c>
      <c r="B468" s="155"/>
      <c r="C468" s="57"/>
      <c r="D468" s="155"/>
      <c r="E468" s="57"/>
      <c r="F468" s="166"/>
      <c r="G468" s="57"/>
      <c r="H468" s="183"/>
      <c r="I468" s="78"/>
      <c r="J468" s="155"/>
      <c r="K468" s="155" t="s">
        <v>397</v>
      </c>
      <c r="L468" s="191" t="n">
        <v>0.31</v>
      </c>
      <c r="M468" s="150"/>
      <c r="N468" s="191" t="n">
        <v>0.741</v>
      </c>
      <c r="O468" s="191" t="n">
        <v>0.286</v>
      </c>
      <c r="P468" s="191" t="n">
        <v>0.699</v>
      </c>
      <c r="Q468" s="191" t="n">
        <v>1.476</v>
      </c>
      <c r="R468" s="191" t="n">
        <v>1.757</v>
      </c>
      <c r="S468" s="185" t="s">
        <v>336</v>
      </c>
      <c r="T468" s="151" t="s">
        <v>317</v>
      </c>
    </row>
    <row r="469" customFormat="false" ht="15" hidden="false" customHeight="true" outlineLevel="0" collapsed="false">
      <c r="A469" s="170" t="s">
        <v>62</v>
      </c>
      <c r="B469" s="155"/>
      <c r="C469" s="57"/>
      <c r="D469" s="155"/>
      <c r="E469" s="57"/>
      <c r="F469" s="166"/>
      <c r="G469" s="57"/>
      <c r="H469" s="183"/>
      <c r="I469" s="78"/>
      <c r="J469" s="155"/>
      <c r="K469" s="155" t="s">
        <v>347</v>
      </c>
      <c r="L469" s="191" t="n">
        <v>0.372</v>
      </c>
      <c r="M469" s="150"/>
      <c r="N469" s="191" t="n">
        <v>0.718</v>
      </c>
      <c r="O469" s="191" t="n">
        <v>0.377</v>
      </c>
      <c r="P469" s="191" t="n">
        <v>0.728</v>
      </c>
      <c r="Q469" s="191" t="n">
        <v>1.444</v>
      </c>
      <c r="R469" s="191" t="n">
        <v>1.722</v>
      </c>
      <c r="S469" s="185" t="s">
        <v>382</v>
      </c>
      <c r="T469" s="151" t="s">
        <v>350</v>
      </c>
    </row>
    <row r="470" customFormat="false" ht="15" hidden="false" customHeight="true" outlineLevel="0" collapsed="false">
      <c r="A470" s="170" t="s">
        <v>63</v>
      </c>
      <c r="B470" s="155"/>
      <c r="C470" s="57"/>
      <c r="D470" s="155"/>
      <c r="E470" s="57"/>
      <c r="F470" s="166"/>
      <c r="G470" s="57"/>
      <c r="H470" s="183"/>
      <c r="I470" s="78"/>
      <c r="J470" s="155"/>
      <c r="K470" s="155"/>
      <c r="L470" s="191" t="n">
        <v>0.404</v>
      </c>
      <c r="M470" s="150" t="s">
        <v>165</v>
      </c>
      <c r="N470" s="191" t="n">
        <v>0.753</v>
      </c>
      <c r="O470" s="191" t="n">
        <v>0.389</v>
      </c>
      <c r="P470" s="191" t="n">
        <v>0.765</v>
      </c>
      <c r="Q470" s="191" t="n">
        <v>1.511</v>
      </c>
      <c r="R470" s="191" t="n">
        <v>1.806</v>
      </c>
      <c r="S470" s="185"/>
      <c r="T470" s="151"/>
    </row>
    <row r="471" customFormat="false" ht="15" hidden="false" customHeight="true" outlineLevel="0" collapsed="false">
      <c r="A471" s="170" t="s">
        <v>64</v>
      </c>
      <c r="B471" s="155"/>
      <c r="C471" s="57"/>
      <c r="D471" s="155"/>
      <c r="E471" s="57"/>
      <c r="F471" s="166"/>
      <c r="G471" s="57"/>
      <c r="H471" s="183"/>
      <c r="I471" s="78"/>
      <c r="J471" s="155"/>
      <c r="K471" s="155" t="s">
        <v>361</v>
      </c>
      <c r="L471" s="191" t="n">
        <v>0.572</v>
      </c>
      <c r="M471" s="150"/>
      <c r="N471" s="191" t="n">
        <v>0.857</v>
      </c>
      <c r="O471" s="191" t="n">
        <v>0.493</v>
      </c>
      <c r="P471" s="191" t="n">
        <v>0.898</v>
      </c>
      <c r="Q471" s="191" t="n">
        <v>1.668</v>
      </c>
      <c r="R471" s="191" t="n">
        <v>1.94</v>
      </c>
      <c r="S471" s="185" t="s">
        <v>217</v>
      </c>
      <c r="T471" s="151" t="s">
        <v>357</v>
      </c>
    </row>
    <row r="472" customFormat="false" ht="15" hidden="false" customHeight="true" outlineLevel="0" collapsed="false">
      <c r="A472" s="170" t="s">
        <v>65</v>
      </c>
      <c r="B472" s="155"/>
      <c r="C472" s="57"/>
      <c r="D472" s="155"/>
      <c r="E472" s="57"/>
      <c r="F472" s="166"/>
      <c r="G472" s="57"/>
      <c r="H472" s="183"/>
      <c r="I472" s="78"/>
      <c r="J472" s="155"/>
      <c r="K472" s="155" t="s">
        <v>343</v>
      </c>
      <c r="L472" s="191" t="n">
        <v>0.512</v>
      </c>
      <c r="M472" s="150"/>
      <c r="N472" s="191" t="n">
        <v>1.048</v>
      </c>
      <c r="O472" s="191" t="n">
        <v>0.64</v>
      </c>
      <c r="P472" s="191" t="n">
        <v>1.071</v>
      </c>
      <c r="Q472" s="191" t="n">
        <v>1.855</v>
      </c>
      <c r="R472" s="191" t="n">
        <v>2.168</v>
      </c>
      <c r="S472" s="185" t="s">
        <v>167</v>
      </c>
      <c r="T472" s="151" t="s">
        <v>438</v>
      </c>
    </row>
    <row r="473" customFormat="false" ht="15" hidden="false" customHeight="true" outlineLevel="0" collapsed="false">
      <c r="A473" s="170" t="s">
        <v>66</v>
      </c>
      <c r="B473" s="155"/>
      <c r="C473" s="57"/>
      <c r="D473" s="155"/>
      <c r="E473" s="57"/>
      <c r="F473" s="166"/>
      <c r="G473" s="57"/>
      <c r="H473" s="183"/>
      <c r="I473" s="78"/>
      <c r="J473" s="155"/>
      <c r="K473" s="155" t="s">
        <v>361</v>
      </c>
      <c r="L473" s="191" t="n">
        <v>0.612</v>
      </c>
      <c r="M473" s="150" t="s">
        <v>266</v>
      </c>
      <c r="N473" s="191" t="n">
        <v>1.091</v>
      </c>
      <c r="O473" s="191" t="n">
        <v>0.615</v>
      </c>
      <c r="P473" s="191" t="n">
        <v>1.083</v>
      </c>
      <c r="Q473" s="191" t="n">
        <v>1.873</v>
      </c>
      <c r="R473" s="191" t="n">
        <v>2.163</v>
      </c>
      <c r="S473" s="185"/>
      <c r="T473" s="151"/>
    </row>
    <row r="474" customFormat="false" ht="15" hidden="false" customHeight="true" outlineLevel="0" collapsed="false">
      <c r="A474" s="170" t="s">
        <v>67</v>
      </c>
      <c r="B474" s="155" t="s">
        <v>903</v>
      </c>
      <c r="C474" s="57" t="s">
        <v>343</v>
      </c>
      <c r="D474" s="155"/>
      <c r="E474" s="57"/>
      <c r="F474" s="166"/>
      <c r="G474" s="57"/>
      <c r="H474" s="183"/>
      <c r="I474" s="78"/>
      <c r="J474" s="155"/>
      <c r="K474" s="155" t="s">
        <v>347</v>
      </c>
      <c r="L474" s="191" t="n">
        <v>0.452</v>
      </c>
      <c r="M474" s="150"/>
      <c r="N474" s="191" t="n">
        <v>0.926</v>
      </c>
      <c r="O474" s="191" t="n">
        <v>0.658</v>
      </c>
      <c r="P474" s="191" t="n">
        <v>1.046</v>
      </c>
      <c r="Q474" s="191" t="n">
        <v>1.809</v>
      </c>
      <c r="R474" s="191" t="n">
        <v>2.152</v>
      </c>
      <c r="S474" s="185" t="s">
        <v>396</v>
      </c>
      <c r="T474" s="151" t="s">
        <v>404</v>
      </c>
    </row>
    <row r="475" customFormat="false" ht="15" hidden="false" customHeight="true" outlineLevel="0" collapsed="false">
      <c r="A475" s="170" t="s">
        <v>68</v>
      </c>
      <c r="B475" s="155"/>
      <c r="C475" s="57"/>
      <c r="D475" s="155" t="s">
        <v>904</v>
      </c>
      <c r="E475" s="57" t="s">
        <v>513</v>
      </c>
      <c r="F475" s="166"/>
      <c r="G475" s="57"/>
      <c r="H475" s="183"/>
      <c r="I475" s="78"/>
      <c r="J475" s="155"/>
      <c r="K475" s="155" t="s">
        <v>343</v>
      </c>
      <c r="L475" s="191" t="n">
        <v>0.521</v>
      </c>
      <c r="M475" s="150"/>
      <c r="N475" s="191" t="n">
        <v>0.915</v>
      </c>
      <c r="O475" s="191" t="n">
        <v>0.518</v>
      </c>
      <c r="P475" s="191" t="n">
        <v>0.936</v>
      </c>
      <c r="Q475" s="191" t="n">
        <v>1.755</v>
      </c>
      <c r="R475" s="191" t="n">
        <v>2.124</v>
      </c>
      <c r="S475" s="185" t="s">
        <v>171</v>
      </c>
      <c r="T475" s="151" t="s">
        <v>357</v>
      </c>
    </row>
    <row r="476" customFormat="false" ht="15" hidden="false" customHeight="true" outlineLevel="0" collapsed="false">
      <c r="A476" s="170" t="s">
        <v>69</v>
      </c>
      <c r="B476" s="155"/>
      <c r="C476" s="57"/>
      <c r="D476" s="155"/>
      <c r="E476" s="57"/>
      <c r="F476" s="166"/>
      <c r="G476" s="57"/>
      <c r="H476" s="183"/>
      <c r="I476" s="78"/>
      <c r="J476" s="155"/>
      <c r="K476" s="155" t="s">
        <v>361</v>
      </c>
      <c r="L476" s="191" t="n">
        <v>0.562</v>
      </c>
      <c r="M476" s="150" t="s">
        <v>163</v>
      </c>
      <c r="N476" s="191" t="n">
        <v>0.871</v>
      </c>
      <c r="O476" s="191" t="n">
        <v>0.508</v>
      </c>
      <c r="P476" s="191" t="n">
        <v>0.894</v>
      </c>
      <c r="Q476" s="191" t="n">
        <v>1.71</v>
      </c>
      <c r="R476" s="191" t="n">
        <v>2.094</v>
      </c>
      <c r="S476" s="185" t="s">
        <v>172</v>
      </c>
      <c r="T476" s="151" t="s">
        <v>459</v>
      </c>
    </row>
    <row r="477" customFormat="false" ht="15" hidden="false" customHeight="true" outlineLevel="0" collapsed="false">
      <c r="A477" s="170" t="s">
        <v>70</v>
      </c>
      <c r="B477" s="155"/>
      <c r="C477" s="57"/>
      <c r="D477" s="155"/>
      <c r="E477" s="57"/>
      <c r="F477" s="166"/>
      <c r="G477" s="57"/>
      <c r="H477" s="183"/>
      <c r="I477" s="78"/>
      <c r="J477" s="155"/>
      <c r="K477" s="155" t="s">
        <v>168</v>
      </c>
      <c r="L477" s="191" t="n">
        <v>0.706</v>
      </c>
      <c r="M477" s="150"/>
      <c r="N477" s="191" t="n">
        <v>0.997</v>
      </c>
      <c r="O477" s="191" t="n">
        <v>0.585</v>
      </c>
      <c r="P477" s="191" t="n">
        <v>0.952</v>
      </c>
      <c r="Q477" s="191" t="n">
        <v>1.786</v>
      </c>
      <c r="R477" s="191" t="n">
        <v>2.189</v>
      </c>
      <c r="S477" s="185" t="s">
        <v>905</v>
      </c>
      <c r="T477" s="151" t="s">
        <v>369</v>
      </c>
    </row>
    <row r="478" customFormat="false" ht="15" hidden="false" customHeight="true" outlineLevel="0" collapsed="false">
      <c r="A478" s="170" t="s">
        <v>72</v>
      </c>
      <c r="B478" s="155"/>
      <c r="C478" s="57"/>
      <c r="D478" s="155"/>
      <c r="E478" s="57"/>
      <c r="F478" s="166"/>
      <c r="G478" s="57"/>
      <c r="H478" s="183"/>
      <c r="I478" s="78"/>
      <c r="J478" s="155"/>
      <c r="K478" s="155"/>
      <c r="L478" s="191" t="n">
        <v>0.734</v>
      </c>
      <c r="M478" s="150"/>
      <c r="N478" s="191" t="n">
        <v>1.084</v>
      </c>
      <c r="O478" s="191" t="n">
        <v>0.751</v>
      </c>
      <c r="P478" s="191" t="n">
        <v>1.091</v>
      </c>
      <c r="Q478" s="191" t="n">
        <v>1.874</v>
      </c>
      <c r="R478" s="191" t="n">
        <v>2.256</v>
      </c>
      <c r="S478" s="185" t="s">
        <v>174</v>
      </c>
      <c r="T478" s="151" t="s">
        <v>340</v>
      </c>
    </row>
    <row r="479" customFormat="false" ht="15" hidden="false" customHeight="true" outlineLevel="0" collapsed="false">
      <c r="A479" s="170" t="s">
        <v>906</v>
      </c>
      <c r="B479" s="155" t="s">
        <v>907</v>
      </c>
      <c r="C479" s="57" t="s">
        <v>360</v>
      </c>
      <c r="D479" s="155"/>
      <c r="E479" s="57"/>
      <c r="F479" s="166"/>
      <c r="G479" s="57"/>
      <c r="H479" s="183"/>
      <c r="I479" s="78"/>
      <c r="J479" s="155"/>
      <c r="K479" s="155" t="s">
        <v>163</v>
      </c>
      <c r="L479" s="191" t="n">
        <v>0.876</v>
      </c>
      <c r="M479" s="150" t="s">
        <v>159</v>
      </c>
      <c r="N479" s="191" t="n">
        <v>1.14</v>
      </c>
      <c r="O479" s="191" t="n">
        <v>0.791</v>
      </c>
      <c r="P479" s="191" t="n">
        <v>1.145</v>
      </c>
      <c r="Q479" s="191" t="n">
        <v>1.915</v>
      </c>
      <c r="R479" s="191" t="n">
        <v>2.274</v>
      </c>
      <c r="S479" s="185" t="s">
        <v>213</v>
      </c>
      <c r="T479" s="151" t="s">
        <v>125</v>
      </c>
    </row>
    <row r="480" customFormat="false" ht="15" hidden="false" customHeight="true" outlineLevel="0" collapsed="false">
      <c r="A480" s="170" t="s">
        <v>73</v>
      </c>
      <c r="B480" s="155"/>
      <c r="C480" s="57"/>
      <c r="D480" s="155"/>
      <c r="E480" s="57"/>
      <c r="F480" s="166"/>
      <c r="G480" s="57"/>
      <c r="H480" s="183"/>
      <c r="I480" s="78"/>
      <c r="J480" s="155"/>
      <c r="K480" s="155" t="s">
        <v>161</v>
      </c>
      <c r="L480" s="191" t="n">
        <v>0.982</v>
      </c>
      <c r="M480" s="150"/>
      <c r="N480" s="191" t="n">
        <v>1.26</v>
      </c>
      <c r="O480" s="191" t="n">
        <v>0.899</v>
      </c>
      <c r="P480" s="191" t="n">
        <v>1.254</v>
      </c>
      <c r="Q480" s="191" t="n">
        <v>1.967</v>
      </c>
      <c r="R480" s="191" t="n">
        <v>2.302</v>
      </c>
      <c r="S480" s="185" t="s">
        <v>176</v>
      </c>
      <c r="T480" s="151" t="s">
        <v>316</v>
      </c>
    </row>
    <row r="481" customFormat="false" ht="15" hidden="false" customHeight="true" outlineLevel="0" collapsed="false">
      <c r="A481" s="170" t="s">
        <v>62</v>
      </c>
      <c r="B481" s="155"/>
      <c r="C481" s="57"/>
      <c r="D481" s="155" t="s">
        <v>908</v>
      </c>
      <c r="E481" s="57" t="s">
        <v>541</v>
      </c>
      <c r="F481" s="166"/>
      <c r="G481" s="57"/>
      <c r="H481" s="183"/>
      <c r="I481" s="78"/>
      <c r="J481" s="155"/>
      <c r="K481" s="155" t="s">
        <v>266</v>
      </c>
      <c r="L481" s="191" t="n">
        <v>1.157</v>
      </c>
      <c r="M481" s="150"/>
      <c r="N481" s="191" t="n">
        <v>1.404</v>
      </c>
      <c r="O481" s="191" t="n">
        <v>1.05</v>
      </c>
      <c r="P481" s="191" t="n">
        <v>1.412</v>
      </c>
      <c r="Q481" s="191" t="n">
        <v>2.051</v>
      </c>
      <c r="R481" s="191" t="n">
        <v>2.353</v>
      </c>
      <c r="S481" s="185" t="s">
        <v>189</v>
      </c>
      <c r="T481" s="151" t="s">
        <v>527</v>
      </c>
    </row>
    <row r="482" customFormat="false" ht="15" hidden="false" customHeight="true" outlineLevel="0" collapsed="false">
      <c r="A482" s="170" t="s">
        <v>63</v>
      </c>
      <c r="B482" s="155"/>
      <c r="C482" s="57"/>
      <c r="D482" s="155"/>
      <c r="E482" s="57"/>
      <c r="F482" s="166"/>
      <c r="G482" s="57"/>
      <c r="H482" s="183"/>
      <c r="I482" s="78"/>
      <c r="J482" s="155"/>
      <c r="K482" s="155" t="s">
        <v>161</v>
      </c>
      <c r="L482" s="191" t="n">
        <v>0.938</v>
      </c>
      <c r="M482" s="150" t="s">
        <v>154</v>
      </c>
      <c r="N482" s="191" t="n">
        <v>1.405</v>
      </c>
      <c r="O482" s="191" t="n">
        <v>1.122</v>
      </c>
      <c r="P482" s="191" t="n">
        <v>1.511</v>
      </c>
      <c r="Q482" s="191" t="n">
        <v>2.21</v>
      </c>
      <c r="R482" s="191" t="n">
        <v>2.498</v>
      </c>
      <c r="S482" s="185" t="s">
        <v>342</v>
      </c>
      <c r="T482" s="151" t="s">
        <v>909</v>
      </c>
    </row>
    <row r="483" customFormat="false" ht="15" hidden="false" customHeight="true" outlineLevel="0" collapsed="false">
      <c r="A483" s="170" t="s">
        <v>64</v>
      </c>
      <c r="B483" s="155"/>
      <c r="C483" s="57"/>
      <c r="D483" s="155"/>
      <c r="E483" s="57"/>
      <c r="F483" s="166"/>
      <c r="G483" s="57"/>
      <c r="H483" s="183"/>
      <c r="I483" s="78"/>
      <c r="J483" s="155"/>
      <c r="K483" s="155"/>
      <c r="L483" s="191" t="n">
        <v>0.98</v>
      </c>
      <c r="M483" s="150"/>
      <c r="N483" s="191" t="n">
        <v>1.274</v>
      </c>
      <c r="O483" s="191" t="n">
        <v>0.844</v>
      </c>
      <c r="P483" s="191" t="n">
        <v>1.291</v>
      </c>
      <c r="Q483" s="191" t="n">
        <v>2.224</v>
      </c>
      <c r="R483" s="191" t="n">
        <v>2.653</v>
      </c>
      <c r="S483" s="185"/>
      <c r="T483" s="151"/>
    </row>
    <row r="484" customFormat="false" ht="15" hidden="false" customHeight="true" outlineLevel="0" collapsed="false">
      <c r="A484" s="170" t="s">
        <v>65</v>
      </c>
      <c r="B484" s="155"/>
      <c r="C484" s="57"/>
      <c r="D484" s="155"/>
      <c r="E484" s="57"/>
      <c r="F484" s="166"/>
      <c r="G484" s="57"/>
      <c r="H484" s="183"/>
      <c r="I484" s="78"/>
      <c r="J484" s="155"/>
      <c r="K484" s="155"/>
      <c r="L484" s="191"/>
      <c r="M484" s="150"/>
      <c r="N484" s="191" t="n">
        <v>1.512</v>
      </c>
      <c r="O484" s="191" t="n">
        <v>1.043</v>
      </c>
      <c r="P484" s="191" t="n">
        <v>1.523</v>
      </c>
      <c r="Q484" s="191" t="n">
        <v>2.406</v>
      </c>
      <c r="R484" s="191" t="n">
        <v>2.821</v>
      </c>
      <c r="S484" s="185" t="s">
        <v>193</v>
      </c>
      <c r="T484" s="151" t="s">
        <v>546</v>
      </c>
    </row>
    <row r="485" customFormat="false" ht="6" hidden="false" customHeight="true" outlineLevel="0" collapsed="false">
      <c r="A485" s="192"/>
      <c r="B485" s="193"/>
      <c r="C485" s="81"/>
      <c r="D485" s="193"/>
      <c r="E485" s="81"/>
      <c r="F485" s="194"/>
      <c r="G485" s="81"/>
      <c r="H485" s="193"/>
      <c r="I485" s="195"/>
      <c r="J485" s="193"/>
      <c r="K485" s="193"/>
      <c r="L485" s="193"/>
      <c r="M485" s="81"/>
      <c r="N485" s="193"/>
      <c r="O485" s="193"/>
      <c r="P485" s="193"/>
      <c r="Q485" s="193"/>
      <c r="R485" s="193"/>
      <c r="S485" s="193"/>
      <c r="T485" s="196"/>
    </row>
    <row r="486" customFormat="false" ht="14.25" hidden="false" customHeight="true" outlineLevel="0" collapsed="false">
      <c r="A486" s="197" t="s">
        <v>910</v>
      </c>
      <c r="B486" s="197"/>
      <c r="C486" s="99"/>
      <c r="D486" s="98"/>
      <c r="E486" s="99"/>
      <c r="F486" s="198"/>
      <c r="G486" s="98"/>
      <c r="H486" s="98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8"/>
      <c r="T486" s="98"/>
    </row>
    <row r="487" customFormat="false" ht="12" hidden="false" customHeight="true" outlineLevel="0" collapsed="false">
      <c r="A487" s="197" t="s">
        <v>911</v>
      </c>
      <c r="B487" s="197"/>
      <c r="C487" s="99"/>
      <c r="D487" s="98"/>
      <c r="E487" s="99"/>
      <c r="F487" s="198"/>
      <c r="G487" s="98"/>
      <c r="H487" s="98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8"/>
      <c r="T487" s="98"/>
    </row>
    <row r="488" customFormat="false" ht="12" hidden="false" customHeight="true" outlineLevel="0" collapsed="false">
      <c r="A488" s="199" t="s">
        <v>912</v>
      </c>
      <c r="B488" s="197"/>
      <c r="C488" s="99"/>
      <c r="D488" s="98"/>
      <c r="E488" s="99"/>
      <c r="F488" s="198"/>
      <c r="G488" s="98"/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8"/>
      <c r="T488" s="98"/>
    </row>
    <row r="489" customFormat="false" ht="12" hidden="false" customHeight="true" outlineLevel="0" collapsed="false">
      <c r="A489" s="197" t="s">
        <v>913</v>
      </c>
      <c r="B489" s="197"/>
      <c r="C489" s="99"/>
      <c r="D489" s="98"/>
      <c r="E489" s="99"/>
      <c r="F489" s="198"/>
      <c r="G489" s="98"/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8"/>
      <c r="T489" s="98"/>
    </row>
    <row r="490" customFormat="false" ht="12" hidden="false" customHeight="true" outlineLevel="0" collapsed="false">
      <c r="A490" s="197" t="s">
        <v>914</v>
      </c>
      <c r="B490" s="197"/>
      <c r="C490" s="99"/>
      <c r="D490" s="98"/>
      <c r="E490" s="99"/>
      <c r="F490" s="198"/>
      <c r="G490" s="98"/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8"/>
      <c r="T490" s="98"/>
    </row>
    <row r="491" customFormat="false" ht="12" hidden="false" customHeight="true" outlineLevel="0" collapsed="false">
      <c r="A491" s="200" t="s">
        <v>915</v>
      </c>
      <c r="B491" s="200"/>
      <c r="C491" s="99"/>
      <c r="D491" s="98"/>
      <c r="E491" s="99"/>
      <c r="F491" s="198"/>
      <c r="G491" s="98"/>
      <c r="H491" s="98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8"/>
      <c r="T491" s="98"/>
    </row>
  </sheetData>
  <mergeCells count="11">
    <mergeCell ref="A1:T1"/>
    <mergeCell ref="U1:V2"/>
    <mergeCell ref="B3:C3"/>
    <mergeCell ref="D3:E3"/>
    <mergeCell ref="G3:H3"/>
    <mergeCell ref="I3:J3"/>
    <mergeCell ref="K3:L3"/>
    <mergeCell ref="M3:N3"/>
    <mergeCell ref="O3:R3"/>
    <mergeCell ref="S3:T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1" width="10.42"/>
    <col collapsed="false" customWidth="false" hidden="false" outlineLevel="0" max="14" min="2" style="201" width="9.13"/>
    <col collapsed="false" customWidth="true" hidden="false" outlineLevel="0" max="15" min="15" style="201" width="10.28"/>
    <col collapsed="false" customWidth="true" hidden="false" outlineLevel="0" max="18" min="16" style="201" width="10.13"/>
    <col collapsed="false" customWidth="true" hidden="false" outlineLevel="0" max="19" min="19" style="201" width="11.85"/>
    <col collapsed="false" customWidth="true" hidden="false" outlineLevel="0" max="20" min="20" style="201" width="10.13"/>
    <col collapsed="false" customWidth="false" hidden="false" outlineLevel="0" max="257" min="21" style="201" width="9.13"/>
  </cols>
  <sheetData>
    <row r="49" customFormat="false" ht="13.5" hidden="false" customHeight="false" outlineLevel="0" collapsed="false">
      <c r="A49" s="202"/>
    </row>
  </sheetData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28125" defaultRowHeight="13.5" zeroHeight="false" outlineLevelRow="0" outlineLevelCol="0"/>
  <cols>
    <col collapsed="false" customWidth="true" hidden="false" outlineLevel="0" max="1" min="1" style="203" width="11.56"/>
    <col collapsed="false" customWidth="true" hidden="false" outlineLevel="0" max="13" min="2" style="203" width="12.13"/>
    <col collapsed="false" customWidth="false" hidden="false" outlineLevel="0" max="14" min="14" style="203" width="9.13"/>
    <col collapsed="false" customWidth="true" hidden="false" outlineLevel="0" max="15" min="15" style="203" width="10.13"/>
    <col collapsed="false" customWidth="false" hidden="false" outlineLevel="0" max="257" min="16" style="203" width="9.13"/>
  </cols>
  <sheetData>
    <row r="1" customFormat="false" ht="14.25" hidden="false" customHeight="true" outlineLevel="0" collapsed="false">
      <c r="O1" s="204"/>
      <c r="P1" s="205"/>
    </row>
    <row r="2" customFormat="false" ht="14.25" hidden="false" customHeight="true" outlineLevel="0" collapsed="false">
      <c r="O2" s="205"/>
      <c r="P2" s="20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22.5" hidden="false" customHeight="true" outlineLevel="0" collapsed="false">
      <c r="A38" s="203" t="s">
        <v>916</v>
      </c>
    </row>
    <row r="39" customFormat="false" ht="15" hidden="false" customHeight="true" outlineLevel="0" collapsed="false">
      <c r="A39" s="206" t="s">
        <v>917</v>
      </c>
    </row>
    <row r="40" customFormat="false" ht="15" hidden="false" customHeight="true" outlineLevel="0" collapsed="false">
      <c r="A40" s="206" t="s">
        <v>918</v>
      </c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13:17Z</dcterms:created>
  <dc:creator>JA200015</dc:creator>
  <dc:description/>
  <dc:language>en-US</dc:language>
  <cp:lastModifiedBy>深澤佐江子</cp:lastModifiedBy>
  <cp:lastPrinted>2020-03-19T02:35:58Z</cp:lastPrinted>
  <dcterms:modified xsi:type="dcterms:W3CDTF">2025-06-10T04:51:23Z</dcterms:modified>
  <cp:revision>0</cp:revision>
  <dc:subject/>
  <dc:title/>
</cp:coreProperties>
</file>