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表19-1" sheetId="1" state="visible" r:id="rId2"/>
    <sheet name="資金別と床面積（2023年）" sheetId="2" state="visible" r:id="rId3"/>
    <sheet name="資金別と床面積（2022年）" sheetId="3" state="visible" r:id="rId4"/>
    <sheet name="資金別と床面積（2021年）" sheetId="4" state="visible" r:id="rId5"/>
    <sheet name="資金別と床面積（2023年度）" sheetId="5" state="visible" r:id="rId6"/>
    <sheet name="資金別と床面積（2022年度）" sheetId="6" state="visible" r:id="rId7"/>
    <sheet name="資金別と床面積（2021年度）" sheetId="7" state="visible" r:id="rId8"/>
    <sheet name="表19-2" sheetId="8" state="visible" r:id="rId9"/>
    <sheet name="利用関係別（2023年）" sheetId="9" state="visible" r:id="rId10"/>
    <sheet name="利用関係別（2022年）" sheetId="10" state="visible" r:id="rId11"/>
    <sheet name="利用関係別（2021年）" sheetId="11" state="visible" r:id="rId12"/>
    <sheet name="利用関係別（2023年度）" sheetId="12" state="visible" r:id="rId13"/>
    <sheet name="利用関係別（2022年度）" sheetId="13" state="visible" r:id="rId14"/>
    <sheet name="利用関係別（2021年度）" sheetId="14" state="visible" r:id="rId15"/>
    <sheet name="表19-3" sheetId="15" state="visible" r:id="rId16"/>
    <sheet name="建て方別（2023年）" sheetId="16" state="visible" r:id="rId17"/>
    <sheet name="建て方別（2022年）" sheetId="17" state="visible" r:id="rId18"/>
    <sheet name="建て方別（2021年）" sheetId="18" state="visible" r:id="rId19"/>
    <sheet name="建て方別（2023年度）" sheetId="19" state="visible" r:id="rId20"/>
    <sheet name="建て方別（2022年度）" sheetId="20" state="visible" r:id="rId21"/>
    <sheet name="建て方別（2021年度）" sheetId="21" state="visible" r:id="rId22"/>
    <sheet name="表19-4" sheetId="22" state="visible" r:id="rId23"/>
    <sheet name="構造別（2023年）" sheetId="23" state="visible" r:id="rId24"/>
    <sheet name="構造別（2022年）" sheetId="24" state="visible" r:id="rId25"/>
    <sheet name="構造別（2021年）" sheetId="25" state="visible" r:id="rId26"/>
    <sheet name="構造別（2023年度）" sheetId="26" state="visible" r:id="rId27"/>
    <sheet name="構造別（2022年度）" sheetId="27" state="visible" r:id="rId28"/>
    <sheet name="構造別（2021年度）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0" name="_xlnm.Print_Area" vbProcedure="false">'利用関係別（2021年）'!$Q$3:$AE$24</definedName>
    <definedName function="false" hidden="false" localSheetId="13" name="_xlnm.Print_Area" vbProcedure="false">'利用関係別（2021年度）'!$Q$3:$AE$24</definedName>
    <definedName function="false" hidden="false" localSheetId="9" name="_xlnm.Print_Area" vbProcedure="false">'利用関係別（2022年）'!$Q$3:$AE$24</definedName>
    <definedName function="false" hidden="false" localSheetId="12" name="_xlnm.Print_Area" vbProcedure="false">'利用関係別（2022年度）'!$Q$3:$AE$24</definedName>
    <definedName function="false" hidden="false" localSheetId="8" name="_xlnm.Print_Area" vbProcedure="false">'利用関係別（2023年）'!$Q$3:$AE$24</definedName>
    <definedName function="false" hidden="false" localSheetId="11" name="_xlnm.Print_Area" vbProcedure="false">'利用関係別（2023年度）'!$Q$3:$AE$24</definedName>
    <definedName function="false" hidden="false" localSheetId="17" name="_xlnm.Print_Area" vbProcedure="false">'建て方別（2021年）'!$A$1:$I$56</definedName>
    <definedName function="false" hidden="false" localSheetId="20" name="_xlnm.Print_Area" vbProcedure="false">'建て方別（2021年度）'!$A$1:$J$56</definedName>
    <definedName function="false" hidden="false" localSheetId="16" name="_xlnm.Print_Area" vbProcedure="false">'建て方別（2022年）'!$A$1:$I$56</definedName>
    <definedName function="false" hidden="false" localSheetId="19" name="_xlnm.Print_Area" vbProcedure="false">'建て方別（2022年度）'!$A$1:$J$56</definedName>
    <definedName function="false" hidden="false" localSheetId="15" name="_xlnm.Print_Area" vbProcedure="false">'建て方別（2023年）'!$A$1:$I$56</definedName>
    <definedName function="false" hidden="false" localSheetId="18" name="_xlnm.Print_Area" vbProcedure="false">'建て方別（2023年度）'!$A$1:$J$56</definedName>
    <definedName function="false" hidden="false" localSheetId="24" name="_xlnm.Print_Area" vbProcedure="false">'構造別（2021年）'!$A$1:$H$57</definedName>
    <definedName function="false" hidden="false" localSheetId="27" name="_xlnm.Print_Area" vbProcedure="false">'構造別（2021年度）'!$A$1:$I$56</definedName>
    <definedName function="false" hidden="false" localSheetId="23" name="_xlnm.Print_Area" vbProcedure="false">'構造別（2022年）'!$A$1:$H$57</definedName>
    <definedName function="false" hidden="false" localSheetId="26" name="_xlnm.Print_Area" vbProcedure="false">'構造別（2022年度）'!$A$1:$I$56</definedName>
    <definedName function="false" hidden="false" localSheetId="22" name="_xlnm.Print_Area" vbProcedure="false">'構造別（2023年）'!$A$1:$H$57</definedName>
    <definedName function="false" hidden="false" localSheetId="25" name="_xlnm.Print_Area" vbProcedure="false">'構造別（2023年度）'!$A$1:$I$56</definedName>
    <definedName function="false" hidden="false" localSheetId="0" name="_xlnm.Print_Area" vbProcedure="false">'表19-1'!$A$1:$G$57</definedName>
    <definedName function="false" hidden="false" localSheetId="21" name="_xlnm.Print_Area" vbProcedure="false">'表19-4'!$A$1:$H$55</definedName>
    <definedName function="false" hidden="false" localSheetId="3" name="_xlnm.Print_Area" vbProcedure="false">'資金別と床面積（2021年）'!$A$2:$H$57</definedName>
    <definedName function="false" hidden="false" localSheetId="6" name="_xlnm.Print_Area" vbProcedure="false">'資金別と床面積（2021年度）'!$A$1:$G$57</definedName>
    <definedName function="false" hidden="false" localSheetId="2" name="_xlnm.Print_Area" vbProcedure="false">'資金別と床面積（2022年）'!$A$2:$H$57</definedName>
    <definedName function="false" hidden="false" localSheetId="5" name="_xlnm.Print_Area" vbProcedure="false">'資金別と床面積（2022年度）'!$A$1:$G$57</definedName>
    <definedName function="false" hidden="false" localSheetId="1" name="_xlnm.Print_Area" vbProcedure="false">'資金別と床面積（2023年）'!$A$2:$H$57</definedName>
    <definedName function="false" hidden="false" localSheetId="4" name="_xlnm.Print_Area" vbProcedure="false">'資金別と床面積（2023年度）'!$A$1:$G$57</definedName>
    <definedName function="false" hidden="false" name="Excel_BuiltIn_Print_Area" vbProcedure="false">#REF!</definedName>
    <definedName function="false" hidden="false" name="ff" vbProcedure="false">'[1]'!$Q$3:$AE$24</definedName>
    <definedName function="false" hidden="false" name="p" vbProcedure="false">'[1]'!$Q$3:$AE$24</definedName>
    <definedName function="false" hidden="false" name="print" vbProcedure="false">'[1]'!$Q$3:$AE$24</definedName>
    <definedName function="false" hidden="false" name="Print_Area_MI" vbProcedure="false">#REF!</definedName>
    <definedName function="false" hidden="false" name="WPIC" vbProcedure="false">'[2]表21,22,23,24入力'!$A$3585</definedName>
    <definedName function="false" hidden="false" name="WPIC1" vbProcedure="false">'[2]表21,22,23,24入力'!$O$15</definedName>
    <definedName function="false" hidden="false" name="WPIC10" vbProcedure="false">'[2]表21,22,23,24入力'!$A$3585</definedName>
    <definedName function="false" hidden="false" name="WPIC11" vbProcedure="false">'[2]表21,22,23,24入力'!$O$15</definedName>
    <definedName function="false" hidden="false" name="WPIC12" vbProcedure="false">'[2]表21,22,23,24入力'!$A$1</definedName>
    <definedName function="false" hidden="false" name="WPIC13" vbProcedure="false">'[2]表21,22,23,24入力'!$A$1</definedName>
    <definedName function="false" hidden="false" name="WPIC14" vbProcedure="false">'[2]表21,22,23,24入力'!$A$1</definedName>
    <definedName function="false" hidden="false" name="WPIC15" vbProcedure="false">'[2]表21,22,23,24入力'!$A$1</definedName>
    <definedName function="false" hidden="false" name="WPIC16" vbProcedure="false">'[2]表21,22,23,24入力'!$A$1</definedName>
    <definedName function="false" hidden="false" name="WPIC17" vbProcedure="false">'[2]表21,22,23,24入力'!$A$1</definedName>
    <definedName function="false" hidden="false" name="WPIC18" vbProcedure="false">'[2]表21,22,23,24入力'!$A$1</definedName>
    <definedName function="false" hidden="false" name="WPIC2" vbProcedure="false">'[2]表21,22,23,24入力'!$A$1</definedName>
    <definedName function="false" hidden="false" name="WPIC3" vbProcedure="false">'[2]表21,22,23,24入力'!$A$1</definedName>
    <definedName function="false" hidden="false" name="WPIC4" vbProcedure="false">'[2]表21,22,23,24入力'!$A$1</definedName>
    <definedName function="false" hidden="false" name="WPIC5" vbProcedure="false">'[2]表21,22,23,24入力'!$A$1</definedName>
    <definedName function="false" hidden="false" name="WPIC6" vbProcedure="false">'[2]表21,22,23,24入力'!$A$1</definedName>
    <definedName function="false" hidden="false" name="WPIC7" vbProcedure="false">'[2]表21,22,23,24入力'!$A$1</definedName>
    <definedName function="false" hidden="false" name="WPIC8" vbProcedure="false">'[2]表21,22,23,24入力'!$A$1</definedName>
    <definedName function="false" hidden="false" name="WPIC9" vbProcedure="false">'[2]表21,22,23,24入力'!$A$1</definedName>
    <definedName function="false" hidden="false" name="___" vbProcedure="false">#REF!</definedName>
    <definedName function="false" hidden="false" name="表10" vbProcedure="false">#REF!</definedName>
    <definedName function="false" hidden="false" name="表の１０" vbProcedure="false">#REF!</definedName>
    <definedName function="false" hidden="false" localSheetId="1" name="PRINT_AREA_MI" vbProcedure="false">'[3]'!$Q$3:$AE$24</definedName>
    <definedName function="false" hidden="false" localSheetId="1" name="表10" vbProcedure="false">'[4]'!$Q$3:$AE$24</definedName>
    <definedName function="false" hidden="false" localSheetId="1" name="表の１０" vbProcedure="false">'[3]'!$Q$3:$AE$24</definedName>
    <definedName function="false" hidden="false" localSheetId="2" name="PRINT_AREA_MI" vbProcedure="false">'[3]'!$Q$3:$AE$24</definedName>
    <definedName function="false" hidden="false" localSheetId="2" name="表10" vbProcedure="false">'[4]'!$Q$3:$AE$24</definedName>
    <definedName function="false" hidden="false" localSheetId="2" name="表の１０" vbProcedure="false">'[3]'!$Q$3:$AE$24</definedName>
    <definedName function="false" hidden="false" localSheetId="3" name="PRINT_AREA_MI" vbProcedure="false">'[3]'!$Q$3:$AE$24</definedName>
    <definedName function="false" hidden="false" localSheetId="3" name="表10" vbProcedure="false">'[4]'!$Q$3:$AE$24</definedName>
    <definedName function="false" hidden="false" localSheetId="3" name="表の１０" vbProcedure="false">'[3]'!$Q$3:$AE$24</definedName>
    <definedName function="false" hidden="false" localSheetId="8" name="Excel_BuiltIn_Print_Area" vbProcedure="false">'[1]'!$Q$3:$AE$24</definedName>
    <definedName function="false" hidden="false" localSheetId="8" name="PRINT_AREA_MI" vbProcedure="false">'[1]'!$Q$3:$AE$24</definedName>
    <definedName function="false" hidden="false" localSheetId="8" name="表10" vbProcedure="false">'[4]'!$Q$3:$AE$24</definedName>
    <definedName function="false" hidden="false" localSheetId="8" name="表の１０" vbProcedure="false">'[3]'!$Q$3:$AE$24</definedName>
    <definedName function="false" hidden="false" localSheetId="9" name="Excel_BuiltIn_Print_Area" vbProcedure="false">'[1]'!$Q$3:$AE$24</definedName>
    <definedName function="false" hidden="false" localSheetId="9" name="PRINT_AREA_MI" vbProcedure="false">'[1]'!$Q$3:$AE$24</definedName>
    <definedName function="false" hidden="false" localSheetId="9" name="表10" vbProcedure="false">'[4]'!$Q$3:$AE$24</definedName>
    <definedName function="false" hidden="false" localSheetId="9" name="表の１０" vbProcedure="false">'[3]'!$Q$3:$AE$24</definedName>
    <definedName function="false" hidden="false" localSheetId="10" name="Excel_BuiltIn_Print_Area" vbProcedure="false">'[1]'!$Q$3:$AE$24</definedName>
    <definedName function="false" hidden="false" localSheetId="10" name="PRINT_AREA_MI" vbProcedure="false">'[1]'!$Q$3:$AE$24</definedName>
    <definedName function="false" hidden="false" localSheetId="10" name="表10" vbProcedure="false">'[4]'!$Q$3:$AE$24</definedName>
    <definedName function="false" hidden="false" localSheetId="10" name="表の１０" vbProcedure="false">'[3]'!$Q$3:$AE$24</definedName>
    <definedName function="false" hidden="false" localSheetId="11" name="Excel_BuiltIn_Print_Area" vbProcedure="false">'[1]'!$Q$3:$AE$24</definedName>
    <definedName function="false" hidden="false" localSheetId="11" name="PRINT_AREA_MI" vbProcedure="false">'[1]'!$Q$3:$AE$24</definedName>
    <definedName function="false" hidden="false" localSheetId="11" name="表10" vbProcedure="false">'[4]'!$Q$3:$AE$24</definedName>
    <definedName function="false" hidden="false" localSheetId="11" name="表の１０" vbProcedure="false">'[3]'!$Q$3:$AE$24</definedName>
    <definedName function="false" hidden="false" localSheetId="12" name="Excel_BuiltIn_Print_Area" vbProcedure="false">'[1]'!$Q$3:$AE$24</definedName>
    <definedName function="false" hidden="false" localSheetId="12" name="PRINT_AREA_MI" vbProcedure="false">'[1]'!$Q$3:$AE$24</definedName>
    <definedName function="false" hidden="false" localSheetId="12" name="表10" vbProcedure="false">'[4]'!$Q$3:$AE$24</definedName>
    <definedName function="false" hidden="false" localSheetId="12" name="表の１０" vbProcedure="false">'[3]'!$Q$3:$AE$24</definedName>
    <definedName function="false" hidden="false" localSheetId="13" name="Excel_BuiltIn_Print_Area" vbProcedure="false">'[1]'!$Q$3:$AE$24</definedName>
    <definedName function="false" hidden="false" localSheetId="13" name="PRINT_AREA_MI" vbProcedure="false">'[1]'!$Q$3:$AE$24</definedName>
    <definedName function="false" hidden="false" localSheetId="13" name="表10" vbProcedure="false">'[4]'!$Q$3:$AE$24</definedName>
    <definedName function="false" hidden="false" localSheetId="13" name="表の１０" vbProcedure="false">'[3]'!$Q$3:$AE$24</definedName>
    <definedName function="false" hidden="false" localSheetId="25" name="Print_Area_MI" vbProcedure="false">'[5]'!$O$15</definedName>
    <definedName function="false" hidden="false" localSheetId="25" name="___" vbProcedure="false">'[5]'!$O$15</definedName>
    <definedName function="false" hidden="false" localSheetId="25" name="表10" vbProcedure="false">'[5]'!$P$16</definedName>
    <definedName function="false" hidden="false" localSheetId="25" name="表の１０" vbProcedure="false">'[5]'!$O$15</definedName>
    <definedName function="false" hidden="false" localSheetId="26" name="Print_Area_MI" vbProcedure="false">'[5]'!$O$15</definedName>
    <definedName function="false" hidden="false" localSheetId="26" name="___" vbProcedure="false">'[5]'!$O$15</definedName>
    <definedName function="false" hidden="false" localSheetId="26" name="表10" vbProcedure="false">'[5]'!$P$16</definedName>
    <definedName function="false" hidden="false" localSheetId="26" name="表の１０" vbProcedure="false">'[5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5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1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戸数・床面積 （月次）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区分</t>
  </si>
  <si>
    <t xml:space="preserve">戸数の合計</t>
  </si>
  <si>
    <t xml:space="preserve">床面積の合計</t>
  </si>
  <si>
    <t xml:space="preserve">１戸当たり床面積</t>
  </si>
  <si>
    <t xml:space="preserve">都道府県</t>
  </si>
  <si>
    <t xml:space="preserve">対前年同月比</t>
  </si>
  <si>
    <t xml:space="preserve">戸　</t>
  </si>
  <si>
    <t xml:space="preserve">％</t>
  </si>
  <si>
    <t xml:space="preserve">㎡</t>
  </si>
  <si>
    <t xml:space="preserve">総　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料）　国土交通省「住宅着工統計」</t>
    </r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（暦年計）</t>
    </r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対前年度比</t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（参考）地域別住宅着工</t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）　国土交通省「住宅着工統計」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2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 （月次）</t>
    </r>
  </si>
  <si>
    <t xml:space="preserve">　持　家</t>
  </si>
  <si>
    <t xml:space="preserve">　貸　家</t>
  </si>
  <si>
    <t xml:space="preserve">　給　与</t>
  </si>
  <si>
    <t xml:space="preserve">　分　譲</t>
  </si>
  <si>
    <t xml:space="preserve">戸</t>
  </si>
  <si>
    <t xml:space="preserve">総　　数</t>
  </si>
  <si>
    <t xml:space="preserve">     -   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（暦年計）</t>
    </r>
  </si>
  <si>
    <t xml:space="preserve">対前年比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</t>
    </r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3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 （月次）</t>
    </r>
  </si>
  <si>
    <t xml:space="preserve">（単位：戸）</t>
  </si>
  <si>
    <t xml:space="preserve">持       家</t>
  </si>
  <si>
    <t xml:space="preserve">貸       家</t>
  </si>
  <si>
    <t xml:space="preserve">給　与　住　宅</t>
  </si>
  <si>
    <t xml:space="preserve">分　譲　住　宅</t>
  </si>
  <si>
    <t xml:space="preserve">一戸建</t>
  </si>
  <si>
    <t xml:space="preserve">共同建</t>
  </si>
  <si>
    <t xml:space="preserve">長屋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北海道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青　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岩　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宮　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秋　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山　形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福　島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茨　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栃　木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群　馬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埼　玉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千　葉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東　京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神奈川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新　潟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富　山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石　川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福　井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山　梨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長　野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岐　阜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静　岡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愛　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三　重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滋　賀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京　都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大　阪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兵　庫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奈　良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和歌山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鳥　取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島　根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岡　山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広　島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山　口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徳　島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香　川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愛　媛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高　知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福　岡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佐　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長　崎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熊　本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大　分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崎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鹿児島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沖　縄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（暦年計）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城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4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 （月次）</t>
    </r>
  </si>
  <si>
    <t xml:space="preserve">木　造</t>
  </si>
  <si>
    <t xml:space="preserve">非木造</t>
  </si>
  <si>
    <t xml:space="preserve">鉄骨鉄筋コンクリート造</t>
  </si>
  <si>
    <t xml:space="preserve">鉄筋コンク
リート造</t>
  </si>
  <si>
    <t xml:space="preserve">コンクリート
ブロック造</t>
  </si>
  <si>
    <t xml:space="preserve">鉄骨造</t>
  </si>
  <si>
    <t xml:space="preserve">その他</t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（暦年計）</t>
    </r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\¥#,##0;&quot;¥-&quot;#,##0"/>
    <numFmt numFmtId="168" formatCode="[$-409]#,##0_);\(#,##0\)"/>
    <numFmt numFmtId="169" formatCode="#,##0.0;[RED]#,##0.0"/>
    <numFmt numFmtId="170" formatCode="#,##0.0;&quot;△ &quot;#,##0.0"/>
    <numFmt numFmtId="171" formatCode="#,##0;&quot;△ &quot;#,##0"/>
    <numFmt numFmtId="172" formatCode="[$-409]#,##0.00_);[RED]\(#,##0.00\)"/>
    <numFmt numFmtId="173" formatCode="0.00"/>
    <numFmt numFmtId="174" formatCode="#,##0.0;[RED]\-#,##0.0"/>
    <numFmt numFmtId="175" formatCode="#,##0.00;&quot;△ &quot;#,##0.00"/>
    <numFmt numFmtId="176" formatCode="0.0;&quot;△ &quot;0.0"/>
    <numFmt numFmtId="177" formatCode="0.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0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4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3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2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8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7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_pk08" xfId="27"/>
    <cellStyle name="標準_pk09" xfId="28"/>
    <cellStyle name="標準_pk10" xfId="29"/>
    <cellStyle name="標準_参考資料②" xfId="30"/>
    <cellStyle name="標準_戸当たり面積" xfId="31"/>
    <cellStyle name="標準_戸数・面積" xfId="32"/>
    <cellStyle name="標準_１７表・面積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2</xdr:col>
      <xdr:colOff>20880</xdr:colOff>
      <xdr:row>5</xdr:row>
      <xdr:rowOff>209160</xdr:rowOff>
    </xdr:to>
    <xdr:sp>
      <xdr:nvSpPr>
        <xdr:cNvPr id="0" name="Line 7"/>
        <xdr:cNvSpPr/>
      </xdr:nvSpPr>
      <xdr:spPr>
        <a:xfrm flipH="1" flipV="1">
          <a:off x="9720" y="599400"/>
          <a:ext cx="940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7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8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9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0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1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2" name="Line 1"/>
        <xdr:cNvSpPr/>
      </xdr:nvSpPr>
      <xdr:spPr>
        <a:xfrm>
          <a:off x="9720" y="533520"/>
          <a:ext cx="910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3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4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5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6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7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8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2080</xdr:rowOff>
    </xdr:from>
    <xdr:to>
      <xdr:col>1</xdr:col>
      <xdr:colOff>1080</xdr:colOff>
      <xdr:row>5</xdr:row>
      <xdr:rowOff>152280</xdr:rowOff>
    </xdr:to>
    <xdr:sp>
      <xdr:nvSpPr>
        <xdr:cNvPr id="39" name="Line 1"/>
        <xdr:cNvSpPr/>
      </xdr:nvSpPr>
      <xdr:spPr>
        <a:xfrm>
          <a:off x="0" y="533880"/>
          <a:ext cx="9205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0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1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2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3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4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5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0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6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7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18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9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0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1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2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3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4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2</xdr:col>
      <xdr:colOff>10440</xdr:colOff>
      <xdr:row>4</xdr:row>
      <xdr:rowOff>238320</xdr:rowOff>
    </xdr:to>
    <xdr:sp>
      <xdr:nvSpPr>
        <xdr:cNvPr id="25" name="Line 5"/>
        <xdr:cNvSpPr/>
      </xdr:nvSpPr>
      <xdr:spPr>
        <a:xfrm flipH="1" flipV="1">
          <a:off x="29520" y="666720"/>
          <a:ext cx="8802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6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vr01_kyokai/&#20849;&#26377;&#12501;&#12457;&#12523;&#12480;/&#20107;&#26989;&#26412;&#37096;/8-&#35388;&#21048;&#21270;&#25903;&#25588;&#35506;/&#35388;&#21048;&#21270;1/02%20&#35519;&#26619;&#20250;/04%20&#24066;&#22580;&#12487;&#12540;&#12479;&#38306;&#20418;/&#26376;&#21002;&#65418;&#65395;&#65404;&#65438;&#65437;&#65400;&#65438;&#65411;&#65438;&#65392;&#65408;&#36039;&#26009;(&#20844;&#24235;&#12424;&#12426;)/&#34920;21-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shinoya-r2da%5CMy%20Documents%5C&#20491;&#20154;&#29992;%5C&#65393;&#65395;&#65412;&#65420;&#65439;&#65391;&#65412;&#65288;17&#65374;&#65289;%5C11&#26376;%5Cpk%5Ctpj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4920;19_housingdata&#65288;2022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表21,22,23,24入力"/>
      <sheetName val="表21業者提出用"/>
      <sheetName val="表22業者提出用"/>
      <sheetName val="表23業者提出用"/>
      <sheetName val="表24業者提出用"/>
      <sheetName val="表21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7" min="3" style="1" width="13.36"/>
    <col collapsed="false" customWidth="true" hidden="false" outlineLevel="0" max="8" min="8" style="1" width="9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A1" s="3"/>
    </row>
    <row r="2" s="4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14.25" hidden="false" customHeight="true" outlineLevel="0" collapsed="false">
      <c r="A3" s="6" t="s">
        <v>1</v>
      </c>
      <c r="E3" s="7"/>
      <c r="G3" s="8"/>
    </row>
    <row r="4" s="4" customFormat="true" ht="1.5" hidden="false" customHeight="true" outlineLevel="0" collapsed="false">
      <c r="A4" s="9"/>
      <c r="B4" s="9"/>
      <c r="C4" s="10"/>
      <c r="D4" s="10"/>
      <c r="E4" s="10"/>
      <c r="F4" s="10"/>
      <c r="G4" s="10"/>
      <c r="H4" s="11"/>
    </row>
    <row r="5" s="4" customFormat="true" ht="14.25" hidden="false" customHeight="true" outlineLevel="0" collapsed="false">
      <c r="A5" s="12"/>
      <c r="B5" s="13" t="s">
        <v>2</v>
      </c>
      <c r="C5" s="14" t="s">
        <v>3</v>
      </c>
      <c r="D5" s="15"/>
      <c r="E5" s="14" t="s">
        <v>4</v>
      </c>
      <c r="F5" s="15"/>
      <c r="G5" s="16" t="s">
        <v>5</v>
      </c>
      <c r="H5" s="11"/>
    </row>
    <row r="6" s="4" customFormat="true" ht="16.5" hidden="false" customHeight="true" outlineLevel="0" collapsed="false">
      <c r="A6" s="17" t="s">
        <v>6</v>
      </c>
      <c r="B6" s="18"/>
      <c r="C6" s="19"/>
      <c r="D6" s="20" t="s">
        <v>7</v>
      </c>
      <c r="E6" s="19"/>
      <c r="F6" s="20" t="s">
        <v>7</v>
      </c>
      <c r="G6" s="21"/>
      <c r="H6" s="11"/>
    </row>
    <row r="7" customFormat="false" ht="12.75" hidden="false" customHeight="true" outlineLevel="0" collapsed="false">
      <c r="A7" s="22"/>
      <c r="B7" s="23"/>
      <c r="C7" s="24" t="s">
        <v>8</v>
      </c>
      <c r="D7" s="25" t="s">
        <v>9</v>
      </c>
      <c r="E7" s="26" t="s">
        <v>10</v>
      </c>
      <c r="F7" s="25" t="s">
        <v>9</v>
      </c>
      <c r="G7" s="24" t="s">
        <v>10</v>
      </c>
    </row>
    <row r="8" customFormat="false" ht="19.5" hidden="false" customHeight="true" outlineLevel="0" collapsed="false">
      <c r="A8" s="27" t="s">
        <v>11</v>
      </c>
      <c r="B8" s="27"/>
      <c r="C8" s="28" t="n">
        <v>68548</v>
      </c>
      <c r="D8" s="29" t="n">
        <v>-0.570052653718406</v>
      </c>
      <c r="E8" s="30" t="n">
        <v>5222778</v>
      </c>
      <c r="F8" s="29" t="n">
        <v>-2.3437377293421</v>
      </c>
      <c r="G8" s="31" t="n">
        <v>76.1915446110755</v>
      </c>
      <c r="H8" s="32"/>
      <c r="I8" s="33"/>
    </row>
    <row r="9" customFormat="false" ht="15" hidden="false" customHeight="true" outlineLevel="0" collapsed="false">
      <c r="A9" s="34" t="n">
        <v>1</v>
      </c>
      <c r="B9" s="35" t="s">
        <v>12</v>
      </c>
      <c r="C9" s="36" t="n">
        <v>2340</v>
      </c>
      <c r="D9" s="37" t="n">
        <v>2.18340611353712</v>
      </c>
      <c r="E9" s="38" t="n">
        <v>183735</v>
      </c>
      <c r="F9" s="37" t="n">
        <v>2.68425994232446</v>
      </c>
      <c r="G9" s="39" t="n">
        <v>78.5192307692308</v>
      </c>
      <c r="H9" s="32"/>
      <c r="I9" s="33"/>
    </row>
    <row r="10" customFormat="false" ht="15" hidden="false" customHeight="true" outlineLevel="0" collapsed="false">
      <c r="A10" s="34" t="n">
        <v>2</v>
      </c>
      <c r="B10" s="40" t="s">
        <v>13</v>
      </c>
      <c r="C10" s="36" t="n">
        <v>302</v>
      </c>
      <c r="D10" s="37" t="n">
        <v>-47.5694444444444</v>
      </c>
      <c r="E10" s="38" t="n">
        <v>31537</v>
      </c>
      <c r="F10" s="37" t="n">
        <v>-33.4592256567148</v>
      </c>
      <c r="G10" s="39" t="n">
        <v>104.427152317881</v>
      </c>
      <c r="H10" s="32"/>
      <c r="I10" s="33"/>
    </row>
    <row r="11" customFormat="false" ht="15" hidden="false" customHeight="true" outlineLevel="0" collapsed="false">
      <c r="A11" s="34" t="n">
        <v>3</v>
      </c>
      <c r="B11" s="40" t="s">
        <v>14</v>
      </c>
      <c r="C11" s="36" t="n">
        <v>441</v>
      </c>
      <c r="D11" s="37" t="n">
        <v>-37.7997179125529</v>
      </c>
      <c r="E11" s="38" t="n">
        <v>35180</v>
      </c>
      <c r="F11" s="37" t="n">
        <v>-29.456587126529</v>
      </c>
      <c r="G11" s="39" t="n">
        <v>79.7732426303855</v>
      </c>
      <c r="H11" s="32"/>
      <c r="I11" s="33"/>
    </row>
    <row r="12" customFormat="false" ht="15" hidden="false" customHeight="true" outlineLevel="0" collapsed="false">
      <c r="A12" s="34" t="n">
        <v>4</v>
      </c>
      <c r="B12" s="40" t="s">
        <v>15</v>
      </c>
      <c r="C12" s="36" t="n">
        <v>1335</v>
      </c>
      <c r="D12" s="37" t="n">
        <v>-0.890868596881958</v>
      </c>
      <c r="E12" s="38" t="n">
        <v>95804</v>
      </c>
      <c r="F12" s="37" t="n">
        <v>-0.133427844723343</v>
      </c>
      <c r="G12" s="39" t="n">
        <v>71.7632958801498</v>
      </c>
      <c r="H12" s="32"/>
      <c r="I12" s="33"/>
    </row>
    <row r="13" customFormat="false" ht="15" hidden="false" customHeight="true" outlineLevel="0" collapsed="false">
      <c r="A13" s="34" t="n">
        <v>5</v>
      </c>
      <c r="B13" s="40" t="s">
        <v>16</v>
      </c>
      <c r="C13" s="36" t="n">
        <v>252</v>
      </c>
      <c r="D13" s="37" t="n">
        <v>-11.8881118881119</v>
      </c>
      <c r="E13" s="38" t="n">
        <v>23774</v>
      </c>
      <c r="F13" s="37" t="n">
        <v>1.40328428236299</v>
      </c>
      <c r="G13" s="39" t="n">
        <v>94.3412698412698</v>
      </c>
      <c r="H13" s="32"/>
      <c r="I13" s="33"/>
    </row>
    <row r="14" customFormat="false" ht="21" hidden="false" customHeight="true" outlineLevel="0" collapsed="false">
      <c r="A14" s="34" t="n">
        <v>6</v>
      </c>
      <c r="B14" s="40" t="s">
        <v>17</v>
      </c>
      <c r="C14" s="36" t="n">
        <v>380</v>
      </c>
      <c r="D14" s="37" t="n">
        <v>5.26315789473684</v>
      </c>
      <c r="E14" s="38" t="n">
        <v>32473</v>
      </c>
      <c r="F14" s="37" t="n">
        <v>0.850958104288949</v>
      </c>
      <c r="G14" s="39" t="n">
        <v>85.4552631578947</v>
      </c>
      <c r="H14" s="32"/>
      <c r="I14" s="33"/>
    </row>
    <row r="15" customFormat="false" ht="15" hidden="false" customHeight="true" outlineLevel="0" collapsed="false">
      <c r="A15" s="34" t="n">
        <v>7</v>
      </c>
      <c r="B15" s="40" t="s">
        <v>18</v>
      </c>
      <c r="C15" s="36" t="n">
        <v>761</v>
      </c>
      <c r="D15" s="37" t="n">
        <v>-2.05920205920206</v>
      </c>
      <c r="E15" s="38" t="n">
        <v>65048</v>
      </c>
      <c r="F15" s="37" t="n">
        <v>-4.17630334546205</v>
      </c>
      <c r="G15" s="39" t="n">
        <v>85.4770039421813</v>
      </c>
      <c r="H15" s="32"/>
      <c r="I15" s="33"/>
    </row>
    <row r="16" customFormat="false" ht="15" hidden="false" customHeight="true" outlineLevel="0" collapsed="false">
      <c r="A16" s="34" t="n">
        <v>8</v>
      </c>
      <c r="B16" s="40" t="s">
        <v>19</v>
      </c>
      <c r="C16" s="36" t="n">
        <v>1200</v>
      </c>
      <c r="D16" s="37" t="n">
        <v>-25.6505576208179</v>
      </c>
      <c r="E16" s="38" t="n">
        <v>107297</v>
      </c>
      <c r="F16" s="37" t="n">
        <v>-24.9823462374763</v>
      </c>
      <c r="G16" s="39" t="n">
        <v>89.4141666666667</v>
      </c>
      <c r="H16" s="32"/>
      <c r="I16" s="33"/>
    </row>
    <row r="17" customFormat="false" ht="15" hidden="false" customHeight="true" outlineLevel="0" collapsed="false">
      <c r="A17" s="34" t="n">
        <v>9</v>
      </c>
      <c r="B17" s="40" t="s">
        <v>20</v>
      </c>
      <c r="C17" s="36" t="n">
        <v>804</v>
      </c>
      <c r="D17" s="37" t="n">
        <v>-14.0106951871658</v>
      </c>
      <c r="E17" s="38" t="n">
        <v>74943</v>
      </c>
      <c r="F17" s="37" t="n">
        <v>-8.52131243591622</v>
      </c>
      <c r="G17" s="39" t="n">
        <v>93.2126865671642</v>
      </c>
      <c r="H17" s="32"/>
      <c r="I17" s="33"/>
    </row>
    <row r="18" customFormat="false" ht="15" hidden="false" customHeight="true" outlineLevel="0" collapsed="false">
      <c r="A18" s="34" t="n">
        <v>10</v>
      </c>
      <c r="B18" s="40" t="s">
        <v>21</v>
      </c>
      <c r="C18" s="36" t="n">
        <v>719</v>
      </c>
      <c r="D18" s="37" t="n">
        <v>-14.6080760095012</v>
      </c>
      <c r="E18" s="38" t="n">
        <v>66012</v>
      </c>
      <c r="F18" s="37" t="n">
        <v>-20.1557888625478</v>
      </c>
      <c r="G18" s="39" t="n">
        <v>91.8108484005563</v>
      </c>
      <c r="H18" s="32"/>
      <c r="I18" s="33"/>
    </row>
    <row r="19" customFormat="false" ht="21" hidden="false" customHeight="true" outlineLevel="0" collapsed="false">
      <c r="A19" s="34" t="n">
        <v>11</v>
      </c>
      <c r="B19" s="40" t="s">
        <v>22</v>
      </c>
      <c r="C19" s="36" t="n">
        <v>4327</v>
      </c>
      <c r="D19" s="37" t="n">
        <v>-6.11846387502712</v>
      </c>
      <c r="E19" s="38" t="n">
        <v>329087</v>
      </c>
      <c r="F19" s="37" t="n">
        <v>-10.1834339067519</v>
      </c>
      <c r="G19" s="39" t="n">
        <v>76.0543101455974</v>
      </c>
      <c r="H19" s="32"/>
      <c r="I19" s="33"/>
    </row>
    <row r="20" customFormat="false" ht="15" hidden="false" customHeight="true" outlineLevel="0" collapsed="false">
      <c r="A20" s="34" t="n">
        <v>12</v>
      </c>
      <c r="B20" s="40" t="s">
        <v>23</v>
      </c>
      <c r="C20" s="36" t="n">
        <v>3528</v>
      </c>
      <c r="D20" s="37" t="n">
        <v>5.34487906837862</v>
      </c>
      <c r="E20" s="38" t="n">
        <v>252769</v>
      </c>
      <c r="F20" s="37" t="n">
        <v>-3.39865933914744</v>
      </c>
      <c r="G20" s="39" t="n">
        <v>71.6465419501134</v>
      </c>
      <c r="H20" s="32"/>
      <c r="I20" s="33"/>
    </row>
    <row r="21" customFormat="false" ht="15" hidden="false" customHeight="true" outlineLevel="0" collapsed="false">
      <c r="A21" s="34" t="n">
        <v>13</v>
      </c>
      <c r="B21" s="40" t="s">
        <v>24</v>
      </c>
      <c r="C21" s="36" t="n">
        <v>10909</v>
      </c>
      <c r="D21" s="37" t="n">
        <v>12.3712402142563</v>
      </c>
      <c r="E21" s="38" t="n">
        <v>694291</v>
      </c>
      <c r="F21" s="37" t="n">
        <v>14.0890178653591</v>
      </c>
      <c r="G21" s="39" t="n">
        <v>63.6438720322669</v>
      </c>
      <c r="H21" s="32"/>
      <c r="I21" s="33"/>
    </row>
    <row r="22" customFormat="false" ht="15" hidden="false" customHeight="true" outlineLevel="0" collapsed="false">
      <c r="A22" s="34" t="n">
        <v>14</v>
      </c>
      <c r="B22" s="35" t="s">
        <v>25</v>
      </c>
      <c r="C22" s="36" t="n">
        <v>6283</v>
      </c>
      <c r="D22" s="37" t="n">
        <v>31.0323253388947</v>
      </c>
      <c r="E22" s="38" t="n">
        <v>433464</v>
      </c>
      <c r="F22" s="37" t="n">
        <v>22.7421775449526</v>
      </c>
      <c r="G22" s="39" t="n">
        <v>68.9899729428617</v>
      </c>
      <c r="H22" s="32"/>
      <c r="I22" s="33"/>
    </row>
    <row r="23" customFormat="false" ht="15" hidden="false" customHeight="true" outlineLevel="0" collapsed="false">
      <c r="A23" s="34" t="n">
        <v>15</v>
      </c>
      <c r="B23" s="40" t="s">
        <v>26</v>
      </c>
      <c r="C23" s="36" t="n">
        <v>780</v>
      </c>
      <c r="D23" s="37" t="n">
        <v>-4.17690417690417</v>
      </c>
      <c r="E23" s="38" t="n">
        <v>68458</v>
      </c>
      <c r="F23" s="37" t="n">
        <v>-5.22351898769227</v>
      </c>
      <c r="G23" s="39" t="n">
        <v>87.7666666666667</v>
      </c>
      <c r="H23" s="32"/>
      <c r="I23" s="33"/>
    </row>
    <row r="24" customFormat="false" ht="21" hidden="false" customHeight="true" outlineLevel="0" collapsed="false">
      <c r="A24" s="34" t="n">
        <v>16</v>
      </c>
      <c r="B24" s="40" t="s">
        <v>27</v>
      </c>
      <c r="C24" s="36" t="n">
        <v>502</v>
      </c>
      <c r="D24" s="37" t="n">
        <v>19.5238095238095</v>
      </c>
      <c r="E24" s="38" t="n">
        <v>41922</v>
      </c>
      <c r="F24" s="37" t="n">
        <v>16.0117334514058</v>
      </c>
      <c r="G24" s="39" t="n">
        <v>83.5099601593626</v>
      </c>
      <c r="H24" s="32"/>
      <c r="I24" s="33"/>
    </row>
    <row r="25" customFormat="false" ht="15" hidden="false" customHeight="true" outlineLevel="0" collapsed="false">
      <c r="A25" s="34" t="n">
        <v>17</v>
      </c>
      <c r="B25" s="40" t="s">
        <v>28</v>
      </c>
      <c r="C25" s="36" t="n">
        <v>546</v>
      </c>
      <c r="D25" s="37" t="n">
        <v>21.875</v>
      </c>
      <c r="E25" s="38" t="n">
        <v>47880</v>
      </c>
      <c r="F25" s="37" t="n">
        <v>21.0895020358615</v>
      </c>
      <c r="G25" s="39" t="n">
        <v>87.6923076923077</v>
      </c>
      <c r="H25" s="32"/>
      <c r="I25" s="33"/>
    </row>
    <row r="26" customFormat="false" ht="15" hidden="false" customHeight="true" outlineLevel="0" collapsed="false">
      <c r="A26" s="34" t="n">
        <v>18</v>
      </c>
      <c r="B26" s="40" t="s">
        <v>29</v>
      </c>
      <c r="C26" s="36" t="n">
        <v>305</v>
      </c>
      <c r="D26" s="37" t="n">
        <v>-15.7458563535912</v>
      </c>
      <c r="E26" s="38" t="n">
        <v>28595</v>
      </c>
      <c r="F26" s="37" t="n">
        <v>-5.52728954671601</v>
      </c>
      <c r="G26" s="39" t="n">
        <v>93.7540983606557</v>
      </c>
      <c r="H26" s="32"/>
      <c r="I26" s="33"/>
    </row>
    <row r="27" customFormat="false" ht="15" hidden="false" customHeight="true" outlineLevel="0" collapsed="false">
      <c r="A27" s="34" t="n">
        <v>19</v>
      </c>
      <c r="B27" s="40" t="s">
        <v>30</v>
      </c>
      <c r="C27" s="36" t="n">
        <v>388</v>
      </c>
      <c r="D27" s="37" t="n">
        <v>64.406779661017</v>
      </c>
      <c r="E27" s="38" t="n">
        <v>35802</v>
      </c>
      <c r="F27" s="37" t="n">
        <v>43.7196419252539</v>
      </c>
      <c r="G27" s="39" t="n">
        <v>92.2731958762887</v>
      </c>
      <c r="H27" s="32"/>
      <c r="I27" s="33"/>
    </row>
    <row r="28" customFormat="false" ht="15" hidden="false" customHeight="true" outlineLevel="0" collapsed="false">
      <c r="A28" s="34" t="n">
        <v>20</v>
      </c>
      <c r="B28" s="40" t="s">
        <v>31</v>
      </c>
      <c r="C28" s="36" t="n">
        <v>905</v>
      </c>
      <c r="D28" s="37" t="n">
        <v>-6.41158221302999</v>
      </c>
      <c r="E28" s="38" t="n">
        <v>84411</v>
      </c>
      <c r="F28" s="37" t="n">
        <v>1.21465742583754</v>
      </c>
      <c r="G28" s="39" t="n">
        <v>93.2718232044199</v>
      </c>
      <c r="H28" s="32"/>
      <c r="I28" s="33"/>
    </row>
    <row r="29" customFormat="false" ht="21" hidden="false" customHeight="true" outlineLevel="0" collapsed="false">
      <c r="A29" s="34" t="n">
        <v>21</v>
      </c>
      <c r="B29" s="40" t="s">
        <v>32</v>
      </c>
      <c r="C29" s="36" t="n">
        <v>640</v>
      </c>
      <c r="D29" s="37" t="n">
        <v>-32.8436516264428</v>
      </c>
      <c r="E29" s="38" t="n">
        <v>64023</v>
      </c>
      <c r="F29" s="37" t="n">
        <v>-27.6845921859645</v>
      </c>
      <c r="G29" s="39" t="n">
        <v>100.0359375</v>
      </c>
      <c r="H29" s="32"/>
      <c r="I29" s="33"/>
    </row>
    <row r="30" customFormat="false" ht="15" hidden="false" customHeight="true" outlineLevel="0" collapsed="false">
      <c r="A30" s="34" t="n">
        <v>22</v>
      </c>
      <c r="B30" s="40" t="s">
        <v>33</v>
      </c>
      <c r="C30" s="36" t="n">
        <v>1359</v>
      </c>
      <c r="D30" s="37" t="n">
        <v>-13.7142857142857</v>
      </c>
      <c r="E30" s="38" t="n">
        <v>124827</v>
      </c>
      <c r="F30" s="37" t="n">
        <v>-12.309183766658</v>
      </c>
      <c r="G30" s="39" t="n">
        <v>91.8520971302428</v>
      </c>
      <c r="H30" s="32"/>
      <c r="I30" s="33"/>
    </row>
    <row r="31" customFormat="false" ht="15" hidden="false" customHeight="true" outlineLevel="0" collapsed="false">
      <c r="A31" s="34" t="n">
        <v>23</v>
      </c>
      <c r="B31" s="40" t="s">
        <v>34</v>
      </c>
      <c r="C31" s="36" t="n">
        <v>4477</v>
      </c>
      <c r="D31" s="37" t="n">
        <v>-4.07113777587315</v>
      </c>
      <c r="E31" s="38" t="n">
        <v>379978</v>
      </c>
      <c r="F31" s="37" t="n">
        <v>-0.552228805929516</v>
      </c>
      <c r="G31" s="39" t="n">
        <v>84.8733526915345</v>
      </c>
      <c r="H31" s="32"/>
      <c r="I31" s="33"/>
    </row>
    <row r="32" customFormat="false" ht="15" hidden="false" customHeight="true" outlineLevel="0" collapsed="false">
      <c r="A32" s="34" t="n">
        <v>24</v>
      </c>
      <c r="B32" s="40" t="s">
        <v>35</v>
      </c>
      <c r="C32" s="36" t="n">
        <v>663</v>
      </c>
      <c r="D32" s="37" t="n">
        <v>-26.9823788546256</v>
      </c>
      <c r="E32" s="38" t="n">
        <v>60642</v>
      </c>
      <c r="F32" s="37" t="n">
        <v>-19.3997713921157</v>
      </c>
      <c r="G32" s="39" t="n">
        <v>91.4660633484163</v>
      </c>
      <c r="H32" s="32"/>
      <c r="I32" s="33"/>
    </row>
    <row r="33" customFormat="false" ht="15" hidden="false" customHeight="true" outlineLevel="0" collapsed="false">
      <c r="A33" s="34" t="n">
        <v>25</v>
      </c>
      <c r="B33" s="40" t="s">
        <v>36</v>
      </c>
      <c r="C33" s="36" t="n">
        <v>819</v>
      </c>
      <c r="D33" s="37" t="n">
        <v>8.47682119205298</v>
      </c>
      <c r="E33" s="38" t="n">
        <v>64711</v>
      </c>
      <c r="F33" s="37" t="n">
        <v>-5.00440399295361</v>
      </c>
      <c r="G33" s="39" t="n">
        <v>79.01221001221</v>
      </c>
      <c r="H33" s="32"/>
      <c r="I33" s="33"/>
    </row>
    <row r="34" customFormat="false" ht="21" hidden="false" customHeight="true" outlineLevel="0" collapsed="false">
      <c r="A34" s="34" t="n">
        <v>26</v>
      </c>
      <c r="B34" s="40" t="s">
        <v>37</v>
      </c>
      <c r="C34" s="36" t="n">
        <v>1270</v>
      </c>
      <c r="D34" s="37" t="n">
        <v>23.062015503876</v>
      </c>
      <c r="E34" s="38" t="n">
        <v>89213</v>
      </c>
      <c r="F34" s="37" t="n">
        <v>9.21856445037523</v>
      </c>
      <c r="G34" s="39" t="n">
        <v>70.2464566929134</v>
      </c>
      <c r="H34" s="32"/>
      <c r="I34" s="33"/>
    </row>
    <row r="35" customFormat="false" ht="15" hidden="false" customHeight="true" outlineLevel="0" collapsed="false">
      <c r="A35" s="34" t="n">
        <v>27</v>
      </c>
      <c r="B35" s="40" t="s">
        <v>38</v>
      </c>
      <c r="C35" s="36" t="n">
        <v>5619</v>
      </c>
      <c r="D35" s="37" t="n">
        <v>-18.6477486607789</v>
      </c>
      <c r="E35" s="38" t="n">
        <v>344771</v>
      </c>
      <c r="F35" s="37" t="n">
        <v>-27.1731599536978</v>
      </c>
      <c r="G35" s="39" t="n">
        <v>61.3580708311087</v>
      </c>
      <c r="H35" s="32"/>
      <c r="I35" s="33"/>
    </row>
    <row r="36" customFormat="false" ht="15" hidden="false" customHeight="true" outlineLevel="0" collapsed="false">
      <c r="A36" s="34" t="n">
        <v>28</v>
      </c>
      <c r="B36" s="40" t="s">
        <v>39</v>
      </c>
      <c r="C36" s="36" t="n">
        <v>3790</v>
      </c>
      <c r="D36" s="37" t="n">
        <v>57.1310116086235</v>
      </c>
      <c r="E36" s="38" t="n">
        <v>306361</v>
      </c>
      <c r="F36" s="37" t="n">
        <v>60.7544457096082</v>
      </c>
      <c r="G36" s="39" t="n">
        <v>80.834036939314</v>
      </c>
      <c r="H36" s="32"/>
      <c r="I36" s="33"/>
    </row>
    <row r="37" customFormat="false" ht="15" hidden="false" customHeight="true" outlineLevel="0" collapsed="false">
      <c r="A37" s="34" t="n">
        <v>29</v>
      </c>
      <c r="B37" s="40" t="s">
        <v>40</v>
      </c>
      <c r="C37" s="36" t="n">
        <v>514</v>
      </c>
      <c r="D37" s="37" t="n">
        <v>9.12951167728238</v>
      </c>
      <c r="E37" s="38" t="n">
        <v>49854</v>
      </c>
      <c r="F37" s="37" t="n">
        <v>19.5539568345324</v>
      </c>
      <c r="G37" s="39" t="n">
        <v>96.9922178988327</v>
      </c>
      <c r="H37" s="32"/>
      <c r="I37" s="33"/>
    </row>
    <row r="38" customFormat="false" ht="15" hidden="false" customHeight="true" outlineLevel="0" collapsed="false">
      <c r="A38" s="34" t="n">
        <v>30</v>
      </c>
      <c r="B38" s="35" t="s">
        <v>41</v>
      </c>
      <c r="C38" s="36" t="n">
        <v>249</v>
      </c>
      <c r="D38" s="37" t="n">
        <v>-28.0346820809249</v>
      </c>
      <c r="E38" s="38" t="n">
        <v>22937</v>
      </c>
      <c r="F38" s="37" t="n">
        <v>-28.0678646470349</v>
      </c>
      <c r="G38" s="39" t="n">
        <v>92.1164658634538</v>
      </c>
      <c r="H38" s="32"/>
      <c r="I38" s="33"/>
    </row>
    <row r="39" customFormat="false" ht="21" hidden="false" customHeight="true" outlineLevel="0" collapsed="false">
      <c r="A39" s="34" t="n">
        <v>31</v>
      </c>
      <c r="B39" s="40" t="s">
        <v>42</v>
      </c>
      <c r="C39" s="36" t="n">
        <v>183</v>
      </c>
      <c r="D39" s="37" t="n">
        <v>-5.18134715025906</v>
      </c>
      <c r="E39" s="38" t="n">
        <v>16598</v>
      </c>
      <c r="F39" s="37" t="n">
        <v>-5.52678012408219</v>
      </c>
      <c r="G39" s="39" t="n">
        <v>90.6994535519126</v>
      </c>
      <c r="H39" s="32"/>
      <c r="I39" s="33"/>
    </row>
    <row r="40" customFormat="false" ht="15" hidden="false" customHeight="true" outlineLevel="0" collapsed="false">
      <c r="A40" s="34" t="n">
        <v>32</v>
      </c>
      <c r="B40" s="40" t="s">
        <v>43</v>
      </c>
      <c r="C40" s="36" t="n">
        <v>252</v>
      </c>
      <c r="D40" s="37" t="n">
        <v>-16.8316831683168</v>
      </c>
      <c r="E40" s="38" t="n">
        <v>21459</v>
      </c>
      <c r="F40" s="37" t="n">
        <v>-14.8215774222999</v>
      </c>
      <c r="G40" s="39" t="n">
        <v>85.1547619047619</v>
      </c>
      <c r="H40" s="32"/>
      <c r="I40" s="33"/>
    </row>
    <row r="41" customFormat="false" ht="15" hidden="false" customHeight="true" outlineLevel="0" collapsed="false">
      <c r="A41" s="34" t="n">
        <v>33</v>
      </c>
      <c r="B41" s="40" t="s">
        <v>44</v>
      </c>
      <c r="C41" s="36" t="n">
        <v>735</v>
      </c>
      <c r="D41" s="37" t="n">
        <v>-25.4563894523327</v>
      </c>
      <c r="E41" s="38" t="n">
        <v>61008</v>
      </c>
      <c r="F41" s="37" t="n">
        <v>-32.4534986713906</v>
      </c>
      <c r="G41" s="39" t="n">
        <v>83.0040816326531</v>
      </c>
      <c r="H41" s="32"/>
      <c r="I41" s="33"/>
    </row>
    <row r="42" customFormat="false" ht="15" hidden="false" customHeight="true" outlineLevel="0" collapsed="false">
      <c r="A42" s="34" t="n">
        <v>34</v>
      </c>
      <c r="B42" s="40" t="s">
        <v>45</v>
      </c>
      <c r="C42" s="36" t="n">
        <v>1457</v>
      </c>
      <c r="D42" s="37" t="n">
        <v>-11.4823815309842</v>
      </c>
      <c r="E42" s="38" t="n">
        <v>111191</v>
      </c>
      <c r="F42" s="37" t="n">
        <v>-15.7477988088563</v>
      </c>
      <c r="G42" s="39" t="n">
        <v>76.3150308853809</v>
      </c>
      <c r="H42" s="32"/>
      <c r="I42" s="33"/>
    </row>
    <row r="43" customFormat="false" ht="15" hidden="false" customHeight="true" outlineLevel="0" collapsed="false">
      <c r="A43" s="34" t="n">
        <v>35</v>
      </c>
      <c r="B43" s="40" t="s">
        <v>46</v>
      </c>
      <c r="C43" s="36" t="n">
        <v>489</v>
      </c>
      <c r="D43" s="37" t="n">
        <v>11.1363636363636</v>
      </c>
      <c r="E43" s="38" t="n">
        <v>42237</v>
      </c>
      <c r="F43" s="37" t="n">
        <v>19.0915242767721</v>
      </c>
      <c r="G43" s="39" t="n">
        <v>86.3742331288344</v>
      </c>
      <c r="H43" s="32"/>
      <c r="I43" s="33"/>
    </row>
    <row r="44" customFormat="false" ht="21" hidden="false" customHeight="true" outlineLevel="0" collapsed="false">
      <c r="A44" s="34" t="n">
        <v>36</v>
      </c>
      <c r="B44" s="40" t="s">
        <v>47</v>
      </c>
      <c r="C44" s="36" t="n">
        <v>269</v>
      </c>
      <c r="D44" s="37" t="n">
        <v>8.46774193548387</v>
      </c>
      <c r="E44" s="38" t="n">
        <v>25706</v>
      </c>
      <c r="F44" s="37" t="n">
        <v>20.5496154567623</v>
      </c>
      <c r="G44" s="39" t="n">
        <v>95.5613382899628</v>
      </c>
      <c r="H44" s="32"/>
      <c r="I44" s="33"/>
    </row>
    <row r="45" customFormat="false" ht="15" hidden="false" customHeight="true" outlineLevel="0" collapsed="false">
      <c r="A45" s="34" t="n">
        <v>37</v>
      </c>
      <c r="B45" s="40" t="s">
        <v>48</v>
      </c>
      <c r="C45" s="36" t="n">
        <v>398</v>
      </c>
      <c r="D45" s="37" t="n">
        <v>-7.87037037037037</v>
      </c>
      <c r="E45" s="38" t="n">
        <v>37077</v>
      </c>
      <c r="F45" s="37" t="n">
        <v>1.12920382947385</v>
      </c>
      <c r="G45" s="39" t="n">
        <v>93.1582914572864</v>
      </c>
      <c r="H45" s="32"/>
      <c r="I45" s="33"/>
    </row>
    <row r="46" customFormat="false" ht="15" hidden="false" customHeight="true" outlineLevel="0" collapsed="false">
      <c r="A46" s="34" t="n">
        <v>38</v>
      </c>
      <c r="B46" s="40" t="s">
        <v>49</v>
      </c>
      <c r="C46" s="36" t="n">
        <v>441</v>
      </c>
      <c r="D46" s="37" t="n">
        <v>-15.3550863723608</v>
      </c>
      <c r="E46" s="38" t="n">
        <v>40748</v>
      </c>
      <c r="F46" s="37" t="n">
        <v>-9.97105675968273</v>
      </c>
      <c r="G46" s="39" t="n">
        <v>92.3990929705215</v>
      </c>
      <c r="H46" s="32"/>
      <c r="I46" s="33"/>
    </row>
    <row r="47" customFormat="false" ht="15" hidden="false" customHeight="true" outlineLevel="0" collapsed="false">
      <c r="A47" s="34" t="n">
        <v>39</v>
      </c>
      <c r="B47" s="40" t="s">
        <v>50</v>
      </c>
      <c r="C47" s="36" t="n">
        <v>153</v>
      </c>
      <c r="D47" s="37" t="n">
        <v>-29.8165137614679</v>
      </c>
      <c r="E47" s="38" t="n">
        <v>13419</v>
      </c>
      <c r="F47" s="37" t="n">
        <v>-37.0856580242862</v>
      </c>
      <c r="G47" s="39" t="n">
        <v>87.7058823529412</v>
      </c>
      <c r="H47" s="32"/>
      <c r="I47" s="33"/>
    </row>
    <row r="48" customFormat="false" ht="15" hidden="false" customHeight="true" outlineLevel="0" collapsed="false">
      <c r="A48" s="34" t="n">
        <v>40</v>
      </c>
      <c r="B48" s="40" t="s">
        <v>51</v>
      </c>
      <c r="C48" s="36" t="n">
        <v>3099</v>
      </c>
      <c r="D48" s="37" t="n">
        <v>-4.44033302497687</v>
      </c>
      <c r="E48" s="38" t="n">
        <v>247588</v>
      </c>
      <c r="F48" s="37" t="n">
        <v>-3.26553257327717</v>
      </c>
      <c r="G48" s="39" t="n">
        <v>79.892868667312</v>
      </c>
      <c r="H48" s="32"/>
      <c r="I48" s="33"/>
    </row>
    <row r="49" customFormat="false" ht="21" hidden="false" customHeight="true" outlineLevel="0" collapsed="false">
      <c r="A49" s="34" t="n">
        <v>41</v>
      </c>
      <c r="B49" s="41" t="s">
        <v>52</v>
      </c>
      <c r="C49" s="42" t="n">
        <v>375</v>
      </c>
      <c r="D49" s="43" t="n">
        <v>-13.5944700460829</v>
      </c>
      <c r="E49" s="38" t="n">
        <v>33094</v>
      </c>
      <c r="F49" s="37" t="n">
        <v>-4.35260115606937</v>
      </c>
      <c r="G49" s="39" t="n">
        <v>88.2506666666667</v>
      </c>
      <c r="H49" s="32"/>
      <c r="I49" s="33"/>
    </row>
    <row r="50" customFormat="false" ht="15" hidden="false" customHeight="true" outlineLevel="0" collapsed="false">
      <c r="A50" s="34" t="n">
        <v>42</v>
      </c>
      <c r="B50" s="41" t="s">
        <v>53</v>
      </c>
      <c r="C50" s="42" t="n">
        <v>568</v>
      </c>
      <c r="D50" s="43" t="n">
        <v>-46.2630085146641</v>
      </c>
      <c r="E50" s="38" t="n">
        <v>38312</v>
      </c>
      <c r="F50" s="37" t="n">
        <v>-51.2737354852659</v>
      </c>
      <c r="G50" s="39" t="n">
        <v>67.4507042253521</v>
      </c>
      <c r="H50" s="32"/>
      <c r="I50" s="33"/>
    </row>
    <row r="51" customFormat="false" ht="15" hidden="false" customHeight="true" outlineLevel="0" collapsed="false">
      <c r="A51" s="34" t="n">
        <v>43</v>
      </c>
      <c r="B51" s="41" t="s">
        <v>54</v>
      </c>
      <c r="C51" s="42" t="n">
        <v>1140</v>
      </c>
      <c r="D51" s="43" t="n">
        <v>4.58715596330275</v>
      </c>
      <c r="E51" s="38" t="n">
        <v>85573</v>
      </c>
      <c r="F51" s="37" t="n">
        <v>3.72987781225756</v>
      </c>
      <c r="G51" s="39" t="n">
        <v>75.0640350877193</v>
      </c>
      <c r="H51" s="32"/>
      <c r="I51" s="33"/>
    </row>
    <row r="52" customFormat="false" ht="15" hidden="false" customHeight="true" outlineLevel="0" collapsed="false">
      <c r="A52" s="34" t="n">
        <v>44</v>
      </c>
      <c r="B52" s="41" t="s">
        <v>55</v>
      </c>
      <c r="C52" s="42" t="n">
        <v>671</v>
      </c>
      <c r="D52" s="43" t="n">
        <v>14.8972602739726</v>
      </c>
      <c r="E52" s="38" t="n">
        <v>54226</v>
      </c>
      <c r="F52" s="37" t="n">
        <v>20.2430316872519</v>
      </c>
      <c r="G52" s="39" t="n">
        <v>80.8137108792847</v>
      </c>
      <c r="H52" s="32"/>
      <c r="I52" s="33"/>
    </row>
    <row r="53" customFormat="false" ht="15" hidden="false" customHeight="true" outlineLevel="0" collapsed="false">
      <c r="A53" s="34" t="n">
        <v>45</v>
      </c>
      <c r="B53" s="41" t="s">
        <v>56</v>
      </c>
      <c r="C53" s="42" t="n">
        <v>402</v>
      </c>
      <c r="D53" s="43" t="n">
        <v>-17.1134020618557</v>
      </c>
      <c r="E53" s="38" t="n">
        <v>36020</v>
      </c>
      <c r="F53" s="37" t="n">
        <v>-16.140898191046</v>
      </c>
      <c r="G53" s="39" t="n">
        <v>89.6019900497512</v>
      </c>
      <c r="H53" s="32"/>
      <c r="I53" s="33"/>
    </row>
    <row r="54" customFormat="false" ht="21" hidden="false" customHeight="true" outlineLevel="0" collapsed="false">
      <c r="A54" s="34" t="n">
        <v>46</v>
      </c>
      <c r="B54" s="44" t="s">
        <v>57</v>
      </c>
      <c r="C54" s="42" t="n">
        <v>699</v>
      </c>
      <c r="D54" s="43" t="n">
        <v>-6.1744966442953</v>
      </c>
      <c r="E54" s="38" t="n">
        <v>59563</v>
      </c>
      <c r="F54" s="37" t="n">
        <v>0.494347899443227</v>
      </c>
      <c r="G54" s="39" t="n">
        <v>85.2117310443491</v>
      </c>
      <c r="H54" s="32"/>
      <c r="I54" s="33"/>
    </row>
    <row r="55" customFormat="false" ht="15" hidden="false" customHeight="true" outlineLevel="0" collapsed="false">
      <c r="A55" s="34" t="n">
        <v>47</v>
      </c>
      <c r="B55" s="41" t="s">
        <v>58</v>
      </c>
      <c r="C55" s="42" t="n">
        <v>810</v>
      </c>
      <c r="D55" s="37" t="n">
        <v>-4.14201183431953</v>
      </c>
      <c r="E55" s="38" t="n">
        <v>59160</v>
      </c>
      <c r="F55" s="37" t="n">
        <v>-14.1563642695455</v>
      </c>
      <c r="G55" s="39" t="n">
        <v>73.037037037037</v>
      </c>
      <c r="H55" s="32"/>
      <c r="I55" s="33"/>
    </row>
    <row r="56" customFormat="false" ht="6" hidden="false" customHeight="true" outlineLevel="0" collapsed="false">
      <c r="A56" s="45"/>
      <c r="B56" s="46"/>
      <c r="C56" s="47"/>
      <c r="D56" s="48"/>
      <c r="E56" s="49"/>
      <c r="F56" s="48"/>
      <c r="G56" s="50"/>
      <c r="H56" s="32"/>
    </row>
    <row r="57" customFormat="false" ht="15.95" hidden="false" customHeight="true" outlineLevel="0" collapsed="false">
      <c r="A57" s="51" t="s">
        <v>59</v>
      </c>
      <c r="B57" s="52"/>
      <c r="C57" s="53"/>
      <c r="D57" s="54"/>
      <c r="E57" s="55"/>
      <c r="F57" s="54"/>
      <c r="G57" s="53"/>
    </row>
    <row r="58" customFormat="false" ht="15.95" hidden="false" customHeight="true" outlineLevel="0" collapsed="false">
      <c r="C58" s="53"/>
      <c r="D58" s="54"/>
      <c r="E58" s="56"/>
      <c r="F58" s="54"/>
      <c r="G58" s="53"/>
    </row>
    <row r="59" customFormat="false" ht="15.95" hidden="false" customHeight="true" outlineLevel="0" collapsed="false">
      <c r="C59" s="53"/>
      <c r="D59" s="54"/>
      <c r="E59" s="53"/>
      <c r="F59" s="54"/>
      <c r="G59" s="53"/>
    </row>
    <row r="60" customFormat="false" ht="15.95" hidden="false" customHeight="true" outlineLevel="0" collapsed="false">
      <c r="C60" s="53"/>
      <c r="D60" s="54"/>
      <c r="E60" s="53"/>
      <c r="F60" s="54"/>
      <c r="G60" s="53"/>
    </row>
    <row r="61" customFormat="false" ht="15.95" hidden="false" customHeight="true" outlineLevel="0" collapsed="false">
      <c r="C61" s="53"/>
      <c r="D61" s="54"/>
      <c r="E61" s="53"/>
      <c r="F61" s="54"/>
      <c r="G61" s="53"/>
    </row>
    <row r="62" customFormat="false" ht="15.95" hidden="false" customHeight="true" outlineLevel="0" collapsed="false">
      <c r="C62" s="53"/>
      <c r="D62" s="54"/>
      <c r="E62" s="53"/>
      <c r="F62" s="54"/>
      <c r="G62" s="5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2">
    <mergeCell ref="A2:G2"/>
    <mergeCell ref="A8:B8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53197</v>
      </c>
      <c r="D6" s="166" t="n">
        <v>-11.3378271907555</v>
      </c>
      <c r="E6" s="165" t="n">
        <v>344874</v>
      </c>
      <c r="F6" s="166" t="n">
        <v>7.31168475555113</v>
      </c>
      <c r="G6" s="165" t="n">
        <v>5675</v>
      </c>
      <c r="H6" s="166" t="n">
        <v>1.53873680443728</v>
      </c>
      <c r="I6" s="165" t="n">
        <v>255470</v>
      </c>
      <c r="J6" s="167" t="n">
        <v>4.724854884727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623</v>
      </c>
      <c r="D7" s="166" t="n">
        <v>-19.8617588274484</v>
      </c>
      <c r="E7" s="165" t="n">
        <v>14247</v>
      </c>
      <c r="F7" s="166" t="n">
        <v>-4.44027097726206</v>
      </c>
      <c r="G7" s="165" t="n">
        <v>420</v>
      </c>
      <c r="H7" s="166" t="n">
        <v>-26.3157894736842</v>
      </c>
      <c r="I7" s="165" t="n">
        <v>5514</v>
      </c>
      <c r="J7" s="167" t="n">
        <v>2.24364917485629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59</v>
      </c>
      <c r="D8" s="166" t="n">
        <v>-14.3617021276596</v>
      </c>
      <c r="E8" s="165" t="n">
        <v>1348</v>
      </c>
      <c r="F8" s="166" t="n">
        <v>33.4653465346535</v>
      </c>
      <c r="G8" s="165" t="n">
        <v>86</v>
      </c>
      <c r="H8" s="166" t="n">
        <v>17.8082191780822</v>
      </c>
      <c r="I8" s="165" t="n">
        <v>764</v>
      </c>
      <c r="J8" s="167" t="n">
        <v>-14.7321428571429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70</v>
      </c>
      <c r="D9" s="166" t="n">
        <v>-13.1268840778295</v>
      </c>
      <c r="E9" s="165" t="n">
        <v>2616</v>
      </c>
      <c r="F9" s="166" t="n">
        <v>17.2043010752688</v>
      </c>
      <c r="G9" s="165" t="n">
        <v>18</v>
      </c>
      <c r="H9" s="166" t="n">
        <v>-10</v>
      </c>
      <c r="I9" s="165" t="n">
        <v>781</v>
      </c>
      <c r="J9" s="167" t="n">
        <v>10.31073446327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94</v>
      </c>
      <c r="D10" s="166" t="n">
        <v>-13.6908269495188</v>
      </c>
      <c r="E10" s="165" t="n">
        <v>8218</v>
      </c>
      <c r="F10" s="166" t="n">
        <v>20.3221083455344</v>
      </c>
      <c r="G10" s="165" t="n">
        <v>38</v>
      </c>
      <c r="H10" s="166" t="n">
        <v>-20.8333333333333</v>
      </c>
      <c r="I10" s="165" t="n">
        <v>4954</v>
      </c>
      <c r="J10" s="167" t="n">
        <v>15.1557415155742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329</v>
      </c>
      <c r="D11" s="166" t="n">
        <v>-13.2911392405063</v>
      </c>
      <c r="E11" s="165" t="n">
        <v>1115</v>
      </c>
      <c r="F11" s="166" t="n">
        <v>37.1463714637146</v>
      </c>
      <c r="G11" s="165" t="n">
        <v>22</v>
      </c>
      <c r="H11" s="166" t="n">
        <v>-21.4285714285714</v>
      </c>
      <c r="I11" s="165" t="n">
        <v>825</v>
      </c>
      <c r="J11" s="167" t="n">
        <v>51.6544117647059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16</v>
      </c>
      <c r="D12" s="166" t="n">
        <v>-18.1571815718157</v>
      </c>
      <c r="E12" s="165" t="n">
        <v>1365</v>
      </c>
      <c r="F12" s="166" t="n">
        <v>-5.47091412742383</v>
      </c>
      <c r="G12" s="165" t="n">
        <v>54</v>
      </c>
      <c r="H12" s="166" t="n">
        <v>170</v>
      </c>
      <c r="I12" s="165" t="n">
        <v>691</v>
      </c>
      <c r="J12" s="167" t="n">
        <v>-10.3761348897536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609</v>
      </c>
      <c r="D13" s="166" t="n">
        <v>-13.9309056956116</v>
      </c>
      <c r="E13" s="165" t="n">
        <v>2416</v>
      </c>
      <c r="F13" s="166" t="n">
        <v>-5.25490196078431</v>
      </c>
      <c r="G13" s="165" t="n">
        <v>173</v>
      </c>
      <c r="H13" s="166" t="n">
        <v>140.277777777778</v>
      </c>
      <c r="I13" s="165" t="n">
        <v>2132</v>
      </c>
      <c r="J13" s="167" t="n">
        <v>17.5303197353914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275</v>
      </c>
      <c r="D14" s="166" t="n">
        <v>-13.432367402448</v>
      </c>
      <c r="E14" s="165" t="n">
        <v>5057</v>
      </c>
      <c r="F14" s="166" t="n">
        <v>7.87116040955631</v>
      </c>
      <c r="G14" s="165" t="n">
        <v>114</v>
      </c>
      <c r="H14" s="166" t="n">
        <v>67.6470588235294</v>
      </c>
      <c r="I14" s="165" t="n">
        <v>4856</v>
      </c>
      <c r="J14" s="167" t="n">
        <v>20.8260761383429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41</v>
      </c>
      <c r="D15" s="166" t="n">
        <v>-11.5562649640862</v>
      </c>
      <c r="E15" s="165" t="n">
        <v>2511</v>
      </c>
      <c r="F15" s="166" t="n">
        <v>5.15075376884423</v>
      </c>
      <c r="G15" s="165" t="n">
        <v>49</v>
      </c>
      <c r="H15" s="166" t="n">
        <v>-36.3636363636364</v>
      </c>
      <c r="I15" s="165" t="n">
        <v>2683</v>
      </c>
      <c r="J15" s="167" t="n">
        <v>-0.371333085777948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442</v>
      </c>
      <c r="D16" s="166" t="n">
        <v>-10.611038107753</v>
      </c>
      <c r="E16" s="165" t="n">
        <v>2337</v>
      </c>
      <c r="F16" s="166" t="n">
        <v>10.1319509896324</v>
      </c>
      <c r="G16" s="165" t="n">
        <v>66</v>
      </c>
      <c r="H16" s="166" t="n">
        <v>312.5</v>
      </c>
      <c r="I16" s="165" t="n">
        <v>3285</v>
      </c>
      <c r="J16" s="167" t="n">
        <v>20.6833210874357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604</v>
      </c>
      <c r="D17" s="166" t="n">
        <v>-9.45501891003782</v>
      </c>
      <c r="E17" s="165" t="n">
        <v>16463</v>
      </c>
      <c r="F17" s="166" t="n">
        <v>6.24717650855115</v>
      </c>
      <c r="G17" s="165" t="n">
        <v>133</v>
      </c>
      <c r="H17" s="166" t="n">
        <v>-62.8491620111732</v>
      </c>
      <c r="I17" s="165" t="n">
        <v>20938</v>
      </c>
      <c r="J17" s="167" t="n">
        <v>15.221219458507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962</v>
      </c>
      <c r="D18" s="166" t="n">
        <v>-13.0479028858036</v>
      </c>
      <c r="E18" s="165" t="n">
        <v>18451</v>
      </c>
      <c r="F18" s="166" t="n">
        <v>12.9537802265075</v>
      </c>
      <c r="G18" s="165" t="n">
        <v>301</v>
      </c>
      <c r="H18" s="166" t="n">
        <v>-0.660066006600658</v>
      </c>
      <c r="I18" s="165" t="n">
        <v>17086</v>
      </c>
      <c r="J18" s="167" t="n">
        <v>16.6518741039121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5277</v>
      </c>
      <c r="D19" s="166" t="n">
        <v>-10.0029455081001</v>
      </c>
      <c r="E19" s="165" t="n">
        <v>70747</v>
      </c>
      <c r="F19" s="166" t="n">
        <v>5.20312871758269</v>
      </c>
      <c r="G19" s="165" t="n">
        <v>482</v>
      </c>
      <c r="H19" s="166" t="n">
        <v>-40.7134071340713</v>
      </c>
      <c r="I19" s="165" t="n">
        <v>47906</v>
      </c>
      <c r="J19" s="167" t="n">
        <v>-2.31837367208368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3285</v>
      </c>
      <c r="D20" s="166" t="n">
        <v>-11.4392373841744</v>
      </c>
      <c r="E20" s="165" t="n">
        <v>26788</v>
      </c>
      <c r="F20" s="166" t="n">
        <v>18.7463983332595</v>
      </c>
      <c r="G20" s="165" t="n">
        <v>325</v>
      </c>
      <c r="H20" s="166" t="n">
        <v>135.507246376812</v>
      </c>
      <c r="I20" s="165" t="n">
        <v>26736</v>
      </c>
      <c r="J20" s="167" t="n">
        <v>2.17839944966751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738</v>
      </c>
      <c r="D21" s="166" t="n">
        <v>-6.69918699186992</v>
      </c>
      <c r="E21" s="165" t="n">
        <v>2365</v>
      </c>
      <c r="F21" s="166" t="n">
        <v>-21.376329787234</v>
      </c>
      <c r="G21" s="165" t="n">
        <v>12</v>
      </c>
      <c r="H21" s="166" t="n">
        <v>-52</v>
      </c>
      <c r="I21" s="165" t="n">
        <v>1904</v>
      </c>
      <c r="J21" s="167" t="n">
        <v>24.8524590163934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56</v>
      </c>
      <c r="D22" s="166" t="n">
        <v>-9.56301456618112</v>
      </c>
      <c r="E22" s="165" t="n">
        <v>1855</v>
      </c>
      <c r="F22" s="166" t="n">
        <v>6.48679678530424</v>
      </c>
      <c r="G22" s="165" t="n">
        <v>54</v>
      </c>
      <c r="H22" s="166" t="n">
        <v>86.2068965517241</v>
      </c>
      <c r="I22" s="165" t="n">
        <v>713</v>
      </c>
      <c r="J22" s="167" t="n">
        <v>21.0526315789474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100</v>
      </c>
      <c r="D23" s="166" t="n">
        <v>-14.6710707404349</v>
      </c>
      <c r="E23" s="165" t="n">
        <v>2038</v>
      </c>
      <c r="F23" s="166" t="n">
        <v>-18.6751795690343</v>
      </c>
      <c r="G23" s="165" t="n">
        <v>14</v>
      </c>
      <c r="H23" s="166" t="n">
        <v>-33.3333333333333</v>
      </c>
      <c r="I23" s="165" t="n">
        <v>1006</v>
      </c>
      <c r="J23" s="167" t="n">
        <v>-8.95927601809954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91</v>
      </c>
      <c r="D24" s="166" t="n">
        <v>-9.30324623911322</v>
      </c>
      <c r="E24" s="165" t="n">
        <v>1964</v>
      </c>
      <c r="F24" s="166" t="n">
        <v>8.26901874310914</v>
      </c>
      <c r="G24" s="165" t="n">
        <v>53</v>
      </c>
      <c r="H24" s="166" t="n">
        <v>12.7659574468085</v>
      </c>
      <c r="I24" s="165" t="n">
        <v>527</v>
      </c>
      <c r="J24" s="167" t="n">
        <v>-20.151515151515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24</v>
      </c>
      <c r="D25" s="166" t="n">
        <v>-5.77243910577245</v>
      </c>
      <c r="E25" s="165" t="n">
        <v>1241</v>
      </c>
      <c r="F25" s="166" t="n">
        <v>29.2708333333333</v>
      </c>
      <c r="G25" s="165" t="n">
        <v>10</v>
      </c>
      <c r="H25" s="166" t="n">
        <v>-83.3333333333333</v>
      </c>
      <c r="I25" s="165" t="n">
        <v>594</v>
      </c>
      <c r="J25" s="167" t="n">
        <v>19.75806451612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582</v>
      </c>
      <c r="D26" s="166" t="n">
        <v>-8.74809371967281</v>
      </c>
      <c r="E26" s="165" t="n">
        <v>3202</v>
      </c>
      <c r="F26" s="166" t="n">
        <v>6.66222518321121</v>
      </c>
      <c r="G26" s="165" t="n">
        <v>56</v>
      </c>
      <c r="H26" s="166" t="n">
        <v>12</v>
      </c>
      <c r="I26" s="165" t="n">
        <v>2086</v>
      </c>
      <c r="J26" s="167" t="n">
        <v>16.2116991643454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533</v>
      </c>
      <c r="D27" s="166" t="n">
        <v>-8.78667985492912</v>
      </c>
      <c r="E27" s="165" t="n">
        <v>3189</v>
      </c>
      <c r="F27" s="166" t="n">
        <v>9.2497430626927</v>
      </c>
      <c r="G27" s="165" t="n">
        <v>34</v>
      </c>
      <c r="H27" s="166" t="n">
        <v>466.666666666667</v>
      </c>
      <c r="I27" s="165" t="n">
        <v>2189</v>
      </c>
      <c r="J27" s="167" t="n">
        <v>-7.7538980193847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955</v>
      </c>
      <c r="D28" s="166" t="n">
        <v>-12.8665207877462</v>
      </c>
      <c r="E28" s="165" t="n">
        <v>6006</v>
      </c>
      <c r="F28" s="166" t="n">
        <v>0.687342833193625</v>
      </c>
      <c r="G28" s="165" t="n">
        <v>116</v>
      </c>
      <c r="H28" s="166" t="n">
        <v>-7.93650793650794</v>
      </c>
      <c r="I28" s="165" t="n">
        <v>3699</v>
      </c>
      <c r="J28" s="167" t="n">
        <v>-1.49134487350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7228</v>
      </c>
      <c r="D29" s="166" t="n">
        <v>-10.1397871896516</v>
      </c>
      <c r="E29" s="165" t="n">
        <v>20805</v>
      </c>
      <c r="F29" s="166" t="n">
        <v>5.04392608300515</v>
      </c>
      <c r="G29" s="165" t="n">
        <v>399</v>
      </c>
      <c r="H29" s="166" t="n">
        <v>90.9090909090909</v>
      </c>
      <c r="I29" s="165" t="n">
        <v>20823</v>
      </c>
      <c r="J29" s="167" t="n">
        <v>5.416898698931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781</v>
      </c>
      <c r="D30" s="166" t="n">
        <v>-8.60256165169184</v>
      </c>
      <c r="E30" s="165" t="n">
        <v>3176</v>
      </c>
      <c r="F30" s="166" t="n">
        <v>-0.345152180734232</v>
      </c>
      <c r="G30" s="165" t="n">
        <v>78</v>
      </c>
      <c r="H30" s="166" t="n">
        <v>-77.4566473988439</v>
      </c>
      <c r="I30" s="165" t="n">
        <v>1877</v>
      </c>
      <c r="J30" s="167" t="n">
        <v>30.4378040305768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70</v>
      </c>
      <c r="D31" s="166" t="n">
        <v>-7.57575757575758</v>
      </c>
      <c r="E31" s="165" t="n">
        <v>3678</v>
      </c>
      <c r="F31" s="166" t="n">
        <v>58.5344827586207</v>
      </c>
      <c r="G31" s="165" t="n">
        <v>643</v>
      </c>
      <c r="H31" s="166" t="n">
        <v>184.513274336283</v>
      </c>
      <c r="I31" s="165" t="n">
        <v>2062</v>
      </c>
      <c r="J31" s="167" t="n">
        <v>-19.1055315810122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40</v>
      </c>
      <c r="D32" s="166" t="n">
        <v>-13.3528673084973</v>
      </c>
      <c r="E32" s="165" t="n">
        <v>6336</v>
      </c>
      <c r="F32" s="166" t="n">
        <v>-6.61753868828298</v>
      </c>
      <c r="G32" s="165" t="n">
        <v>60</v>
      </c>
      <c r="H32" s="166" t="n">
        <v>-7.69230769230769</v>
      </c>
      <c r="I32" s="165" t="n">
        <v>4880</v>
      </c>
      <c r="J32" s="167" t="n">
        <v>4.76599398883641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53</v>
      </c>
      <c r="D33" s="166" t="n">
        <v>-13.2592909013242</v>
      </c>
      <c r="E33" s="165" t="n">
        <v>35521</v>
      </c>
      <c r="F33" s="166" t="n">
        <v>10.5402377544034</v>
      </c>
      <c r="G33" s="165" t="n">
        <v>313</v>
      </c>
      <c r="H33" s="166" t="n">
        <v>-24.7596153846154</v>
      </c>
      <c r="I33" s="165" t="n">
        <v>23627</v>
      </c>
      <c r="J33" s="167" t="n">
        <v>-4.5180844615073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794</v>
      </c>
      <c r="D34" s="166" t="n">
        <v>-12.3317715083242</v>
      </c>
      <c r="E34" s="165" t="n">
        <v>11762</v>
      </c>
      <c r="F34" s="166" t="n">
        <v>3.90459363957598</v>
      </c>
      <c r="G34" s="165" t="n">
        <v>154</v>
      </c>
      <c r="H34" s="166" t="n">
        <v>-54.5722713864307</v>
      </c>
      <c r="I34" s="165" t="n">
        <v>10354</v>
      </c>
      <c r="J34" s="167" t="n">
        <v>20.4794042355132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591</v>
      </c>
      <c r="D35" s="166" t="n">
        <v>-8.95994378074491</v>
      </c>
      <c r="E35" s="165" t="n">
        <v>1531</v>
      </c>
      <c r="F35" s="166" t="n">
        <v>13.9985107967238</v>
      </c>
      <c r="G35" s="165" t="n">
        <v>47</v>
      </c>
      <c r="H35" s="166" t="n">
        <v>4600</v>
      </c>
      <c r="I35" s="165" t="n">
        <v>1985</v>
      </c>
      <c r="J35" s="167" t="n">
        <v>16.081871345029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580</v>
      </c>
      <c r="D36" s="166" t="n">
        <v>-5.39053905390539</v>
      </c>
      <c r="E36" s="165" t="n">
        <v>1308</v>
      </c>
      <c r="F36" s="166" t="n">
        <v>2.34741784037557</v>
      </c>
      <c r="G36" s="165" t="n">
        <v>30</v>
      </c>
      <c r="H36" s="166" t="n">
        <v>2900</v>
      </c>
      <c r="I36" s="165" t="n">
        <v>840</v>
      </c>
      <c r="J36" s="167" t="n">
        <v>43.589743589743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535</v>
      </c>
      <c r="D37" s="166" t="n">
        <v>-8.63095238095238</v>
      </c>
      <c r="E37" s="165" t="n">
        <v>844</v>
      </c>
      <c r="F37" s="166" t="n">
        <v>21.9653179190751</v>
      </c>
      <c r="G37" s="165" t="n">
        <v>7</v>
      </c>
      <c r="H37" s="166" t="n">
        <v>40</v>
      </c>
      <c r="I37" s="165" t="n">
        <v>252</v>
      </c>
      <c r="J37" s="167" t="n">
        <v>-22.4615384615385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644</v>
      </c>
      <c r="D38" s="166" t="n">
        <v>4.24857324032975</v>
      </c>
      <c r="E38" s="165" t="n">
        <v>1368</v>
      </c>
      <c r="F38" s="166" t="n">
        <v>34.7783251231527</v>
      </c>
      <c r="G38" s="165" t="n">
        <v>20</v>
      </c>
      <c r="H38" s="166" t="n">
        <v>900</v>
      </c>
      <c r="I38" s="165" t="n">
        <v>358</v>
      </c>
      <c r="J38" s="167" t="n">
        <v>23.875432525951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253</v>
      </c>
      <c r="D39" s="166" t="n">
        <v>0.593642282650336</v>
      </c>
      <c r="E39" s="165" t="n">
        <v>5007</v>
      </c>
      <c r="F39" s="166" t="n">
        <v>27.0812182741117</v>
      </c>
      <c r="G39" s="165" t="n">
        <v>35</v>
      </c>
      <c r="H39" s="166" t="n">
        <v>-50</v>
      </c>
      <c r="I39" s="165" t="n">
        <v>2904</v>
      </c>
      <c r="J39" s="167" t="n">
        <v>39.3474088291747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648</v>
      </c>
      <c r="D40" s="166" t="n">
        <v>-14.9185429251327</v>
      </c>
      <c r="E40" s="165" t="n">
        <v>8135</v>
      </c>
      <c r="F40" s="166" t="n">
        <v>17.3542989036353</v>
      </c>
      <c r="G40" s="165" t="n">
        <v>266</v>
      </c>
      <c r="H40" s="166" t="n">
        <v>518.604651162791</v>
      </c>
      <c r="I40" s="165" t="n">
        <v>4924</v>
      </c>
      <c r="J40" s="167" t="n">
        <v>-8.32247253770248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50</v>
      </c>
      <c r="D41" s="166" t="n">
        <v>-12.6455906821963</v>
      </c>
      <c r="E41" s="165" t="n">
        <v>2155</v>
      </c>
      <c r="F41" s="166" t="n">
        <v>-16.6344294003869</v>
      </c>
      <c r="G41" s="165" t="n">
        <v>42</v>
      </c>
      <c r="H41" s="166" t="n">
        <v>-10.6382978723404</v>
      </c>
      <c r="I41" s="165" t="n">
        <v>1422</v>
      </c>
      <c r="J41" s="167" t="n">
        <v>-10.790464240903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4</v>
      </c>
      <c r="D42" s="166" t="n">
        <v>-9.94923857868021</v>
      </c>
      <c r="E42" s="165" t="n">
        <v>567</v>
      </c>
      <c r="F42" s="166" t="n">
        <v>-23.1707317073171</v>
      </c>
      <c r="G42" s="165" t="n">
        <v>20</v>
      </c>
      <c r="H42" s="166" t="n">
        <v>-35.4838709677419</v>
      </c>
      <c r="I42" s="165" t="n">
        <v>357</v>
      </c>
      <c r="J42" s="167" t="n">
        <v>17.0491803278689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1</v>
      </c>
      <c r="D43" s="166" t="n">
        <v>-13.8000673174015</v>
      </c>
      <c r="E43" s="165" t="n">
        <v>1449</v>
      </c>
      <c r="F43" s="166" t="n">
        <v>-7.76575429662636</v>
      </c>
      <c r="G43" s="165" t="n">
        <v>21</v>
      </c>
      <c r="H43" s="166" t="n">
        <v>61.5384615384616</v>
      </c>
      <c r="I43" s="165" t="n">
        <v>1167</v>
      </c>
      <c r="J43" s="167" t="n">
        <v>0.343938091143599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57</v>
      </c>
      <c r="D44" s="166" t="n">
        <v>-11.6865509761388</v>
      </c>
      <c r="E44" s="165" t="n">
        <v>2386</v>
      </c>
      <c r="F44" s="166" t="n">
        <v>-23.7699680511182</v>
      </c>
      <c r="G44" s="165" t="n">
        <v>47</v>
      </c>
      <c r="H44" s="166" t="n">
        <v>-59.8290598290598</v>
      </c>
      <c r="I44" s="165" t="n">
        <v>1153</v>
      </c>
      <c r="J44" s="167" t="n">
        <v>1.67548500881833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58</v>
      </c>
      <c r="D45" s="166" t="n">
        <v>-5.99613152804642</v>
      </c>
      <c r="E45" s="165" t="n">
        <v>828</v>
      </c>
      <c r="F45" s="166" t="n">
        <v>10.5473965287049</v>
      </c>
      <c r="G45" s="165" t="n">
        <v>28</v>
      </c>
      <c r="H45" s="166" t="n">
        <v>300</v>
      </c>
      <c r="I45" s="165" t="n">
        <v>567</v>
      </c>
      <c r="J45" s="167" t="n">
        <v>17.391304347826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67</v>
      </c>
      <c r="D46" s="166" t="n">
        <v>-12.2773664198519</v>
      </c>
      <c r="E46" s="165" t="n">
        <v>20644</v>
      </c>
      <c r="F46" s="166" t="n">
        <v>14.4472779687327</v>
      </c>
      <c r="G46" s="165" t="n">
        <v>304</v>
      </c>
      <c r="H46" s="166" t="n">
        <v>114.084507042254</v>
      </c>
      <c r="I46" s="165" t="n">
        <v>11743</v>
      </c>
      <c r="J46" s="167" t="n">
        <v>-3.1425272187396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14</v>
      </c>
      <c r="D47" s="166" t="n">
        <v>-12.463768115942</v>
      </c>
      <c r="E47" s="165" t="n">
        <v>1953</v>
      </c>
      <c r="F47" s="166" t="n">
        <v>23.3733417561592</v>
      </c>
      <c r="G47" s="165" t="n">
        <v>28</v>
      </c>
      <c r="H47" s="166" t="n">
        <v>7.69230769230769</v>
      </c>
      <c r="I47" s="165" t="n">
        <v>955</v>
      </c>
      <c r="J47" s="167" t="n">
        <v>-12.224264705882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70</v>
      </c>
      <c r="D48" s="166" t="n">
        <v>-5.049786628734</v>
      </c>
      <c r="E48" s="165" t="n">
        <v>2611</v>
      </c>
      <c r="F48" s="166" t="n">
        <v>-1.09848484848484</v>
      </c>
      <c r="G48" s="165" t="n">
        <v>97</v>
      </c>
      <c r="H48" s="166" t="n">
        <v>18.2926829268293</v>
      </c>
      <c r="I48" s="165" t="n">
        <v>1269</v>
      </c>
      <c r="J48" s="167" t="n">
        <v>67.4142480211082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77</v>
      </c>
      <c r="D49" s="166" t="n">
        <v>-15.7249006393641</v>
      </c>
      <c r="E49" s="165" t="n">
        <v>5452</v>
      </c>
      <c r="F49" s="166" t="n">
        <v>10.7679804957334</v>
      </c>
      <c r="G49" s="165" t="n">
        <v>72</v>
      </c>
      <c r="H49" s="166" t="n">
        <v>-25</v>
      </c>
      <c r="I49" s="165" t="n">
        <v>2421</v>
      </c>
      <c r="J49" s="167" t="n">
        <v>7.2187776793622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6</v>
      </c>
      <c r="D50" s="166" t="n">
        <v>-14.1151685393258</v>
      </c>
      <c r="E50" s="165" t="n">
        <v>2711</v>
      </c>
      <c r="F50" s="166" t="n">
        <v>17.9721496953873</v>
      </c>
      <c r="G50" s="165" t="n">
        <v>23</v>
      </c>
      <c r="H50" s="166" t="n">
        <v>21.0526315789474</v>
      </c>
      <c r="I50" s="165" t="n">
        <v>1714</v>
      </c>
      <c r="J50" s="167" t="n">
        <v>56.529680365296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734</v>
      </c>
      <c r="D51" s="166" t="n">
        <v>-11.348897535668</v>
      </c>
      <c r="E51" s="165" t="n">
        <v>2201</v>
      </c>
      <c r="F51" s="166" t="n">
        <v>-1.82872435325602</v>
      </c>
      <c r="G51" s="165" t="n">
        <v>31</v>
      </c>
      <c r="H51" s="166" t="n">
        <v>82.3529411764706</v>
      </c>
      <c r="I51" s="165" t="n">
        <v>1113</v>
      </c>
      <c r="J51" s="167" t="n">
        <v>-23.399862353750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87</v>
      </c>
      <c r="D52" s="166" t="n">
        <v>-14.1386554621849</v>
      </c>
      <c r="E52" s="165" t="n">
        <v>3260</v>
      </c>
      <c r="F52" s="166" t="n">
        <v>2.19435736677116</v>
      </c>
      <c r="G52" s="165" t="n">
        <v>194</v>
      </c>
      <c r="H52" s="166" t="n">
        <v>81.3084112149533</v>
      </c>
      <c r="I52" s="165" t="n">
        <v>2208</v>
      </c>
      <c r="J52" s="167" t="n">
        <v>15.844700944386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820</v>
      </c>
      <c r="D53" s="166" t="n">
        <v>1.36592379583034</v>
      </c>
      <c r="E53" s="165" t="n">
        <v>3647</v>
      </c>
      <c r="F53" s="166" t="n">
        <v>-17.0947942714253</v>
      </c>
      <c r="G53" s="165" t="n">
        <v>86</v>
      </c>
      <c r="H53" s="166" t="n">
        <v>-55.6701030927835</v>
      </c>
      <c r="I53" s="165" t="n">
        <v>2626</v>
      </c>
      <c r="J53" s="167" t="n">
        <v>14.5224596598343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85575</v>
      </c>
      <c r="D6" s="166" t="n">
        <v>9.38050589082442</v>
      </c>
      <c r="E6" s="165" t="n">
        <v>321376</v>
      </c>
      <c r="F6" s="166" t="n">
        <v>4.90929923580895</v>
      </c>
      <c r="G6" s="165" t="n">
        <v>5589</v>
      </c>
      <c r="H6" s="166" t="n">
        <v>-22.7077859217259</v>
      </c>
      <c r="I6" s="165" t="n">
        <v>243944</v>
      </c>
      <c r="J6" s="167" t="n">
        <v>1.59549878598826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12008</v>
      </c>
      <c r="D7" s="166" t="n">
        <v>8.27772768259693</v>
      </c>
      <c r="E7" s="165" t="n">
        <v>14909</v>
      </c>
      <c r="F7" s="166" t="n">
        <v>-1.92092625485165</v>
      </c>
      <c r="G7" s="165" t="n">
        <v>570</v>
      </c>
      <c r="H7" s="166" t="n">
        <v>86.2745098039216</v>
      </c>
      <c r="I7" s="165" t="n">
        <v>5393</v>
      </c>
      <c r="J7" s="167" t="n">
        <v>13.7283846478279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572</v>
      </c>
      <c r="D8" s="166" t="n">
        <v>3.17735413056037</v>
      </c>
      <c r="E8" s="165" t="n">
        <v>1010</v>
      </c>
      <c r="F8" s="166" t="n">
        <v>-20.7221350078493</v>
      </c>
      <c r="G8" s="165" t="n">
        <v>73</v>
      </c>
      <c r="H8" s="166" t="n">
        <v>-34.8214285714286</v>
      </c>
      <c r="I8" s="165" t="n">
        <v>896</v>
      </c>
      <c r="J8" s="167" t="n">
        <v>8.86998784933171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649</v>
      </c>
      <c r="D9" s="166" t="n">
        <v>5.4319560820572</v>
      </c>
      <c r="E9" s="165" t="n">
        <v>2232</v>
      </c>
      <c r="F9" s="166" t="n">
        <v>16.1290322580645</v>
      </c>
      <c r="G9" s="165" t="n">
        <v>20</v>
      </c>
      <c r="H9" s="166" t="n">
        <v>-33.3333333333333</v>
      </c>
      <c r="I9" s="165" t="n">
        <v>708</v>
      </c>
      <c r="J9" s="167" t="n">
        <v>30.3867403314917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5091</v>
      </c>
      <c r="D10" s="166" t="n">
        <v>9.93305981429498</v>
      </c>
      <c r="E10" s="165" t="n">
        <v>6830</v>
      </c>
      <c r="F10" s="166" t="n">
        <v>19.0725244072524</v>
      </c>
      <c r="G10" s="165" t="n">
        <v>48</v>
      </c>
      <c r="H10" s="166" t="n">
        <v>2.12765957446808</v>
      </c>
      <c r="I10" s="165" t="n">
        <v>4302</v>
      </c>
      <c r="J10" s="167" t="n">
        <v>6.56428040624226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686</v>
      </c>
      <c r="D11" s="166" t="n">
        <v>7.65531062124249</v>
      </c>
      <c r="E11" s="165" t="n">
        <v>813</v>
      </c>
      <c r="F11" s="166" t="n">
        <v>-3.44418052256532</v>
      </c>
      <c r="G11" s="165" t="n">
        <v>28</v>
      </c>
      <c r="H11" s="166" t="n">
        <v>-59.4202898550725</v>
      </c>
      <c r="I11" s="165" t="n">
        <v>544</v>
      </c>
      <c r="J11" s="167" t="n">
        <v>25.9259259259259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952</v>
      </c>
      <c r="D12" s="166" t="n">
        <v>0.442327322218446</v>
      </c>
      <c r="E12" s="165" t="n">
        <v>1444</v>
      </c>
      <c r="F12" s="166" t="n">
        <v>7.92227204783258</v>
      </c>
      <c r="G12" s="165" t="n">
        <v>20</v>
      </c>
      <c r="H12" s="166" t="n">
        <v>185.714285714286</v>
      </c>
      <c r="I12" s="165" t="n">
        <v>771</v>
      </c>
      <c r="J12" s="167" t="n">
        <v>6.93481276005548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5355</v>
      </c>
      <c r="D13" s="166" t="n">
        <v>4.40631702086176</v>
      </c>
      <c r="E13" s="165" t="n">
        <v>2550</v>
      </c>
      <c r="F13" s="166" t="n">
        <v>-9.28495197438633</v>
      </c>
      <c r="G13" s="165" t="n">
        <v>72</v>
      </c>
      <c r="H13" s="166" t="n">
        <v>12.5</v>
      </c>
      <c r="I13" s="165" t="n">
        <v>1814</v>
      </c>
      <c r="J13" s="167" t="n">
        <v>-2.6824034334764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9559</v>
      </c>
      <c r="D14" s="166" t="n">
        <v>13.459940652819</v>
      </c>
      <c r="E14" s="165" t="n">
        <v>4688</v>
      </c>
      <c r="F14" s="166" t="n">
        <v>7.96867802855827</v>
      </c>
      <c r="G14" s="165" t="n">
        <v>68</v>
      </c>
      <c r="H14" s="166" t="n">
        <v>-26.0869565217391</v>
      </c>
      <c r="I14" s="165" t="n">
        <v>4019</v>
      </c>
      <c r="J14" s="167" t="n">
        <v>15.488505747126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6265</v>
      </c>
      <c r="D15" s="166" t="n">
        <v>5.97090663058187</v>
      </c>
      <c r="E15" s="165" t="n">
        <v>2388</v>
      </c>
      <c r="F15" s="166" t="n">
        <v>-12.3348017621145</v>
      </c>
      <c r="G15" s="165" t="n">
        <v>77</v>
      </c>
      <c r="H15" s="166" t="n">
        <v>75</v>
      </c>
      <c r="I15" s="165" t="n">
        <v>2693</v>
      </c>
      <c r="J15" s="167" t="n">
        <v>12.5836120401338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6088</v>
      </c>
      <c r="D16" s="166" t="n">
        <v>10.6506724827335</v>
      </c>
      <c r="E16" s="165" t="n">
        <v>2122</v>
      </c>
      <c r="F16" s="166" t="n">
        <v>4.48055145248647</v>
      </c>
      <c r="G16" s="165" t="n">
        <v>16</v>
      </c>
      <c r="H16" s="166" t="n">
        <v>-75.3846153846154</v>
      </c>
      <c r="I16" s="165" t="n">
        <v>2722</v>
      </c>
      <c r="J16" s="167" t="n">
        <v>5.46299883765981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6129</v>
      </c>
      <c r="D17" s="166" t="n">
        <v>15.3307114765821</v>
      </c>
      <c r="E17" s="165" t="n">
        <v>15495</v>
      </c>
      <c r="F17" s="166" t="n">
        <v>4.62525320729237</v>
      </c>
      <c r="G17" s="165" t="n">
        <v>358</v>
      </c>
      <c r="H17" s="166" t="n">
        <v>102.25988700565</v>
      </c>
      <c r="I17" s="165" t="n">
        <v>18172</v>
      </c>
      <c r="J17" s="167" t="n">
        <v>-4.6939738815755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3757</v>
      </c>
      <c r="D18" s="166" t="n">
        <v>12.3754288514948</v>
      </c>
      <c r="E18" s="165" t="n">
        <v>16335</v>
      </c>
      <c r="F18" s="166" t="n">
        <v>6.41000586281024</v>
      </c>
      <c r="G18" s="165" t="n">
        <v>303</v>
      </c>
      <c r="H18" s="166" t="n">
        <v>-18.7667560321716</v>
      </c>
      <c r="I18" s="165" t="n">
        <v>14647</v>
      </c>
      <c r="J18" s="167" t="n">
        <v>-3.02568855932203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6975</v>
      </c>
      <c r="D19" s="166" t="n">
        <v>11.2822866133473</v>
      </c>
      <c r="E19" s="165" t="n">
        <v>67248</v>
      </c>
      <c r="F19" s="166" t="n">
        <v>4.77051070326861</v>
      </c>
      <c r="G19" s="165" t="n">
        <v>813</v>
      </c>
      <c r="H19" s="166" t="n">
        <v>-13.3262260127932</v>
      </c>
      <c r="I19" s="165" t="n">
        <v>49043</v>
      </c>
      <c r="J19" s="167" t="n">
        <v>-3.19377825151497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5001</v>
      </c>
      <c r="D20" s="166" t="n">
        <v>14.1281192939744</v>
      </c>
      <c r="E20" s="165" t="n">
        <v>22559</v>
      </c>
      <c r="F20" s="166" t="n">
        <v>-2.38424924275206</v>
      </c>
      <c r="G20" s="165" t="n">
        <v>138</v>
      </c>
      <c r="H20" s="166" t="n">
        <v>-40</v>
      </c>
      <c r="I20" s="165" t="n">
        <v>26166</v>
      </c>
      <c r="J20" s="167" t="n">
        <v>7.88768399785593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6150</v>
      </c>
      <c r="D21" s="166" t="n">
        <v>3.50050488051161</v>
      </c>
      <c r="E21" s="165" t="n">
        <v>3008</v>
      </c>
      <c r="F21" s="166" t="n">
        <v>-7.73006134969324</v>
      </c>
      <c r="G21" s="165" t="n">
        <v>25</v>
      </c>
      <c r="H21" s="166" t="n">
        <v>-47.9166666666667</v>
      </c>
      <c r="I21" s="165" t="n">
        <v>1525</v>
      </c>
      <c r="J21" s="167" t="n">
        <v>-4.74703310430981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3158</v>
      </c>
      <c r="D22" s="166" t="n">
        <v>3.91576176373806</v>
      </c>
      <c r="E22" s="165" t="n">
        <v>1742</v>
      </c>
      <c r="F22" s="166" t="n">
        <v>4.43645083932853</v>
      </c>
      <c r="G22" s="165" t="n">
        <v>29</v>
      </c>
      <c r="H22" s="166" t="n">
        <v>163.636363636364</v>
      </c>
      <c r="I22" s="165" t="n">
        <v>589</v>
      </c>
      <c r="J22" s="167" t="n">
        <v>10.0934579439252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633</v>
      </c>
      <c r="D23" s="166" t="n">
        <v>6.82152308144663</v>
      </c>
      <c r="E23" s="165" t="n">
        <v>2506</v>
      </c>
      <c r="F23" s="166" t="n">
        <v>-6.42270351008214</v>
      </c>
      <c r="G23" s="165" t="n">
        <v>21</v>
      </c>
      <c r="H23" s="166" t="n">
        <v>50</v>
      </c>
      <c r="I23" s="165" t="n">
        <v>1105</v>
      </c>
      <c r="J23" s="167" t="n">
        <v>29.8472385428907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526</v>
      </c>
      <c r="D24" s="166" t="n">
        <v>5.5137844611529</v>
      </c>
      <c r="E24" s="165" t="n">
        <v>1814</v>
      </c>
      <c r="F24" s="166" t="n">
        <v>46.2903225806452</v>
      </c>
      <c r="G24" s="165" t="n">
        <v>47</v>
      </c>
      <c r="H24" s="166" t="n">
        <v>291.666666666667</v>
      </c>
      <c r="I24" s="165" t="n">
        <v>660</v>
      </c>
      <c r="J24" s="167" t="n">
        <v>81.818181818181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997</v>
      </c>
      <c r="D25" s="166" t="n">
        <v>9.82044705020154</v>
      </c>
      <c r="E25" s="165" t="n">
        <v>960</v>
      </c>
      <c r="F25" s="166" t="n">
        <v>17.7914110429448</v>
      </c>
      <c r="G25" s="165" t="n">
        <v>60</v>
      </c>
      <c r="H25" s="166" t="n">
        <v>400</v>
      </c>
      <c r="I25" s="165" t="n">
        <v>496</v>
      </c>
      <c r="J25" s="167" t="n">
        <v>-8.9908256880733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7213</v>
      </c>
      <c r="D26" s="166" t="n">
        <v>12.2645914396887</v>
      </c>
      <c r="E26" s="165" t="n">
        <v>3002</v>
      </c>
      <c r="F26" s="166" t="n">
        <v>-5.74568288854003</v>
      </c>
      <c r="G26" s="165" t="n">
        <v>50</v>
      </c>
      <c r="H26" s="166" t="n">
        <v>-81.1320754716981</v>
      </c>
      <c r="I26" s="165" t="n">
        <v>1795</v>
      </c>
      <c r="J26" s="167" t="n">
        <v>-2.76273022751896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6066</v>
      </c>
      <c r="D27" s="166" t="n">
        <v>8.76815492200107</v>
      </c>
      <c r="E27" s="165" t="n">
        <v>2919</v>
      </c>
      <c r="F27" s="166" t="n">
        <v>7.35564545788894</v>
      </c>
      <c r="G27" s="165" t="n">
        <v>6</v>
      </c>
      <c r="H27" s="166" t="n">
        <v>20</v>
      </c>
      <c r="I27" s="165" t="n">
        <v>2373</v>
      </c>
      <c r="J27" s="167" t="n">
        <v>4.5374449339207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11425</v>
      </c>
      <c r="D28" s="166" t="n">
        <v>8.35546282245826</v>
      </c>
      <c r="E28" s="165" t="n">
        <v>5965</v>
      </c>
      <c r="F28" s="166" t="n">
        <v>3.02245250431778</v>
      </c>
      <c r="G28" s="165" t="n">
        <v>126</v>
      </c>
      <c r="H28" s="166" t="n">
        <v>-64.5070422535211</v>
      </c>
      <c r="I28" s="165" t="n">
        <v>3755</v>
      </c>
      <c r="J28" s="167" t="n">
        <v>1.2675296655879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9172</v>
      </c>
      <c r="D29" s="166" t="n">
        <v>6.45197112715159</v>
      </c>
      <c r="E29" s="165" t="n">
        <v>19806</v>
      </c>
      <c r="F29" s="166" t="n">
        <v>11.7530892061164</v>
      </c>
      <c r="G29" s="165" t="n">
        <v>209</v>
      </c>
      <c r="H29" s="166" t="n">
        <v>-65.8496732026144</v>
      </c>
      <c r="I29" s="165" t="n">
        <v>19753</v>
      </c>
      <c r="J29" s="167" t="n">
        <v>6.16467806084057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5231</v>
      </c>
      <c r="D30" s="166" t="n">
        <v>5.35750251762337</v>
      </c>
      <c r="E30" s="165" t="n">
        <v>3187</v>
      </c>
      <c r="F30" s="166" t="n">
        <v>19.8570891312524</v>
      </c>
      <c r="G30" s="165" t="n">
        <v>346</v>
      </c>
      <c r="H30" s="166" t="n">
        <v>-11.0539845758355</v>
      </c>
      <c r="I30" s="165" t="n">
        <v>1439</v>
      </c>
      <c r="J30" s="167" t="n">
        <v>-6.86084142394822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620</v>
      </c>
      <c r="D31" s="166" t="n">
        <v>9.84308131241085</v>
      </c>
      <c r="E31" s="165" t="n">
        <v>2320</v>
      </c>
      <c r="F31" s="166" t="n">
        <v>-5.88235294117648</v>
      </c>
      <c r="G31" s="165" t="n">
        <v>226</v>
      </c>
      <c r="H31" s="166" t="n">
        <v>3.19634703196347</v>
      </c>
      <c r="I31" s="165" t="n">
        <v>2549</v>
      </c>
      <c r="J31" s="167" t="n">
        <v>30.8521560574949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778</v>
      </c>
      <c r="D32" s="166" t="n">
        <v>8.51692028162616</v>
      </c>
      <c r="E32" s="165" t="n">
        <v>6785</v>
      </c>
      <c r="F32" s="166" t="n">
        <v>26.4442787923966</v>
      </c>
      <c r="G32" s="165" t="n">
        <v>65</v>
      </c>
      <c r="H32" s="166" t="n">
        <v>-20.7317073170732</v>
      </c>
      <c r="I32" s="165" t="n">
        <v>4658</v>
      </c>
      <c r="J32" s="167" t="n">
        <v>-18.8643093537711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1705</v>
      </c>
      <c r="D33" s="166" t="n">
        <v>9.44366526414213</v>
      </c>
      <c r="E33" s="165" t="n">
        <v>32134</v>
      </c>
      <c r="F33" s="166" t="n">
        <v>13.0563276219963</v>
      </c>
      <c r="G33" s="165" t="n">
        <v>416</v>
      </c>
      <c r="H33" s="166" t="n">
        <v>79.3103448275862</v>
      </c>
      <c r="I33" s="165" t="n">
        <v>24745</v>
      </c>
      <c r="J33" s="167" t="n">
        <v>-3.48311100709884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10031</v>
      </c>
      <c r="D34" s="166" t="n">
        <v>11.9281410399464</v>
      </c>
      <c r="E34" s="165" t="n">
        <v>11320</v>
      </c>
      <c r="F34" s="166" t="n">
        <v>14.9005278116119</v>
      </c>
      <c r="G34" s="165" t="n">
        <v>339</v>
      </c>
      <c r="H34" s="166" t="n">
        <v>-37.3382624768946</v>
      </c>
      <c r="I34" s="165" t="n">
        <v>8594</v>
      </c>
      <c r="J34" s="167" t="n">
        <v>-25.4575418509845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846</v>
      </c>
      <c r="D35" s="166" t="n">
        <v>12.4456736467799</v>
      </c>
      <c r="E35" s="165" t="n">
        <v>1343</v>
      </c>
      <c r="F35" s="166" t="n">
        <v>17.4978127734033</v>
      </c>
      <c r="G35" s="165" t="n">
        <v>1</v>
      </c>
      <c r="H35" s="166" t="n">
        <v>-98.5507246376812</v>
      </c>
      <c r="I35" s="165" t="n">
        <v>1710</v>
      </c>
      <c r="J35" s="167" t="n">
        <v>22.3175965665236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727</v>
      </c>
      <c r="D36" s="166" t="n">
        <v>7.61641673243882</v>
      </c>
      <c r="E36" s="165" t="n">
        <v>1278</v>
      </c>
      <c r="F36" s="166" t="n">
        <v>1.91387559808614</v>
      </c>
      <c r="G36" s="165" t="n">
        <v>1</v>
      </c>
      <c r="H36" s="166" t="n">
        <v>-99.1666666666667</v>
      </c>
      <c r="I36" s="165" t="n">
        <v>585</v>
      </c>
      <c r="J36" s="167" t="n">
        <v>-3.4653465346534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680</v>
      </c>
      <c r="D37" s="166" t="n">
        <v>12.2994652406417</v>
      </c>
      <c r="E37" s="165" t="n">
        <v>692</v>
      </c>
      <c r="F37" s="166" t="n">
        <v>1.46627565982405</v>
      </c>
      <c r="G37" s="165" t="n">
        <v>5</v>
      </c>
      <c r="H37" s="166" t="n">
        <v>-44.4444444444444</v>
      </c>
      <c r="I37" s="165" t="n">
        <v>325</v>
      </c>
      <c r="J37" s="167" t="n">
        <v>0.308641975308646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77</v>
      </c>
      <c r="D38" s="166" t="n">
        <v>0</v>
      </c>
      <c r="E38" s="165" t="n">
        <v>1015</v>
      </c>
      <c r="F38" s="166" t="n">
        <v>-28.3697953422724</v>
      </c>
      <c r="G38" s="165" t="n">
        <v>2</v>
      </c>
      <c r="H38" s="166" t="n">
        <v>-33.3333333333333</v>
      </c>
      <c r="I38" s="165" t="n">
        <v>289</v>
      </c>
      <c r="J38" s="167" t="n">
        <v>-10.2484472049689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222</v>
      </c>
      <c r="D39" s="166" t="n">
        <v>-0.381533765738268</v>
      </c>
      <c r="E39" s="165" t="n">
        <v>3940</v>
      </c>
      <c r="F39" s="166" t="n">
        <v>-13.9174131527201</v>
      </c>
      <c r="G39" s="165" t="n">
        <v>70</v>
      </c>
      <c r="H39" s="166" t="n">
        <v>-67.4418604651163</v>
      </c>
      <c r="I39" s="165" t="n">
        <v>2084</v>
      </c>
      <c r="J39" s="167" t="n">
        <v>0.724987916868059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5463</v>
      </c>
      <c r="D40" s="166" t="n">
        <v>9.15084915084916</v>
      </c>
      <c r="E40" s="165" t="n">
        <v>6932</v>
      </c>
      <c r="F40" s="166" t="n">
        <v>14.7302217808673</v>
      </c>
      <c r="G40" s="165" t="n">
        <v>43</v>
      </c>
      <c r="H40" s="166" t="n">
        <v>-61.6071428571429</v>
      </c>
      <c r="I40" s="165" t="n">
        <v>5371</v>
      </c>
      <c r="J40" s="167" t="n">
        <v>9.81394397873645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606</v>
      </c>
      <c r="D41" s="166" t="n">
        <v>16.0978750804894</v>
      </c>
      <c r="E41" s="165" t="n">
        <v>2585</v>
      </c>
      <c r="F41" s="166" t="n">
        <v>25.4245511887433</v>
      </c>
      <c r="G41" s="165" t="n">
        <v>47</v>
      </c>
      <c r="H41" s="166" t="n">
        <v>261.538461538462</v>
      </c>
      <c r="I41" s="165" t="n">
        <v>1594</v>
      </c>
      <c r="J41" s="167" t="n">
        <v>53.7126325940212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970</v>
      </c>
      <c r="D42" s="166" t="n">
        <v>-1.10441767068274</v>
      </c>
      <c r="E42" s="165" t="n">
        <v>738</v>
      </c>
      <c r="F42" s="166" t="n">
        <v>-24.3852459016393</v>
      </c>
      <c r="G42" s="165" t="n">
        <v>31</v>
      </c>
      <c r="H42" s="166" t="n">
        <v>520</v>
      </c>
      <c r="I42" s="165" t="n">
        <v>305</v>
      </c>
      <c r="J42" s="167" t="n">
        <v>-47.504302925989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971</v>
      </c>
      <c r="D43" s="166" t="n">
        <v>14.6661520648398</v>
      </c>
      <c r="E43" s="165" t="n">
        <v>1571</v>
      </c>
      <c r="F43" s="166" t="n">
        <v>36.3715277777778</v>
      </c>
      <c r="G43" s="165" t="n">
        <v>13</v>
      </c>
      <c r="H43" s="166" t="n">
        <v>-38.0952380952381</v>
      </c>
      <c r="I43" s="165" t="n">
        <v>1163</v>
      </c>
      <c r="J43" s="167" t="n">
        <v>18.3112919633774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688</v>
      </c>
      <c r="D44" s="166" t="n">
        <v>8.05742748315265</v>
      </c>
      <c r="E44" s="165" t="n">
        <v>3130</v>
      </c>
      <c r="F44" s="166" t="n">
        <v>-1.665095821552</v>
      </c>
      <c r="G44" s="165" t="n">
        <v>117</v>
      </c>
      <c r="H44" s="166" t="n">
        <v>-71.0396039603961</v>
      </c>
      <c r="I44" s="165" t="n">
        <v>1134</v>
      </c>
      <c r="J44" s="167" t="n">
        <v>8.10295519542422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551</v>
      </c>
      <c r="D45" s="166" t="n">
        <v>8.5374387683695</v>
      </c>
      <c r="E45" s="165" t="n">
        <v>749</v>
      </c>
      <c r="F45" s="166" t="n">
        <v>-26.9980506822612</v>
      </c>
      <c r="G45" s="165" t="n">
        <v>7</v>
      </c>
      <c r="H45" s="166" t="n">
        <v>-79.4117647058824</v>
      </c>
      <c r="I45" s="165" t="n">
        <v>483</v>
      </c>
      <c r="J45" s="167" t="n">
        <v>-49.0506329113924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9994</v>
      </c>
      <c r="D46" s="166" t="n">
        <v>12.0780531568913</v>
      </c>
      <c r="E46" s="165" t="n">
        <v>18038</v>
      </c>
      <c r="F46" s="166" t="n">
        <v>9.33446478361013</v>
      </c>
      <c r="G46" s="165" t="n">
        <v>142</v>
      </c>
      <c r="H46" s="166" t="n">
        <v>49.4736842105263</v>
      </c>
      <c r="I46" s="165" t="n">
        <v>12124</v>
      </c>
      <c r="J46" s="167" t="n">
        <v>35.4031717668081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415</v>
      </c>
      <c r="D47" s="166" t="n">
        <v>7.2380106571936</v>
      </c>
      <c r="E47" s="165" t="n">
        <v>1583</v>
      </c>
      <c r="F47" s="166" t="n">
        <v>13.9668826493881</v>
      </c>
      <c r="G47" s="165" t="n">
        <v>26</v>
      </c>
      <c r="H47" s="166" t="n">
        <v>-42.2222222222222</v>
      </c>
      <c r="I47" s="165" t="n">
        <v>1088</v>
      </c>
      <c r="J47" s="167" t="n">
        <v>50.4840940525588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812</v>
      </c>
      <c r="D48" s="166" t="n">
        <v>8.9500193723363</v>
      </c>
      <c r="E48" s="165" t="n">
        <v>2640</v>
      </c>
      <c r="F48" s="166" t="n">
        <v>7.49185667752444</v>
      </c>
      <c r="G48" s="165" t="n">
        <v>82</v>
      </c>
      <c r="H48" s="166" t="n">
        <v>30.1587301587302</v>
      </c>
      <c r="I48" s="165" t="n">
        <v>758</v>
      </c>
      <c r="J48" s="167" t="n">
        <v>-8.00970873786407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5787</v>
      </c>
      <c r="D49" s="166" t="n">
        <v>8.51303206450402</v>
      </c>
      <c r="E49" s="165" t="n">
        <v>4922</v>
      </c>
      <c r="F49" s="166" t="n">
        <v>-6.21189024390245</v>
      </c>
      <c r="G49" s="165" t="n">
        <v>96</v>
      </c>
      <c r="H49" s="166" t="n">
        <v>269.230769230769</v>
      </c>
      <c r="I49" s="165" t="n">
        <v>2258</v>
      </c>
      <c r="J49" s="167" t="n">
        <v>-1.65505226480836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848</v>
      </c>
      <c r="D50" s="166" t="n">
        <v>8.08349146110056</v>
      </c>
      <c r="E50" s="165" t="n">
        <v>2298</v>
      </c>
      <c r="F50" s="166" t="n">
        <v>-24.2833607907743</v>
      </c>
      <c r="G50" s="165" t="n">
        <v>19</v>
      </c>
      <c r="H50" s="166" t="n">
        <v>-32.1428571428571</v>
      </c>
      <c r="I50" s="165" t="n">
        <v>1095</v>
      </c>
      <c r="J50" s="167" t="n">
        <v>-8.29145728643216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3084</v>
      </c>
      <c r="D51" s="166" t="n">
        <v>5.87023686920701</v>
      </c>
      <c r="E51" s="165" t="n">
        <v>2242</v>
      </c>
      <c r="F51" s="166" t="n">
        <v>6.96564885496183</v>
      </c>
      <c r="G51" s="165" t="n">
        <v>17</v>
      </c>
      <c r="H51" s="166" t="n">
        <v>-66</v>
      </c>
      <c r="I51" s="165" t="n">
        <v>1453</v>
      </c>
      <c r="J51" s="167" t="n">
        <v>75.6952841596131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760</v>
      </c>
      <c r="D52" s="166" t="n">
        <v>12.3701605288008</v>
      </c>
      <c r="E52" s="165" t="n">
        <v>3190</v>
      </c>
      <c r="F52" s="166" t="n">
        <v>10.0759144237405</v>
      </c>
      <c r="G52" s="165" t="n">
        <v>107</v>
      </c>
      <c r="H52" s="166" t="n">
        <v>18.8888888888889</v>
      </c>
      <c r="I52" s="165" t="n">
        <v>1906</v>
      </c>
      <c r="J52" s="167" t="n">
        <v>30.8167467398765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782</v>
      </c>
      <c r="D53" s="166" t="n">
        <v>18.9905902480753</v>
      </c>
      <c r="E53" s="165" t="n">
        <v>4399</v>
      </c>
      <c r="F53" s="166" t="n">
        <v>-22.5937005102939</v>
      </c>
      <c r="G53" s="165" t="n">
        <v>194</v>
      </c>
      <c r="H53" s="166" t="n">
        <v>-59.4142259414226</v>
      </c>
      <c r="I53" s="165" t="n">
        <v>2293</v>
      </c>
      <c r="J53" s="167" t="n">
        <v>4.03811252268602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2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2503</v>
      </c>
      <c r="D6" s="166" t="n">
        <v>-10.2962401528773</v>
      </c>
      <c r="E6" s="165" t="n">
        <v>340577</v>
      </c>
      <c r="F6" s="166" t="n">
        <v>-1.91347873544515</v>
      </c>
      <c r="G6" s="165" t="n">
        <v>5059</v>
      </c>
      <c r="H6" s="166" t="n">
        <v>-11.5559440559441</v>
      </c>
      <c r="I6" s="165" t="n">
        <v>235649</v>
      </c>
      <c r="J6" s="167" t="n">
        <v>-9.20233343094493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16</v>
      </c>
      <c r="D7" s="166" t="n">
        <v>-12.4539425202653</v>
      </c>
      <c r="E7" s="165" t="n">
        <v>15503</v>
      </c>
      <c r="F7" s="166" t="n">
        <v>8.78534839660374</v>
      </c>
      <c r="G7" s="165" t="n">
        <v>466</v>
      </c>
      <c r="H7" s="166" t="n">
        <v>-7.17131474103586</v>
      </c>
      <c r="I7" s="165" t="n">
        <v>3790</v>
      </c>
      <c r="J7" s="167" t="n">
        <v>-28.8129226145755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82</v>
      </c>
      <c r="D8" s="166" t="n">
        <v>-10.9266024576553</v>
      </c>
      <c r="E8" s="165" t="n">
        <v>1393</v>
      </c>
      <c r="F8" s="166" t="n">
        <v>7.48456790123457</v>
      </c>
      <c r="G8" s="165" t="n">
        <v>28</v>
      </c>
      <c r="H8" s="166" t="n">
        <v>-64.5569620253165</v>
      </c>
      <c r="I8" s="165" t="n">
        <v>638</v>
      </c>
      <c r="J8" s="167" t="n">
        <v>-19.4444444444444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782</v>
      </c>
      <c r="D9" s="166" t="n">
        <v>-11.2033195020747</v>
      </c>
      <c r="E9" s="165" t="n">
        <v>2999</v>
      </c>
      <c r="F9" s="166" t="n">
        <v>15.5238828967642</v>
      </c>
      <c r="G9" s="165" t="n">
        <v>16</v>
      </c>
      <c r="H9" s="166" t="n">
        <v>-69.2307692307692</v>
      </c>
      <c r="I9" s="165" t="n">
        <v>658</v>
      </c>
      <c r="J9" s="167" t="n">
        <v>-24.19354838709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752</v>
      </c>
      <c r="D10" s="166" t="n">
        <v>-13.4885865805857</v>
      </c>
      <c r="E10" s="165" t="n">
        <v>8248</v>
      </c>
      <c r="F10" s="166" t="n">
        <v>0.0606575275991901</v>
      </c>
      <c r="G10" s="165" t="n">
        <v>15</v>
      </c>
      <c r="H10" s="166" t="n">
        <v>-63.4146341463415</v>
      </c>
      <c r="I10" s="165" t="n">
        <v>3194</v>
      </c>
      <c r="J10" s="167" t="n">
        <v>-35.8376858175974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82</v>
      </c>
      <c r="D11" s="166" t="n">
        <v>-11.4783385439928</v>
      </c>
      <c r="E11" s="165" t="n">
        <v>1219</v>
      </c>
      <c r="F11" s="166" t="n">
        <v>16.8744007670182</v>
      </c>
      <c r="G11" s="165" t="n">
        <v>16</v>
      </c>
      <c r="H11" s="166" t="n">
        <v>-42.8571428571429</v>
      </c>
      <c r="I11" s="165" t="n">
        <v>309</v>
      </c>
      <c r="J11" s="167" t="n">
        <v>-41.9172932330827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58</v>
      </c>
      <c r="D12" s="166" t="n">
        <v>-4.68876313662085</v>
      </c>
      <c r="E12" s="165" t="n">
        <v>1409</v>
      </c>
      <c r="F12" s="166" t="n">
        <v>8.71913580246914</v>
      </c>
      <c r="G12" s="165" t="n">
        <v>27</v>
      </c>
      <c r="H12" s="166" t="n">
        <v>-48.0769230769231</v>
      </c>
      <c r="I12" s="165" t="n">
        <v>659</v>
      </c>
      <c r="J12" s="167" t="n">
        <v>-10.5834464043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008</v>
      </c>
      <c r="D13" s="166" t="n">
        <v>-11.6402116402116</v>
      </c>
      <c r="E13" s="165" t="n">
        <v>2439</v>
      </c>
      <c r="F13" s="166" t="n">
        <v>3.17258883248729</v>
      </c>
      <c r="G13" s="165" t="n">
        <v>18</v>
      </c>
      <c r="H13" s="166" t="n">
        <v>-73.134328358209</v>
      </c>
      <c r="I13" s="165" t="n">
        <v>1822</v>
      </c>
      <c r="J13" s="167" t="n">
        <v>0.830105146651917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333</v>
      </c>
      <c r="D14" s="166" t="n">
        <v>-9.96930632289748</v>
      </c>
      <c r="E14" s="165" t="n">
        <v>5276</v>
      </c>
      <c r="F14" s="166" t="n">
        <v>5.20438683948154</v>
      </c>
      <c r="G14" s="165" t="n">
        <v>41</v>
      </c>
      <c r="H14" s="166" t="n">
        <v>-52.3255813953488</v>
      </c>
      <c r="I14" s="165" t="n">
        <v>3457</v>
      </c>
      <c r="J14" s="167" t="n">
        <v>-18.6970837253057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995</v>
      </c>
      <c r="D15" s="166" t="n">
        <v>-9.77239884393065</v>
      </c>
      <c r="E15" s="165" t="n">
        <v>2303</v>
      </c>
      <c r="F15" s="166" t="n">
        <v>-11.286594761171</v>
      </c>
      <c r="G15" s="165" t="n">
        <v>77</v>
      </c>
      <c r="H15" s="166" t="n">
        <v>42.5925925925926</v>
      </c>
      <c r="I15" s="165" t="n">
        <v>2184</v>
      </c>
      <c r="J15" s="167" t="n">
        <v>-13.53919239904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38</v>
      </c>
      <c r="D16" s="166" t="n">
        <v>-7.8387458006719</v>
      </c>
      <c r="E16" s="165" t="n">
        <v>2290</v>
      </c>
      <c r="F16" s="166" t="n">
        <v>-10.5818039828192</v>
      </c>
      <c r="G16" s="165" t="n">
        <v>53</v>
      </c>
      <c r="H16" s="166" t="n">
        <v>-18.4615384615385</v>
      </c>
      <c r="I16" s="165" t="n">
        <v>2633</v>
      </c>
      <c r="J16" s="167" t="n">
        <v>-21.1912601017659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7</v>
      </c>
      <c r="D17" s="166" t="n">
        <v>-11.3715216313814</v>
      </c>
      <c r="E17" s="165" t="n">
        <v>19420</v>
      </c>
      <c r="F17" s="166" t="n">
        <v>12.8741644870677</v>
      </c>
      <c r="G17" s="165" t="n">
        <v>152</v>
      </c>
      <c r="H17" s="166" t="n">
        <v>23.5772357723577</v>
      </c>
      <c r="I17" s="165" t="n">
        <v>21212</v>
      </c>
      <c r="J17" s="167" t="n">
        <v>2.01510123599289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315</v>
      </c>
      <c r="D18" s="166" t="n">
        <v>-11.1694798484326</v>
      </c>
      <c r="E18" s="165" t="n">
        <v>18055</v>
      </c>
      <c r="F18" s="166" t="n">
        <v>-1.13891474566063</v>
      </c>
      <c r="G18" s="165" t="n">
        <v>201</v>
      </c>
      <c r="H18" s="166" t="n">
        <v>-39.4578313253012</v>
      </c>
      <c r="I18" s="165" t="n">
        <v>15464</v>
      </c>
      <c r="J18" s="167" t="n">
        <v>-10.98831520174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7</v>
      </c>
      <c r="D19" s="166" t="n">
        <v>-8.48555070883316</v>
      </c>
      <c r="E19" s="165" t="n">
        <v>67227</v>
      </c>
      <c r="F19" s="166" t="n">
        <v>-4.02175775227001</v>
      </c>
      <c r="G19" s="165" t="n">
        <v>606</v>
      </c>
      <c r="H19" s="166" t="n">
        <v>26.7782426778243</v>
      </c>
      <c r="I19" s="165" t="n">
        <v>44120</v>
      </c>
      <c r="J19" s="167" t="n">
        <v>-12.090539571212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221</v>
      </c>
      <c r="D20" s="166" t="n">
        <v>-11.8608121907156</v>
      </c>
      <c r="E20" s="165" t="n">
        <v>25546</v>
      </c>
      <c r="F20" s="166" t="n">
        <v>-1.39344578685298</v>
      </c>
      <c r="G20" s="165" t="n">
        <v>116</v>
      </c>
      <c r="H20" s="166" t="n">
        <v>-51.0548523206751</v>
      </c>
      <c r="I20" s="165" t="n">
        <v>28631</v>
      </c>
      <c r="J20" s="167" t="n">
        <v>1.091024645152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44</v>
      </c>
      <c r="D21" s="166" t="n">
        <v>-11.6511794138671</v>
      </c>
      <c r="E21" s="165" t="n">
        <v>2334</v>
      </c>
      <c r="F21" s="166" t="n">
        <v>-0.596252129471893</v>
      </c>
      <c r="G21" s="165" t="n">
        <v>38</v>
      </c>
      <c r="H21" s="166" t="n">
        <v>153.333333333333</v>
      </c>
      <c r="I21" s="165" t="n">
        <v>1203</v>
      </c>
      <c r="J21" s="167" t="n">
        <v>-22.78562259306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48</v>
      </c>
      <c r="D22" s="166" t="n">
        <v>-13.8634764250528</v>
      </c>
      <c r="E22" s="165" t="n">
        <v>1829</v>
      </c>
      <c r="F22" s="166" t="n">
        <v>-0.218221494817243</v>
      </c>
      <c r="G22" s="165" t="n">
        <v>35</v>
      </c>
      <c r="H22" s="166" t="n">
        <v>-35.1851851851852</v>
      </c>
      <c r="I22" s="165" t="n">
        <v>466</v>
      </c>
      <c r="J22" s="167" t="n">
        <v>-23.355263157894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660</v>
      </c>
      <c r="D23" s="166" t="n">
        <v>-12.5575279421433</v>
      </c>
      <c r="E23" s="165" t="n">
        <v>1503</v>
      </c>
      <c r="F23" s="166" t="n">
        <v>-20.6441393875396</v>
      </c>
      <c r="G23" s="165" t="n">
        <v>10</v>
      </c>
      <c r="H23" s="166" t="n">
        <v>-16.6666666666667</v>
      </c>
      <c r="I23" s="165" t="n">
        <v>819</v>
      </c>
      <c r="J23" s="167" t="n">
        <v>-17.935871743487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54</v>
      </c>
      <c r="D24" s="166" t="n">
        <v>-13.1555555555556</v>
      </c>
      <c r="E24" s="165" t="n">
        <v>1575</v>
      </c>
      <c r="F24" s="166" t="n">
        <v>-15.9551760939168</v>
      </c>
      <c r="G24" s="165" t="n">
        <v>12</v>
      </c>
      <c r="H24" s="166" t="n">
        <v>-92.4050632911392</v>
      </c>
      <c r="I24" s="165" t="n">
        <v>485</v>
      </c>
      <c r="J24" s="167" t="n">
        <v>10.7305936073059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01</v>
      </c>
      <c r="D25" s="166" t="n">
        <v>-15.2189265536723</v>
      </c>
      <c r="E25" s="165" t="n">
        <v>1033</v>
      </c>
      <c r="F25" s="166" t="n">
        <v>-6.76895306859205</v>
      </c>
      <c r="G25" s="165" t="n">
        <v>4</v>
      </c>
      <c r="H25" s="166" t="n">
        <v>-60</v>
      </c>
      <c r="I25" s="165" t="n">
        <v>462</v>
      </c>
      <c r="J25" s="167" t="n">
        <v>-15.3846153846154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006</v>
      </c>
      <c r="D26" s="166" t="n">
        <v>-5.84731149082928</v>
      </c>
      <c r="E26" s="165" t="n">
        <v>3367</v>
      </c>
      <c r="F26" s="166" t="n">
        <v>4.30607187112764</v>
      </c>
      <c r="G26" s="165" t="n">
        <v>69</v>
      </c>
      <c r="H26" s="166" t="n">
        <v>64.2857142857143</v>
      </c>
      <c r="I26" s="165" t="n">
        <v>1630</v>
      </c>
      <c r="J26" s="167" t="n">
        <v>-23.86735170481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01</v>
      </c>
      <c r="D27" s="166" t="n">
        <v>-10.5656934306569</v>
      </c>
      <c r="E27" s="165" t="n">
        <v>2660</v>
      </c>
      <c r="F27" s="166" t="n">
        <v>-15.475055608516</v>
      </c>
      <c r="G27" s="165" t="n">
        <v>13</v>
      </c>
      <c r="H27" s="166" t="n">
        <v>-83.9506172839506</v>
      </c>
      <c r="I27" s="165" t="n">
        <v>2114</v>
      </c>
      <c r="J27" s="167" t="n">
        <v>-2.938475665748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905</v>
      </c>
      <c r="D28" s="166" t="n">
        <v>-8.76024590163934</v>
      </c>
      <c r="E28" s="165" t="n">
        <v>6497</v>
      </c>
      <c r="F28" s="166" t="n">
        <v>3.55435129104239</v>
      </c>
      <c r="G28" s="165" t="n">
        <v>80</v>
      </c>
      <c r="H28" s="166" t="n">
        <v>-65.2173913043478</v>
      </c>
      <c r="I28" s="165" t="n">
        <v>3808</v>
      </c>
      <c r="J28" s="167" t="n">
        <v>4.41458733205373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476</v>
      </c>
      <c r="D29" s="166" t="n">
        <v>-8.12704066488573</v>
      </c>
      <c r="E29" s="165" t="n">
        <v>21141</v>
      </c>
      <c r="F29" s="166" t="n">
        <v>4.59110473457676</v>
      </c>
      <c r="G29" s="165" t="n">
        <v>174</v>
      </c>
      <c r="H29" s="166" t="n">
        <v>-44.0514469453376</v>
      </c>
      <c r="I29" s="165" t="n">
        <v>20179</v>
      </c>
      <c r="J29" s="167" t="n">
        <v>2.6242180745562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51</v>
      </c>
      <c r="D30" s="166" t="n">
        <v>-9.24423569598633</v>
      </c>
      <c r="E30" s="165" t="n">
        <v>3296</v>
      </c>
      <c r="F30" s="166" t="n">
        <v>0.641221374045813</v>
      </c>
      <c r="G30" s="165" t="n">
        <v>73</v>
      </c>
      <c r="H30" s="166" t="n">
        <v>14.0625</v>
      </c>
      <c r="I30" s="165" t="n">
        <v>1429</v>
      </c>
      <c r="J30" s="167" t="n">
        <v>-24.150743099787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1</v>
      </c>
      <c r="D31" s="166" t="n">
        <v>-8.59245193448849</v>
      </c>
      <c r="E31" s="165" t="n">
        <v>3314</v>
      </c>
      <c r="F31" s="166" t="n">
        <v>-6.88395616746277</v>
      </c>
      <c r="G31" s="165" t="n">
        <v>189</v>
      </c>
      <c r="H31" s="166" t="n">
        <v>-70.0949367088608</v>
      </c>
      <c r="I31" s="165" t="n">
        <v>1546</v>
      </c>
      <c r="J31" s="167" t="n">
        <v>-10.480602200347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44</v>
      </c>
      <c r="D32" s="166" t="n">
        <v>-11.5319252245691</v>
      </c>
      <c r="E32" s="165" t="n">
        <v>6021</v>
      </c>
      <c r="F32" s="166" t="n">
        <v>-9.9865450740021</v>
      </c>
      <c r="G32" s="165" t="n">
        <v>285</v>
      </c>
      <c r="H32" s="166" t="n">
        <v>493.75</v>
      </c>
      <c r="I32" s="165" t="n">
        <v>4690</v>
      </c>
      <c r="J32" s="167" t="n">
        <v>-3.9721539721539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653</v>
      </c>
      <c r="D33" s="166" t="n">
        <v>-4.48248565208786</v>
      </c>
      <c r="E33" s="165" t="n">
        <v>35170</v>
      </c>
      <c r="F33" s="166" t="n">
        <v>-7.02162533706974</v>
      </c>
      <c r="G33" s="165" t="n">
        <v>225</v>
      </c>
      <c r="H33" s="166" t="n">
        <v>-28.343949044586</v>
      </c>
      <c r="I33" s="165" t="n">
        <v>21248</v>
      </c>
      <c r="J33" s="167" t="n">
        <v>-16.772424598511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93</v>
      </c>
      <c r="D34" s="166" t="n">
        <v>-9.86583391163543</v>
      </c>
      <c r="E34" s="165" t="n">
        <v>11101</v>
      </c>
      <c r="F34" s="166" t="n">
        <v>-13.0492676431425</v>
      </c>
      <c r="G34" s="165" t="n">
        <v>144</v>
      </c>
      <c r="H34" s="166" t="n">
        <v>-2.04081632653062</v>
      </c>
      <c r="I34" s="165" t="n">
        <v>10031</v>
      </c>
      <c r="J34" s="167" t="n">
        <v>-3.0914887450487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25</v>
      </c>
      <c r="D35" s="166" t="n">
        <v>-10.8853967037179</v>
      </c>
      <c r="E35" s="165" t="n">
        <v>1678</v>
      </c>
      <c r="F35" s="166" t="n">
        <v>12.3911587407904</v>
      </c>
      <c r="G35" s="165" t="n">
        <v>83</v>
      </c>
      <c r="H35" s="166" t="n">
        <v>56.6037735849057</v>
      </c>
      <c r="I35" s="165" t="n">
        <v>1488</v>
      </c>
      <c r="J35" s="167" t="n">
        <v>-23.3779608650875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07</v>
      </c>
      <c r="D36" s="166" t="n">
        <v>-14.1051773338769</v>
      </c>
      <c r="E36" s="165" t="n">
        <v>1212</v>
      </c>
      <c r="F36" s="166" t="n">
        <v>-5.68093385214009</v>
      </c>
      <c r="G36" s="165" t="n">
        <v>20</v>
      </c>
      <c r="H36" s="166" t="n">
        <v>-44.4444444444444</v>
      </c>
      <c r="I36" s="165" t="n">
        <v>514</v>
      </c>
      <c r="J36" s="167" t="n">
        <v>-37.009803921568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7</v>
      </c>
      <c r="D37" s="166" t="n">
        <v>-13.6332651670075</v>
      </c>
      <c r="E37" s="165" t="n">
        <v>757</v>
      </c>
      <c r="F37" s="166" t="n">
        <v>2.8532608695652</v>
      </c>
      <c r="G37" s="165" t="n">
        <v>39</v>
      </c>
      <c r="H37" s="166" t="n">
        <v>550</v>
      </c>
      <c r="I37" s="165" t="n">
        <v>382</v>
      </c>
      <c r="J37" s="167" t="n">
        <v>9.7701149425287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88</v>
      </c>
      <c r="D38" s="166" t="n">
        <v>-6.88360450563204</v>
      </c>
      <c r="E38" s="165" t="n">
        <v>1260</v>
      </c>
      <c r="F38" s="166" t="n">
        <v>-13.8166894664843</v>
      </c>
      <c r="G38" s="165" t="n">
        <v>36</v>
      </c>
      <c r="H38" s="166" t="n">
        <v>3500</v>
      </c>
      <c r="I38" s="165" t="n">
        <v>681</v>
      </c>
      <c r="J38" s="167" t="n">
        <v>19.4736842105263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69</v>
      </c>
      <c r="D39" s="166" t="n">
        <v>-15.2821153445763</v>
      </c>
      <c r="E39" s="165" t="n">
        <v>3836</v>
      </c>
      <c r="F39" s="166" t="n">
        <v>-13.2519222071461</v>
      </c>
      <c r="G39" s="165" t="n">
        <v>39</v>
      </c>
      <c r="H39" s="166" t="n">
        <v>25.8064516129032</v>
      </c>
      <c r="I39" s="165" t="n">
        <v>2071</v>
      </c>
      <c r="J39" s="167" t="n">
        <v>-16.726980297547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0</v>
      </c>
      <c r="D40" s="166" t="n">
        <v>-6.61650807700819</v>
      </c>
      <c r="E40" s="165" t="n">
        <v>6779</v>
      </c>
      <c r="F40" s="166" t="n">
        <v>-18.019107509977</v>
      </c>
      <c r="G40" s="165" t="n">
        <v>213</v>
      </c>
      <c r="H40" s="166" t="n">
        <v>-38.4393063583815</v>
      </c>
      <c r="I40" s="165" t="n">
        <v>4811</v>
      </c>
      <c r="J40" s="167" t="n">
        <v>-13.765907868793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6</v>
      </c>
      <c r="D41" s="166" t="n">
        <v>-10.2119460500963</v>
      </c>
      <c r="E41" s="165" t="n">
        <v>2162</v>
      </c>
      <c r="F41" s="166" t="n">
        <v>-7.48823277706461</v>
      </c>
      <c r="G41" s="165" t="n">
        <v>36</v>
      </c>
      <c r="H41" s="166" t="n">
        <v>0</v>
      </c>
      <c r="I41" s="165" t="n">
        <v>1121</v>
      </c>
      <c r="J41" s="167" t="n">
        <v>-26.6361256544503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15</v>
      </c>
      <c r="D42" s="166" t="n">
        <v>-9.11648846370287</v>
      </c>
      <c r="E42" s="165" t="n">
        <v>982</v>
      </c>
      <c r="F42" s="166" t="n">
        <v>62.3140495867769</v>
      </c>
      <c r="G42" s="165" t="n">
        <v>19</v>
      </c>
      <c r="H42" s="166" t="n">
        <v>11.7647058823529</v>
      </c>
      <c r="I42" s="165" t="n">
        <v>433</v>
      </c>
      <c r="J42" s="167" t="n">
        <v>8.52130325814538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93</v>
      </c>
      <c r="D43" s="166" t="n">
        <v>-10.673938449552</v>
      </c>
      <c r="E43" s="165" t="n">
        <v>1850</v>
      </c>
      <c r="F43" s="166" t="n">
        <v>6.62824207492795</v>
      </c>
      <c r="G43" s="165" t="n">
        <v>56</v>
      </c>
      <c r="H43" s="166" t="n">
        <v>107.407407407407</v>
      </c>
      <c r="I43" s="165" t="n">
        <v>1052</v>
      </c>
      <c r="J43" s="167" t="n">
        <v>-4.79638009049775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96</v>
      </c>
      <c r="D44" s="166" t="n">
        <v>-11.4914425427873</v>
      </c>
      <c r="E44" s="165" t="n">
        <v>2047</v>
      </c>
      <c r="F44" s="166" t="n">
        <v>-12.6706484641638</v>
      </c>
      <c r="G44" s="165" t="n">
        <v>49</v>
      </c>
      <c r="H44" s="166" t="n">
        <v>4.25531914893618</v>
      </c>
      <c r="I44" s="165" t="n">
        <v>1123</v>
      </c>
      <c r="J44" s="167" t="n">
        <v>-4.91109229466554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23</v>
      </c>
      <c r="D45" s="166" t="n">
        <v>-13.6908962597036</v>
      </c>
      <c r="E45" s="165" t="n">
        <v>589</v>
      </c>
      <c r="F45" s="166" t="n">
        <v>-21.7795484727756</v>
      </c>
      <c r="G45" s="165" t="n">
        <v>54</v>
      </c>
      <c r="H45" s="166" t="n">
        <v>100</v>
      </c>
      <c r="I45" s="165" t="n">
        <v>617</v>
      </c>
      <c r="J45" s="167" t="n">
        <v>25.661914460285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815</v>
      </c>
      <c r="D46" s="166" t="n">
        <v>-10.7469164001827</v>
      </c>
      <c r="E46" s="165" t="n">
        <v>18330</v>
      </c>
      <c r="F46" s="166" t="n">
        <v>-6.89760260056887</v>
      </c>
      <c r="G46" s="165" t="n">
        <v>248</v>
      </c>
      <c r="H46" s="166" t="n">
        <v>36.2637362637363</v>
      </c>
      <c r="I46" s="165" t="n">
        <v>10174</v>
      </c>
      <c r="J46" s="167" t="n">
        <v>-17.4724205061648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24</v>
      </c>
      <c r="D47" s="166" t="n">
        <v>-10.6363214119833</v>
      </c>
      <c r="E47" s="165" t="n">
        <v>2291</v>
      </c>
      <c r="F47" s="166" t="n">
        <v>1.91281138790036</v>
      </c>
      <c r="G47" s="165" t="n">
        <v>129</v>
      </c>
      <c r="H47" s="166" t="n">
        <v>330</v>
      </c>
      <c r="I47" s="165" t="n">
        <v>988</v>
      </c>
      <c r="J47" s="167" t="n">
        <v>5.10638297872342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72</v>
      </c>
      <c r="D48" s="166" t="n">
        <v>-13.7760910815939</v>
      </c>
      <c r="E48" s="165" t="n">
        <v>3194</v>
      </c>
      <c r="F48" s="166" t="n">
        <v>-0.374298190892077</v>
      </c>
      <c r="G48" s="165" t="n">
        <v>63</v>
      </c>
      <c r="H48" s="166" t="n">
        <v>-44.2477876106195</v>
      </c>
      <c r="I48" s="165" t="n">
        <v>1810</v>
      </c>
      <c r="J48" s="167" t="n">
        <v>26.5734265734266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10</v>
      </c>
      <c r="D49" s="166" t="n">
        <v>-17.2513413124226</v>
      </c>
      <c r="E49" s="165" t="n">
        <v>7061</v>
      </c>
      <c r="F49" s="166" t="n">
        <v>17.9388675463504</v>
      </c>
      <c r="G49" s="165" t="n">
        <v>53</v>
      </c>
      <c r="H49" s="166" t="n">
        <v>-50</v>
      </c>
      <c r="I49" s="165" t="n">
        <v>2269</v>
      </c>
      <c r="J49" s="167" t="n">
        <v>-12.4276341181011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4</v>
      </c>
      <c r="D50" s="166" t="n">
        <v>-8.1081081081081</v>
      </c>
      <c r="E50" s="165" t="n">
        <v>2762</v>
      </c>
      <c r="F50" s="166" t="n">
        <v>4.38397581254723</v>
      </c>
      <c r="G50" s="165" t="n">
        <v>176</v>
      </c>
      <c r="H50" s="166" t="n">
        <v>506.896551724138</v>
      </c>
      <c r="I50" s="165" t="n">
        <v>1343</v>
      </c>
      <c r="J50" s="167" t="n">
        <v>-18.9499094749547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65</v>
      </c>
      <c r="D51" s="166" t="n">
        <v>-10.9898381633421</v>
      </c>
      <c r="E51" s="165" t="n">
        <v>2374</v>
      </c>
      <c r="F51" s="166" t="n">
        <v>7.3236889692586</v>
      </c>
      <c r="G51" s="165" t="n">
        <v>27</v>
      </c>
      <c r="H51" s="166" t="n">
        <v>-6.89655172413794</v>
      </c>
      <c r="I51" s="165" t="n">
        <v>1089</v>
      </c>
      <c r="J51" s="167" t="n">
        <v>1.68067226890756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23</v>
      </c>
      <c r="D52" s="166" t="n">
        <v>-10.1438492063492</v>
      </c>
      <c r="E52" s="165" t="n">
        <v>3100</v>
      </c>
      <c r="F52" s="166" t="n">
        <v>-1.83660544648512</v>
      </c>
      <c r="G52" s="165" t="n">
        <v>380</v>
      </c>
      <c r="H52" s="166" t="n">
        <v>90.9547738693468</v>
      </c>
      <c r="I52" s="165" t="n">
        <v>2001</v>
      </c>
      <c r="J52" s="167" t="n">
        <v>-14.6695095948827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438</v>
      </c>
      <c r="D53" s="166" t="n">
        <v>-10.5321100917431</v>
      </c>
      <c r="E53" s="165" t="n">
        <v>4145</v>
      </c>
      <c r="F53" s="166" t="n">
        <v>5.73979591836735</v>
      </c>
      <c r="G53" s="165" t="n">
        <v>156</v>
      </c>
      <c r="H53" s="166" t="n">
        <v>71.4285714285714</v>
      </c>
      <c r="I53" s="165" t="n">
        <v>2801</v>
      </c>
      <c r="J53" s="167" t="n">
        <v>2.30094959824689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48042</v>
      </c>
      <c r="D6" s="166" t="n">
        <v>-11.8163815997639</v>
      </c>
      <c r="E6" s="165" t="n">
        <v>347221</v>
      </c>
      <c r="F6" s="166" t="n">
        <v>4.97925938467492</v>
      </c>
      <c r="G6" s="165" t="n">
        <v>5720</v>
      </c>
      <c r="H6" s="166" t="n">
        <v>4.11357844921734</v>
      </c>
      <c r="I6" s="165" t="n">
        <v>259532</v>
      </c>
      <c r="J6" s="167" t="n">
        <v>4.48821180108219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499</v>
      </c>
      <c r="D7" s="166" t="n">
        <v>-18.2248622589532</v>
      </c>
      <c r="E7" s="165" t="n">
        <v>14251</v>
      </c>
      <c r="F7" s="166" t="n">
        <v>-1.96064942212438</v>
      </c>
      <c r="G7" s="165" t="n">
        <v>502</v>
      </c>
      <c r="H7" s="166" t="n">
        <v>-10.6761565836299</v>
      </c>
      <c r="I7" s="165" t="n">
        <v>5324</v>
      </c>
      <c r="J7" s="167" t="n">
        <v>-0.985679747070861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11</v>
      </c>
      <c r="D8" s="166" t="n">
        <v>-13.8729977116705</v>
      </c>
      <c r="E8" s="165" t="n">
        <v>1296</v>
      </c>
      <c r="F8" s="166" t="n">
        <v>18.4643510054845</v>
      </c>
      <c r="G8" s="165" t="n">
        <v>79</v>
      </c>
      <c r="H8" s="166" t="n">
        <v>64.5833333333333</v>
      </c>
      <c r="I8" s="165" t="n">
        <v>792</v>
      </c>
      <c r="J8" s="167" t="n">
        <v>4.2105263157894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33</v>
      </c>
      <c r="D9" s="166" t="n">
        <v>-11.8209963411202</v>
      </c>
      <c r="E9" s="165" t="n">
        <v>2596</v>
      </c>
      <c r="F9" s="166" t="n">
        <v>1.32708821233412</v>
      </c>
      <c r="G9" s="165" t="n">
        <v>52</v>
      </c>
      <c r="H9" s="166" t="n">
        <v>271.428571428571</v>
      </c>
      <c r="I9" s="165" t="n">
        <v>868</v>
      </c>
      <c r="J9" s="167" t="n">
        <v>28.4023668639053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37</v>
      </c>
      <c r="D10" s="166" t="n">
        <v>-13.0687512527561</v>
      </c>
      <c r="E10" s="165" t="n">
        <v>8243</v>
      </c>
      <c r="F10" s="166" t="n">
        <v>14.1057585825028</v>
      </c>
      <c r="G10" s="165" t="n">
        <v>41</v>
      </c>
      <c r="H10" s="166" t="n">
        <v>-8.88888888888889</v>
      </c>
      <c r="I10" s="165" t="n">
        <v>4978</v>
      </c>
      <c r="J10" s="167" t="n">
        <v>8.76119729080183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239</v>
      </c>
      <c r="D11" s="166" t="n">
        <v>-14.3130501339457</v>
      </c>
      <c r="E11" s="165" t="n">
        <v>1043</v>
      </c>
      <c r="F11" s="166" t="n">
        <v>36.3398692810458</v>
      </c>
      <c r="G11" s="165" t="n">
        <v>28</v>
      </c>
      <c r="H11" s="166" t="n">
        <v>47.3684210526316</v>
      </c>
      <c r="I11" s="165" t="n">
        <v>532</v>
      </c>
      <c r="J11" s="167" t="n">
        <v>-32.229299363057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74</v>
      </c>
      <c r="D12" s="166" t="n">
        <v>-13.7077084059993</v>
      </c>
      <c r="E12" s="165" t="n">
        <v>1296</v>
      </c>
      <c r="F12" s="166" t="n">
        <v>-15.8987670343932</v>
      </c>
      <c r="G12" s="165" t="n">
        <v>52</v>
      </c>
      <c r="H12" s="166" t="n">
        <v>147.619047619048</v>
      </c>
      <c r="I12" s="165" t="n">
        <v>737</v>
      </c>
      <c r="J12" s="167" t="n">
        <v>-2.384105960264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536</v>
      </c>
      <c r="D13" s="166" t="n">
        <v>-13.7314568276911</v>
      </c>
      <c r="E13" s="165" t="n">
        <v>2364</v>
      </c>
      <c r="F13" s="166" t="n">
        <v>-5.326391670004</v>
      </c>
      <c r="G13" s="165" t="n">
        <v>67</v>
      </c>
      <c r="H13" s="166" t="n">
        <v>-58.641975308642</v>
      </c>
      <c r="I13" s="165" t="n">
        <v>1807</v>
      </c>
      <c r="J13" s="167" t="n">
        <v>-14.400757934628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145</v>
      </c>
      <c r="D14" s="166" t="n">
        <v>-12.775754979653</v>
      </c>
      <c r="E14" s="165" t="n">
        <v>5015</v>
      </c>
      <c r="F14" s="166" t="n">
        <v>0.299999999999983</v>
      </c>
      <c r="G14" s="165" t="n">
        <v>86</v>
      </c>
      <c r="H14" s="166" t="n">
        <v>-5.4945054945055</v>
      </c>
      <c r="I14" s="165" t="n">
        <v>4252</v>
      </c>
      <c r="J14" s="167" t="n">
        <v>-14.239612747075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36</v>
      </c>
      <c r="D15" s="166" t="n">
        <v>-10.85346215781</v>
      </c>
      <c r="E15" s="165" t="n">
        <v>2596</v>
      </c>
      <c r="F15" s="166" t="n">
        <v>16.726618705036</v>
      </c>
      <c r="G15" s="165" t="n">
        <v>54</v>
      </c>
      <c r="H15" s="166" t="n">
        <v>-23.943661971831</v>
      </c>
      <c r="I15" s="165" t="n">
        <v>2526</v>
      </c>
      <c r="J15" s="167" t="n">
        <v>-13.7295081967213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358</v>
      </c>
      <c r="D16" s="166" t="n">
        <v>-9.75240020212227</v>
      </c>
      <c r="E16" s="165" t="n">
        <v>2561</v>
      </c>
      <c r="F16" s="166" t="n">
        <v>20.8588957055215</v>
      </c>
      <c r="G16" s="165" t="n">
        <v>65</v>
      </c>
      <c r="H16" s="166" t="n">
        <v>225</v>
      </c>
      <c r="I16" s="165" t="n">
        <v>3341</v>
      </c>
      <c r="J16" s="167" t="n">
        <v>21.0068815646505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123</v>
      </c>
      <c r="D17" s="166" t="n">
        <v>-11.885450461692</v>
      </c>
      <c r="E17" s="165" t="n">
        <v>17205</v>
      </c>
      <c r="F17" s="166" t="n">
        <v>9.78878182630336</v>
      </c>
      <c r="G17" s="165" t="n">
        <v>123</v>
      </c>
      <c r="H17" s="166" t="n">
        <v>-65.8333333333333</v>
      </c>
      <c r="I17" s="165" t="n">
        <v>20793</v>
      </c>
      <c r="J17" s="167" t="n">
        <v>7.38521923255692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612</v>
      </c>
      <c r="D18" s="166" t="n">
        <v>-14.3152302243211</v>
      </c>
      <c r="E18" s="165" t="n">
        <v>18263</v>
      </c>
      <c r="F18" s="166" t="n">
        <v>7.5686182118035</v>
      </c>
      <c r="G18" s="165" t="n">
        <v>332</v>
      </c>
      <c r="H18" s="166" t="n">
        <v>20.2898550724638</v>
      </c>
      <c r="I18" s="165" t="n">
        <v>17373</v>
      </c>
      <c r="J18" s="167" t="n">
        <v>14.7717513377816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4672</v>
      </c>
      <c r="D19" s="166" t="n">
        <v>-12.515652018365</v>
      </c>
      <c r="E19" s="165" t="n">
        <v>70044</v>
      </c>
      <c r="F19" s="166" t="n">
        <v>0.591681985294116</v>
      </c>
      <c r="G19" s="165" t="n">
        <v>478</v>
      </c>
      <c r="H19" s="166" t="n">
        <v>-28.2282282282282</v>
      </c>
      <c r="I19" s="165" t="n">
        <v>50188</v>
      </c>
      <c r="J19" s="167" t="n">
        <v>6.2314791296249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2731</v>
      </c>
      <c r="D20" s="166" t="n">
        <v>-14.6372535872335</v>
      </c>
      <c r="E20" s="165" t="n">
        <v>25907</v>
      </c>
      <c r="F20" s="166" t="n">
        <v>6.64388918618532</v>
      </c>
      <c r="G20" s="165" t="n">
        <v>237</v>
      </c>
      <c r="H20" s="166" t="n">
        <v>31.6666666666667</v>
      </c>
      <c r="I20" s="165" t="n">
        <v>28322</v>
      </c>
      <c r="J20" s="167" t="n">
        <v>8.56748572085712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596</v>
      </c>
      <c r="D21" s="166" t="n">
        <v>-8.90444408269575</v>
      </c>
      <c r="E21" s="165" t="n">
        <v>2348</v>
      </c>
      <c r="F21" s="166" t="n">
        <v>-17.5851175851176</v>
      </c>
      <c r="G21" s="165" t="n">
        <v>15</v>
      </c>
      <c r="H21" s="166" t="n">
        <v>-31.8181818181818</v>
      </c>
      <c r="I21" s="165" t="n">
        <v>1558</v>
      </c>
      <c r="J21" s="167" t="n">
        <v>-12.3734533183352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42</v>
      </c>
      <c r="D22" s="166" t="n">
        <v>-8.02588996763754</v>
      </c>
      <c r="E22" s="165" t="n">
        <v>1833</v>
      </c>
      <c r="F22" s="166" t="n">
        <v>0.880572372041826</v>
      </c>
      <c r="G22" s="165" t="n">
        <v>54</v>
      </c>
      <c r="H22" s="166" t="n">
        <v>107.692307692308</v>
      </c>
      <c r="I22" s="165" t="n">
        <v>608</v>
      </c>
      <c r="J22" s="167" t="n">
        <v>-16.368638239339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42</v>
      </c>
      <c r="D23" s="166" t="n">
        <v>-14.8137776533184</v>
      </c>
      <c r="E23" s="165" t="n">
        <v>1894</v>
      </c>
      <c r="F23" s="166" t="n">
        <v>-27.8201219512195</v>
      </c>
      <c r="G23" s="165" t="n">
        <v>12</v>
      </c>
      <c r="H23" s="166" t="n">
        <v>-40</v>
      </c>
      <c r="I23" s="165" t="n">
        <v>998</v>
      </c>
      <c r="J23" s="167" t="n">
        <v>-11.1308993766696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50</v>
      </c>
      <c r="D24" s="166" t="n">
        <v>-9.81963927855712</v>
      </c>
      <c r="E24" s="165" t="n">
        <v>1874</v>
      </c>
      <c r="F24" s="166" t="n">
        <v>-4.29009193054138</v>
      </c>
      <c r="G24" s="165" t="n">
        <v>158</v>
      </c>
      <c r="H24" s="166" t="n">
        <v>209.803921568627</v>
      </c>
      <c r="I24" s="165" t="n">
        <v>438</v>
      </c>
      <c r="J24" s="167" t="n">
        <v>-42.5196850393701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32</v>
      </c>
      <c r="D25" s="166" t="n">
        <v>-3.50936967632028</v>
      </c>
      <c r="E25" s="165" t="n">
        <v>1108</v>
      </c>
      <c r="F25" s="166" t="n">
        <v>3.35820895522387</v>
      </c>
      <c r="G25" s="165" t="n">
        <v>10</v>
      </c>
      <c r="H25" s="166" t="n">
        <v>-83.8709677419355</v>
      </c>
      <c r="I25" s="165" t="n">
        <v>546</v>
      </c>
      <c r="J25" s="167" t="n">
        <v>1.11111111111111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379</v>
      </c>
      <c r="D26" s="166" t="n">
        <v>-11.5501941209096</v>
      </c>
      <c r="E26" s="165" t="n">
        <v>3228</v>
      </c>
      <c r="F26" s="166" t="n">
        <v>14.8754448398577</v>
      </c>
      <c r="G26" s="165" t="n">
        <v>42</v>
      </c>
      <c r="H26" s="166" t="n">
        <v>-39.1304347826087</v>
      </c>
      <c r="I26" s="165" t="n">
        <v>2141</v>
      </c>
      <c r="J26" s="167" t="n">
        <v>24.6216530849825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480</v>
      </c>
      <c r="D27" s="166" t="n">
        <v>-9.09090909090909</v>
      </c>
      <c r="E27" s="165" t="n">
        <v>3147</v>
      </c>
      <c r="F27" s="166" t="n">
        <v>8.03295571575696</v>
      </c>
      <c r="G27" s="165" t="n">
        <v>81</v>
      </c>
      <c r="H27" s="166" t="n">
        <v>1250</v>
      </c>
      <c r="I27" s="165" t="n">
        <v>2178</v>
      </c>
      <c r="J27" s="167" t="n">
        <v>-4.80769230769231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760</v>
      </c>
      <c r="D28" s="166" t="n">
        <v>-12.4742175589633</v>
      </c>
      <c r="E28" s="165" t="n">
        <v>6274</v>
      </c>
      <c r="F28" s="166" t="n">
        <v>7.13797814207651</v>
      </c>
      <c r="G28" s="165" t="n">
        <v>230</v>
      </c>
      <c r="H28" s="166" t="n">
        <v>69.1176470588235</v>
      </c>
      <c r="I28" s="165" t="n">
        <v>3647</v>
      </c>
      <c r="J28" s="167" t="n">
        <v>-3.3395176252319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6845</v>
      </c>
      <c r="D29" s="166" t="n">
        <v>-11.8201329634089</v>
      </c>
      <c r="E29" s="165" t="n">
        <v>20213</v>
      </c>
      <c r="F29" s="166" t="n">
        <v>-3.22688753770288</v>
      </c>
      <c r="G29" s="165" t="n">
        <v>311</v>
      </c>
      <c r="H29" s="166" t="n">
        <v>12.2743682310469</v>
      </c>
      <c r="I29" s="165" t="n">
        <v>19663</v>
      </c>
      <c r="J29" s="167" t="n">
        <v>-6.48245029962902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684</v>
      </c>
      <c r="D30" s="166" t="n">
        <v>-10.1477076539421</v>
      </c>
      <c r="E30" s="165" t="n">
        <v>3275</v>
      </c>
      <c r="F30" s="166" t="n">
        <v>-2.52976190476191</v>
      </c>
      <c r="G30" s="165" t="n">
        <v>64</v>
      </c>
      <c r="H30" s="166" t="n">
        <v>-62.3529411764706</v>
      </c>
      <c r="I30" s="165" t="n">
        <v>1884</v>
      </c>
      <c r="J30" s="167" t="n">
        <v>41.2293853073463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13</v>
      </c>
      <c r="D31" s="166" t="n">
        <v>-6.29448398576513</v>
      </c>
      <c r="E31" s="165" t="n">
        <v>3559</v>
      </c>
      <c r="F31" s="166" t="n">
        <v>45.3839869281046</v>
      </c>
      <c r="G31" s="165" t="n">
        <v>632</v>
      </c>
      <c r="H31" s="166" t="n">
        <v>178.4140969163</v>
      </c>
      <c r="I31" s="165" t="n">
        <v>1727</v>
      </c>
      <c r="J31" s="167" t="n">
        <v>-41.655405405405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19</v>
      </c>
      <c r="D32" s="166" t="n">
        <v>-9.5321765868658</v>
      </c>
      <c r="E32" s="165" t="n">
        <v>6689</v>
      </c>
      <c r="F32" s="166" t="n">
        <v>-3.75539568345323</v>
      </c>
      <c r="G32" s="165" t="n">
        <v>48</v>
      </c>
      <c r="H32" s="166" t="n">
        <v>-29.4117647058823</v>
      </c>
      <c r="I32" s="165" t="n">
        <v>4884</v>
      </c>
      <c r="J32" s="167" t="n">
        <v>-2.92188431723316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06</v>
      </c>
      <c r="D33" s="166" t="n">
        <v>-10.1928374655647</v>
      </c>
      <c r="E33" s="165" t="n">
        <v>37826</v>
      </c>
      <c r="F33" s="166" t="n">
        <v>16.9852167996536</v>
      </c>
      <c r="G33" s="165" t="n">
        <v>314</v>
      </c>
      <c r="H33" s="166" t="n">
        <v>-23.2273838630807</v>
      </c>
      <c r="I33" s="165" t="n">
        <v>25530</v>
      </c>
      <c r="J33" s="167" t="n">
        <v>3.5237824905721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646</v>
      </c>
      <c r="D34" s="166" t="n">
        <v>-12.0626525630594</v>
      </c>
      <c r="E34" s="165" t="n">
        <v>12767</v>
      </c>
      <c r="F34" s="166" t="n">
        <v>14.1745662672152</v>
      </c>
      <c r="G34" s="165" t="n">
        <v>147</v>
      </c>
      <c r="H34" s="166" t="n">
        <v>-56.379821958457</v>
      </c>
      <c r="I34" s="165" t="n">
        <v>10351</v>
      </c>
      <c r="J34" s="167" t="n">
        <v>21.8768397503827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609</v>
      </c>
      <c r="D35" s="166" t="n">
        <v>-7.90681256618426</v>
      </c>
      <c r="E35" s="165" t="n">
        <v>1493</v>
      </c>
      <c r="F35" s="166" t="n">
        <v>4.6984572230014</v>
      </c>
      <c r="G35" s="165" t="n">
        <v>53</v>
      </c>
      <c r="H35" s="166" t="n">
        <v>5200</v>
      </c>
      <c r="I35" s="165" t="n">
        <v>1942</v>
      </c>
      <c r="J35" s="167" t="n">
        <v>20.6211180124224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453</v>
      </c>
      <c r="D36" s="166" t="n">
        <v>-13.2602545968883</v>
      </c>
      <c r="E36" s="165" t="n">
        <v>1285</v>
      </c>
      <c r="F36" s="166" t="n">
        <v>-6.61337209302324</v>
      </c>
      <c r="G36" s="165" t="n">
        <v>36</v>
      </c>
      <c r="H36" s="166" t="e">
        <f aca="false"/>
        <v>#DIV/0!</v>
      </c>
      <c r="I36" s="165" t="n">
        <v>816</v>
      </c>
      <c r="J36" s="167" t="n">
        <v>15.9090909090909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467</v>
      </c>
      <c r="D37" s="166" t="n">
        <v>-11.3059250302297</v>
      </c>
      <c r="E37" s="165" t="n">
        <v>736</v>
      </c>
      <c r="F37" s="166" t="n">
        <v>-1.34048257372655</v>
      </c>
      <c r="G37" s="165" t="n">
        <v>6</v>
      </c>
      <c r="H37" s="166" t="n">
        <v>-25</v>
      </c>
      <c r="I37" s="165" t="n">
        <v>348</v>
      </c>
      <c r="J37" s="167" t="n">
        <v>13.725490196078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98</v>
      </c>
      <c r="D38" s="166" t="n">
        <v>3.49740932642486</v>
      </c>
      <c r="E38" s="165" t="n">
        <v>1462</v>
      </c>
      <c r="F38" s="166" t="n">
        <v>58.3965330444204</v>
      </c>
      <c r="G38" s="165" t="n">
        <v>1</v>
      </c>
      <c r="H38" s="166" t="n">
        <v>-95.2380952380952</v>
      </c>
      <c r="I38" s="165" t="n">
        <v>570</v>
      </c>
      <c r="J38" s="167" t="n">
        <v>102.127659574468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803</v>
      </c>
      <c r="D39" s="166" t="n">
        <v>-12.2419148547415</v>
      </c>
      <c r="E39" s="165" t="n">
        <v>4422</v>
      </c>
      <c r="F39" s="166" t="n">
        <v>-3.38649770592092</v>
      </c>
      <c r="G39" s="165" t="n">
        <v>31</v>
      </c>
      <c r="H39" s="166" t="n">
        <v>-53.7313432835821</v>
      </c>
      <c r="I39" s="165" t="n">
        <v>2487</v>
      </c>
      <c r="J39" s="167" t="n">
        <v>-6.6791744840525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519</v>
      </c>
      <c r="D40" s="166" t="n">
        <v>-15.7688723205965</v>
      </c>
      <c r="E40" s="165" t="n">
        <v>8269</v>
      </c>
      <c r="F40" s="166" t="n">
        <v>8.28968046097434</v>
      </c>
      <c r="G40" s="165" t="n">
        <v>346</v>
      </c>
      <c r="H40" s="166" t="n">
        <v>1016.12903225806</v>
      </c>
      <c r="I40" s="165" t="n">
        <v>5579</v>
      </c>
      <c r="J40" s="167" t="n">
        <v>10.10459838168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14</v>
      </c>
      <c r="D41" s="166" t="n">
        <v>-9.47674418604652</v>
      </c>
      <c r="E41" s="165" t="n">
        <v>2337</v>
      </c>
      <c r="F41" s="166" t="n">
        <v>-2.82744282744282</v>
      </c>
      <c r="G41" s="165" t="n">
        <v>36</v>
      </c>
      <c r="H41" s="166" t="n">
        <v>-32.0754716981132</v>
      </c>
      <c r="I41" s="165" t="n">
        <v>1528</v>
      </c>
      <c r="J41" s="167" t="n">
        <v>0.262467191601061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7</v>
      </c>
      <c r="D42" s="166" t="n">
        <v>-7.83195020746888</v>
      </c>
      <c r="E42" s="165" t="n">
        <v>605</v>
      </c>
      <c r="F42" s="166" t="n">
        <v>-15.1472650771389</v>
      </c>
      <c r="G42" s="165" t="n">
        <v>17</v>
      </c>
      <c r="H42" s="166" t="n">
        <v>-45.1612903225807</v>
      </c>
      <c r="I42" s="165" t="n">
        <v>399</v>
      </c>
      <c r="J42" s="167" t="n">
        <v>32.558139534883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7</v>
      </c>
      <c r="D43" s="166" t="n">
        <v>-13.1596752368065</v>
      </c>
      <c r="E43" s="165" t="n">
        <v>1735</v>
      </c>
      <c r="F43" s="166" t="n">
        <v>11.7912371134021</v>
      </c>
      <c r="G43" s="165" t="n">
        <v>27</v>
      </c>
      <c r="H43" s="166" t="n">
        <v>170</v>
      </c>
      <c r="I43" s="165" t="n">
        <v>1105</v>
      </c>
      <c r="J43" s="167" t="n">
        <v>-7.4539363484087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72</v>
      </c>
      <c r="D44" s="166" t="n">
        <v>-9.98624484181569</v>
      </c>
      <c r="E44" s="165" t="n">
        <v>2344</v>
      </c>
      <c r="F44" s="166" t="n">
        <v>-17.0559094125973</v>
      </c>
      <c r="G44" s="165" t="n">
        <v>47</v>
      </c>
      <c r="H44" s="166" t="n">
        <v>-60.1694915254237</v>
      </c>
      <c r="I44" s="165" t="n">
        <v>1181</v>
      </c>
      <c r="J44" s="167" t="n">
        <v>7.5591985428050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17</v>
      </c>
      <c r="D45" s="166" t="n">
        <v>-7.02099737532808</v>
      </c>
      <c r="E45" s="165" t="n">
        <v>753</v>
      </c>
      <c r="F45" s="166" t="n">
        <v>-9.60384153661464</v>
      </c>
      <c r="G45" s="165" t="n">
        <v>27</v>
      </c>
      <c r="H45" s="166" t="n">
        <v>200</v>
      </c>
      <c r="I45" s="165" t="n">
        <v>491</v>
      </c>
      <c r="J45" s="167" t="n">
        <v>-9.24214417744916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56</v>
      </c>
      <c r="D46" s="166" t="n">
        <v>-10.561797752809</v>
      </c>
      <c r="E46" s="165" t="n">
        <v>19688</v>
      </c>
      <c r="F46" s="166" t="n">
        <v>2.56303396540946</v>
      </c>
      <c r="G46" s="165" t="n">
        <v>182</v>
      </c>
      <c r="H46" s="166" t="n">
        <v>-22.2222222222222</v>
      </c>
      <c r="I46" s="165" t="n">
        <v>12328</v>
      </c>
      <c r="J46" s="167" t="n">
        <v>-0.64474532559638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53</v>
      </c>
      <c r="D47" s="166" t="n">
        <v>-7.11820534943917</v>
      </c>
      <c r="E47" s="165" t="n">
        <v>2248</v>
      </c>
      <c r="F47" s="166" t="n">
        <v>46.5449804432855</v>
      </c>
      <c r="G47" s="165" t="n">
        <v>30</v>
      </c>
      <c r="H47" s="166" t="n">
        <v>42.8571428571429</v>
      </c>
      <c r="I47" s="165" t="n">
        <v>940</v>
      </c>
      <c r="J47" s="167" t="n">
        <v>-12.882298424467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35</v>
      </c>
      <c r="D48" s="166" t="n">
        <v>-6.46077387291444</v>
      </c>
      <c r="E48" s="165" t="n">
        <v>3206</v>
      </c>
      <c r="F48" s="166" t="n">
        <v>23.4026173979985</v>
      </c>
      <c r="G48" s="165" t="n">
        <v>113</v>
      </c>
      <c r="H48" s="166" t="n">
        <v>145.652173913043</v>
      </c>
      <c r="I48" s="165" t="n">
        <v>1430</v>
      </c>
      <c r="J48" s="167" t="n">
        <v>56.970362239297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46</v>
      </c>
      <c r="D49" s="166" t="n">
        <v>-14.0627770881362</v>
      </c>
      <c r="E49" s="165" t="n">
        <v>5987</v>
      </c>
      <c r="F49" s="166" t="n">
        <v>18.6484344034879</v>
      </c>
      <c r="G49" s="165" t="n">
        <v>106</v>
      </c>
      <c r="H49" s="166" t="n">
        <v>-4.5045045045045</v>
      </c>
      <c r="I49" s="165" t="n">
        <v>2591</v>
      </c>
      <c r="J49" s="167" t="n">
        <v>19.9537037037037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2</v>
      </c>
      <c r="D50" s="166" t="n">
        <v>-10.7129798903108</v>
      </c>
      <c r="E50" s="165" t="n">
        <v>2646</v>
      </c>
      <c r="F50" s="166" t="n">
        <v>9.83810709838107</v>
      </c>
      <c r="G50" s="165" t="n">
        <v>29</v>
      </c>
      <c r="H50" s="166" t="n">
        <v>45</v>
      </c>
      <c r="I50" s="165" t="n">
        <v>1657</v>
      </c>
      <c r="J50" s="167" t="n">
        <v>56.173421300659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657</v>
      </c>
      <c r="D51" s="166" t="n">
        <v>-12.5699243172096</v>
      </c>
      <c r="E51" s="165" t="n">
        <v>2212</v>
      </c>
      <c r="F51" s="166" t="n">
        <v>-10.9859154929577</v>
      </c>
      <c r="G51" s="165" t="n">
        <v>29</v>
      </c>
      <c r="H51" s="166" t="n">
        <v>93.3333333333333</v>
      </c>
      <c r="I51" s="165" t="n">
        <v>1071</v>
      </c>
      <c r="J51" s="167" t="n">
        <v>-29.58579881656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32</v>
      </c>
      <c r="D52" s="166" t="n">
        <v>-13.234344738541</v>
      </c>
      <c r="E52" s="165" t="n">
        <v>3158</v>
      </c>
      <c r="F52" s="166" t="n">
        <v>-4.53446191051995</v>
      </c>
      <c r="G52" s="165" t="n">
        <v>199</v>
      </c>
      <c r="H52" s="166" t="n">
        <v>123.595505617978</v>
      </c>
      <c r="I52" s="165" t="n">
        <v>2345</v>
      </c>
      <c r="J52" s="167" t="n">
        <v>19.5208970438328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725</v>
      </c>
      <c r="D53" s="166" t="n">
        <v>-5.93717638936832</v>
      </c>
      <c r="E53" s="165" t="n">
        <v>3920</v>
      </c>
      <c r="F53" s="166" t="n">
        <v>-1.18477438870683</v>
      </c>
      <c r="G53" s="165" t="n">
        <v>91</v>
      </c>
      <c r="H53" s="166" t="n">
        <v>-53.0927835051546</v>
      </c>
      <c r="I53" s="165" t="n">
        <v>2738</v>
      </c>
      <c r="J53" s="167" t="n">
        <v>21.3114754098361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81279</v>
      </c>
      <c r="D6" s="166" t="n">
        <v>6.91238459404089</v>
      </c>
      <c r="E6" s="165" t="n">
        <v>330752</v>
      </c>
      <c r="F6" s="166" t="n">
        <v>9.30264836319654</v>
      </c>
      <c r="G6" s="165" t="n">
        <v>5494</v>
      </c>
      <c r="H6" s="166" t="n">
        <v>-20.4690214244354</v>
      </c>
      <c r="I6" s="165" t="n">
        <v>248384</v>
      </c>
      <c r="J6" s="167" t="n">
        <v>3.93244792581993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11616</v>
      </c>
      <c r="D7" s="166" t="n">
        <v>-1.73420184417562</v>
      </c>
      <c r="E7" s="165" t="n">
        <v>14536</v>
      </c>
      <c r="F7" s="166" t="n">
        <v>-6.9696</v>
      </c>
      <c r="G7" s="165" t="n">
        <v>562</v>
      </c>
      <c r="H7" s="166" t="n">
        <v>68.7687687687688</v>
      </c>
      <c r="I7" s="165" t="n">
        <v>5377</v>
      </c>
      <c r="J7" s="167" t="n">
        <v>14.234119396643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496</v>
      </c>
      <c r="D8" s="166" t="n">
        <v>-7.12008501594049</v>
      </c>
      <c r="E8" s="165" t="n">
        <v>1094</v>
      </c>
      <c r="F8" s="166" t="n">
        <v>-20.2623906705539</v>
      </c>
      <c r="G8" s="165" t="n">
        <v>48</v>
      </c>
      <c r="H8" s="166" t="n">
        <v>-51.5151515151515</v>
      </c>
      <c r="I8" s="165" t="n">
        <v>760</v>
      </c>
      <c r="J8" s="167" t="n">
        <v>10.6259097525473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553</v>
      </c>
      <c r="D9" s="166" t="n">
        <v>-6.42612588885963</v>
      </c>
      <c r="E9" s="165" t="n">
        <v>2562</v>
      </c>
      <c r="F9" s="166" t="n">
        <v>-17.9897567221511</v>
      </c>
      <c r="G9" s="165" t="n">
        <v>14</v>
      </c>
      <c r="H9" s="166" t="n">
        <v>-26.3157894736842</v>
      </c>
      <c r="I9" s="165" t="n">
        <v>676</v>
      </c>
      <c r="J9" s="167" t="n">
        <v>-26.6811279826464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989</v>
      </c>
      <c r="D10" s="166" t="n">
        <v>-1.4421177400237</v>
      </c>
      <c r="E10" s="165" t="n">
        <v>7224</v>
      </c>
      <c r="F10" s="166" t="n">
        <v>3.56989247311827</v>
      </c>
      <c r="G10" s="165" t="n">
        <v>45</v>
      </c>
      <c r="H10" s="166" t="n">
        <v>-35.7142857142857</v>
      </c>
      <c r="I10" s="165" t="n">
        <v>4577</v>
      </c>
      <c r="J10" s="167" t="n">
        <v>5.94907407407408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613</v>
      </c>
      <c r="D11" s="166" t="n">
        <v>-3.4011090573013</v>
      </c>
      <c r="E11" s="165" t="n">
        <v>765</v>
      </c>
      <c r="F11" s="166" t="n">
        <v>-23.8805970149254</v>
      </c>
      <c r="G11" s="165" t="n">
        <v>19</v>
      </c>
      <c r="H11" s="166" t="n">
        <v>-13.6363636363636</v>
      </c>
      <c r="I11" s="165" t="n">
        <v>785</v>
      </c>
      <c r="J11" s="167" t="n">
        <v>51.5444015444016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867</v>
      </c>
      <c r="D12" s="166" t="n">
        <v>2.24679029957204</v>
      </c>
      <c r="E12" s="165" t="n">
        <v>1541</v>
      </c>
      <c r="F12" s="166" t="n">
        <v>-18.6378035902851</v>
      </c>
      <c r="G12" s="165" t="n">
        <v>21</v>
      </c>
      <c r="H12" s="166" t="n">
        <v>-16</v>
      </c>
      <c r="I12" s="165" t="n">
        <v>755</v>
      </c>
      <c r="J12" s="167" t="n">
        <v>-22.4845995893224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5258</v>
      </c>
      <c r="D13" s="166" t="n">
        <v>-2.0674241013224</v>
      </c>
      <c r="E13" s="165" t="n">
        <v>2497</v>
      </c>
      <c r="F13" s="166" t="n">
        <v>-27.644161112721</v>
      </c>
      <c r="G13" s="165" t="n">
        <v>162</v>
      </c>
      <c r="H13" s="166" t="n">
        <v>252.173913043478</v>
      </c>
      <c r="I13" s="165" t="n">
        <v>2111</v>
      </c>
      <c r="J13" s="167" t="n">
        <v>-13.0560131795717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9338</v>
      </c>
      <c r="D14" s="166" t="n">
        <v>2.06579954093344</v>
      </c>
      <c r="E14" s="165" t="n">
        <v>5000</v>
      </c>
      <c r="F14" s="166" t="n">
        <v>-1.82603573532299</v>
      </c>
      <c r="G14" s="165" t="n">
        <v>91</v>
      </c>
      <c r="H14" s="166" t="n">
        <v>68.5185185185185</v>
      </c>
      <c r="I14" s="165" t="n">
        <v>4958</v>
      </c>
      <c r="J14" s="167" t="n">
        <v>42.9230325742289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6210</v>
      </c>
      <c r="D15" s="166" t="n">
        <v>-3.57142857142857</v>
      </c>
      <c r="E15" s="165" t="n">
        <v>2224</v>
      </c>
      <c r="F15" s="166" t="n">
        <v>-23.3631977946244</v>
      </c>
      <c r="G15" s="165" t="n">
        <v>71</v>
      </c>
      <c r="H15" s="166" t="n">
        <v>22.4137931034483</v>
      </c>
      <c r="I15" s="165" t="n">
        <v>2928</v>
      </c>
      <c r="J15" s="167" t="n">
        <v>2.70080673447912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937</v>
      </c>
      <c r="D16" s="166" t="n">
        <v>-3.76073917976981</v>
      </c>
      <c r="E16" s="165" t="n">
        <v>2119</v>
      </c>
      <c r="F16" s="166" t="n">
        <v>-21.8081180811808</v>
      </c>
      <c r="G16" s="165" t="n">
        <v>20</v>
      </c>
      <c r="H16" s="166" t="n">
        <v>-76.1904761904762</v>
      </c>
      <c r="I16" s="165" t="n">
        <v>2761</v>
      </c>
      <c r="J16" s="167" t="n">
        <v>4.38563327032135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6028</v>
      </c>
      <c r="D17" s="166" t="n">
        <v>7.73677488741009</v>
      </c>
      <c r="E17" s="165" t="n">
        <v>15671</v>
      </c>
      <c r="F17" s="166" t="n">
        <v>-0.929321026678466</v>
      </c>
      <c r="G17" s="165" t="n">
        <v>360</v>
      </c>
      <c r="H17" s="166" t="n">
        <v>136.842105263158</v>
      </c>
      <c r="I17" s="165" t="n">
        <v>19363</v>
      </c>
      <c r="J17" s="167" t="n">
        <v>2.61805077110604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3552</v>
      </c>
      <c r="D18" s="166" t="n">
        <v>11.1001803574356</v>
      </c>
      <c r="E18" s="165" t="n">
        <v>16978</v>
      </c>
      <c r="F18" s="166" t="n">
        <v>8.79149045239012</v>
      </c>
      <c r="G18" s="165" t="n">
        <v>276</v>
      </c>
      <c r="H18" s="166" t="n">
        <v>263.157894736842</v>
      </c>
      <c r="I18" s="165" t="n">
        <v>15137</v>
      </c>
      <c r="J18" s="167" t="n">
        <v>-8.238360814742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6771</v>
      </c>
      <c r="D19" s="166" t="n">
        <v>6.496062992126</v>
      </c>
      <c r="E19" s="165" t="n">
        <v>69632</v>
      </c>
      <c r="F19" s="166" t="n">
        <v>8.20487319741423</v>
      </c>
      <c r="G19" s="165" t="n">
        <v>666</v>
      </c>
      <c r="H19" s="166" t="n">
        <v>-39.7830018083183</v>
      </c>
      <c r="I19" s="165" t="n">
        <v>47244</v>
      </c>
      <c r="J19" s="167" t="n">
        <v>-13.17516034771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4914</v>
      </c>
      <c r="D20" s="166" t="n">
        <v>2.81262925685924</v>
      </c>
      <c r="E20" s="165" t="n">
        <v>24293</v>
      </c>
      <c r="F20" s="166" t="n">
        <v>-10.6710792425078</v>
      </c>
      <c r="G20" s="165" t="n">
        <v>180</v>
      </c>
      <c r="H20" s="166" t="n">
        <v>-43.217665615142</v>
      </c>
      <c r="I20" s="165" t="n">
        <v>26087</v>
      </c>
      <c r="J20" s="167" t="n">
        <v>-8.72288313505948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6143</v>
      </c>
      <c r="D21" s="166" t="n">
        <v>-8.97910801600237</v>
      </c>
      <c r="E21" s="165" t="n">
        <v>2849</v>
      </c>
      <c r="F21" s="166" t="n">
        <v>-20.9270052733833</v>
      </c>
      <c r="G21" s="165" t="n">
        <v>22</v>
      </c>
      <c r="H21" s="166" t="n">
        <v>-60</v>
      </c>
      <c r="I21" s="165" t="n">
        <v>1778</v>
      </c>
      <c r="J21" s="167" t="n">
        <v>37.1913580246914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3090</v>
      </c>
      <c r="D22" s="166" t="n">
        <v>-5.35987748851456</v>
      </c>
      <c r="E22" s="165" t="n">
        <v>1817</v>
      </c>
      <c r="F22" s="166" t="n">
        <v>-10.9750122488976</v>
      </c>
      <c r="G22" s="165" t="n">
        <v>26</v>
      </c>
      <c r="H22" s="166" t="n">
        <v>0</v>
      </c>
      <c r="I22" s="165" t="n">
        <v>727</v>
      </c>
      <c r="J22" s="167" t="n">
        <v>23.8500851788756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571</v>
      </c>
      <c r="D23" s="166" t="n">
        <v>-2.21796276013143</v>
      </c>
      <c r="E23" s="165" t="n">
        <v>2624</v>
      </c>
      <c r="F23" s="166" t="n">
        <v>-5.44144144144144</v>
      </c>
      <c r="G23" s="165" t="n">
        <v>20</v>
      </c>
      <c r="H23" s="166" t="n">
        <v>-82.1428571428571</v>
      </c>
      <c r="I23" s="165" t="n">
        <v>1123</v>
      </c>
      <c r="J23" s="167" t="n">
        <v>-12.6749611197512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495</v>
      </c>
      <c r="D24" s="166" t="n">
        <v>-3.9645881447267</v>
      </c>
      <c r="E24" s="165" t="n">
        <v>1958</v>
      </c>
      <c r="F24" s="166" t="n">
        <v>18.4513006654568</v>
      </c>
      <c r="G24" s="165" t="n">
        <v>51</v>
      </c>
      <c r="H24" s="166" t="n">
        <v>292.307692307692</v>
      </c>
      <c r="I24" s="165" t="n">
        <v>762</v>
      </c>
      <c r="J24" s="167" t="n">
        <v>35.3463587921847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935</v>
      </c>
      <c r="D25" s="166" t="n">
        <v>2.30045311955385</v>
      </c>
      <c r="E25" s="165" t="n">
        <v>1072</v>
      </c>
      <c r="F25" s="166" t="n">
        <v>29.6251511487303</v>
      </c>
      <c r="G25" s="165" t="n">
        <v>62</v>
      </c>
      <c r="H25" s="166" t="n">
        <v>24</v>
      </c>
      <c r="I25" s="165" t="n">
        <v>540</v>
      </c>
      <c r="J25" s="167" t="n">
        <v>-5.4290718038528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7212</v>
      </c>
      <c r="D26" s="166" t="n">
        <v>5.00873616773443</v>
      </c>
      <c r="E26" s="165" t="n">
        <v>2810</v>
      </c>
      <c r="F26" s="166" t="n">
        <v>-25.3652058432935</v>
      </c>
      <c r="G26" s="165" t="n">
        <v>69</v>
      </c>
      <c r="H26" s="166" t="n">
        <v>1050</v>
      </c>
      <c r="I26" s="165" t="n">
        <v>1718</v>
      </c>
      <c r="J26" s="167" t="n">
        <v>-3.86121992165641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6028</v>
      </c>
      <c r="D27" s="166" t="n">
        <v>-1.03431292070267</v>
      </c>
      <c r="E27" s="165" t="n">
        <v>2913</v>
      </c>
      <c r="F27" s="166" t="n">
        <v>0.865650969529085</v>
      </c>
      <c r="G27" s="165" t="n">
        <v>6</v>
      </c>
      <c r="H27" s="166" t="n">
        <v>-89.6551724137931</v>
      </c>
      <c r="I27" s="165" t="n">
        <v>2288</v>
      </c>
      <c r="J27" s="167" t="n">
        <v>-15.6963890935888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11151</v>
      </c>
      <c r="D28" s="166" t="n">
        <v>-5.53202304303626</v>
      </c>
      <c r="E28" s="165" t="n">
        <v>5856</v>
      </c>
      <c r="F28" s="166" t="n">
        <v>-3.74753451676528</v>
      </c>
      <c r="G28" s="165" t="n">
        <v>136</v>
      </c>
      <c r="H28" s="166" t="n">
        <v>1.49253731343283</v>
      </c>
      <c r="I28" s="165" t="n">
        <v>3773</v>
      </c>
      <c r="J28" s="167" t="n">
        <v>-1.7703722988805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9103</v>
      </c>
      <c r="D29" s="166" t="n">
        <v>-2.75402158419874</v>
      </c>
      <c r="E29" s="165" t="n">
        <v>20887</v>
      </c>
      <c r="F29" s="166" t="n">
        <v>-4.05163305618081</v>
      </c>
      <c r="G29" s="165" t="n">
        <v>277</v>
      </c>
      <c r="H29" s="166" t="n">
        <v>-50.5357142857143</v>
      </c>
      <c r="I29" s="165" t="n">
        <v>21026</v>
      </c>
      <c r="J29" s="167" t="n">
        <v>-6.84506667848123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5213</v>
      </c>
      <c r="D30" s="166" t="n">
        <v>-3.48083688205888</v>
      </c>
      <c r="E30" s="165" t="n">
        <v>3360</v>
      </c>
      <c r="F30" s="166" t="n">
        <v>-9.6531325625168</v>
      </c>
      <c r="G30" s="165" t="n">
        <v>170</v>
      </c>
      <c r="H30" s="166" t="n">
        <v>8.97435897435896</v>
      </c>
      <c r="I30" s="165" t="n">
        <v>1334</v>
      </c>
      <c r="J30" s="167" t="n">
        <v>13.628620102214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496</v>
      </c>
      <c r="D31" s="166" t="n">
        <v>0.988319856244388</v>
      </c>
      <c r="E31" s="165" t="n">
        <v>2448</v>
      </c>
      <c r="F31" s="166" t="n">
        <v>-2.89567631892106</v>
      </c>
      <c r="G31" s="165" t="n">
        <v>227</v>
      </c>
      <c r="H31" s="166" t="n">
        <v>167.058823529412</v>
      </c>
      <c r="I31" s="165" t="n">
        <v>2960</v>
      </c>
      <c r="J31" s="167" t="n">
        <v>47.8521478521479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553</v>
      </c>
      <c r="D32" s="166" t="n">
        <v>-3.25116872078198</v>
      </c>
      <c r="E32" s="165" t="n">
        <v>6950</v>
      </c>
      <c r="F32" s="166" t="n">
        <v>38.1435102365335</v>
      </c>
      <c r="G32" s="165" t="n">
        <v>68</v>
      </c>
      <c r="H32" s="166" t="n">
        <v>-48.4848484848485</v>
      </c>
      <c r="I32" s="165" t="n">
        <v>5031</v>
      </c>
      <c r="J32" s="167" t="n">
        <v>-2.9139328444616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1253</v>
      </c>
      <c r="D33" s="166" t="n">
        <v>-6.0449194289054</v>
      </c>
      <c r="E33" s="165" t="n">
        <v>32334</v>
      </c>
      <c r="F33" s="166" t="n">
        <v>6.61434977578475</v>
      </c>
      <c r="G33" s="165" t="n">
        <v>409</v>
      </c>
      <c r="H33" s="166" t="n">
        <v>30.6709265175719</v>
      </c>
      <c r="I33" s="165" t="n">
        <v>24661</v>
      </c>
      <c r="J33" s="167" t="n">
        <v>-6.4169702489374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9832</v>
      </c>
      <c r="D34" s="166" t="n">
        <v>0.965290614089142</v>
      </c>
      <c r="E34" s="165" t="n">
        <v>11182</v>
      </c>
      <c r="F34" s="166" t="n">
        <v>8.70030135121999</v>
      </c>
      <c r="G34" s="165" t="n">
        <v>337</v>
      </c>
      <c r="H34" s="166" t="n">
        <v>-23.4090909090909</v>
      </c>
      <c r="I34" s="165" t="n">
        <v>8493</v>
      </c>
      <c r="J34" s="167" t="n">
        <v>-23.5002702215817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833</v>
      </c>
      <c r="D35" s="166" t="n">
        <v>-0.24647887323944</v>
      </c>
      <c r="E35" s="165" t="n">
        <v>1426</v>
      </c>
      <c r="F35" s="166" t="n">
        <v>0.140449438202239</v>
      </c>
      <c r="G35" s="165" t="n">
        <v>1</v>
      </c>
      <c r="H35" s="166" t="n">
        <v>-93.3333333333333</v>
      </c>
      <c r="I35" s="165" t="n">
        <v>1610</v>
      </c>
      <c r="J35" s="167" t="n">
        <v>-16.580310880829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828</v>
      </c>
      <c r="D36" s="166" t="n">
        <v>-0.105969622041684</v>
      </c>
      <c r="E36" s="165" t="n">
        <v>1376</v>
      </c>
      <c r="F36" s="166" t="n">
        <v>4.16351249053749</v>
      </c>
      <c r="G36" s="165" t="n">
        <v>0</v>
      </c>
      <c r="H36" s="166" t="n">
        <v>-100</v>
      </c>
      <c r="I36" s="165" t="n">
        <v>704</v>
      </c>
      <c r="J36" s="167" t="n">
        <v>-6.87830687830689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654</v>
      </c>
      <c r="D37" s="166" t="n">
        <v>2.7329192546584</v>
      </c>
      <c r="E37" s="165" t="n">
        <v>746</v>
      </c>
      <c r="F37" s="166" t="n">
        <v>2.05198358413132</v>
      </c>
      <c r="G37" s="165" t="n">
        <v>8</v>
      </c>
      <c r="H37" s="166" t="n">
        <v>-50</v>
      </c>
      <c r="I37" s="165" t="n">
        <v>306</v>
      </c>
      <c r="J37" s="167" t="n">
        <v>5.51724137931035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44</v>
      </c>
      <c r="D38" s="166" t="n">
        <v>-11.6704805491991</v>
      </c>
      <c r="E38" s="165" t="n">
        <v>923</v>
      </c>
      <c r="F38" s="166" t="n">
        <v>-53.43087790111</v>
      </c>
      <c r="G38" s="165" t="n">
        <v>21</v>
      </c>
      <c r="H38" s="166" t="n">
        <v>-41.6666666666667</v>
      </c>
      <c r="I38" s="165" t="n">
        <v>282</v>
      </c>
      <c r="J38" s="167" t="n">
        <v>-11.875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473</v>
      </c>
      <c r="D39" s="166" t="n">
        <v>-5.52390816502675</v>
      </c>
      <c r="E39" s="165" t="n">
        <v>4577</v>
      </c>
      <c r="F39" s="166" t="n">
        <v>9.3667861409797</v>
      </c>
      <c r="G39" s="165" t="n">
        <v>67</v>
      </c>
      <c r="H39" s="166" t="n">
        <v>-22.9885057471264</v>
      </c>
      <c r="I39" s="165" t="n">
        <v>2665</v>
      </c>
      <c r="J39" s="167" t="n">
        <v>39.455782312925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5365</v>
      </c>
      <c r="D40" s="166" t="n">
        <v>-3.66313521278506</v>
      </c>
      <c r="E40" s="165" t="n">
        <v>7636</v>
      </c>
      <c r="F40" s="166" t="n">
        <v>13.4958382877527</v>
      </c>
      <c r="G40" s="165" t="n">
        <v>31</v>
      </c>
      <c r="H40" s="166" t="n">
        <v>-79.0540540540541</v>
      </c>
      <c r="I40" s="165" t="n">
        <v>5067</v>
      </c>
      <c r="J40" s="167" t="n">
        <v>-14.581928523263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440</v>
      </c>
      <c r="D41" s="166" t="n">
        <v>4.17928528164748</v>
      </c>
      <c r="E41" s="165" t="n">
        <v>2405</v>
      </c>
      <c r="F41" s="166" t="n">
        <v>4.20277296360484</v>
      </c>
      <c r="G41" s="165" t="n">
        <v>53</v>
      </c>
      <c r="H41" s="166" t="n">
        <v>-28.3783783783784</v>
      </c>
      <c r="I41" s="165" t="n">
        <v>1524</v>
      </c>
      <c r="J41" s="167" t="n">
        <v>29.7021276595745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928</v>
      </c>
      <c r="D42" s="166" t="n">
        <v>-9.90654205607477</v>
      </c>
      <c r="E42" s="165" t="n">
        <v>713</v>
      </c>
      <c r="F42" s="166" t="n">
        <v>-48.5198555956679</v>
      </c>
      <c r="G42" s="165" t="n">
        <v>31</v>
      </c>
      <c r="H42" s="166" t="n">
        <v>210</v>
      </c>
      <c r="I42" s="165" t="n">
        <v>301</v>
      </c>
      <c r="J42" s="167" t="n">
        <v>-40.5138339920949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956</v>
      </c>
      <c r="D43" s="166" t="n">
        <v>4.45229681978799</v>
      </c>
      <c r="E43" s="165" t="n">
        <v>1552</v>
      </c>
      <c r="F43" s="166" t="n">
        <v>-6.11010284331518</v>
      </c>
      <c r="G43" s="165" t="n">
        <v>10</v>
      </c>
      <c r="H43" s="166" t="n">
        <v>-70.5882352941177</v>
      </c>
      <c r="I43" s="165" t="n">
        <v>1194</v>
      </c>
      <c r="J43" s="167" t="n">
        <v>43.855421686747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635</v>
      </c>
      <c r="D44" s="166" t="n">
        <v>-4.16556815185869</v>
      </c>
      <c r="E44" s="165" t="n">
        <v>2826</v>
      </c>
      <c r="F44" s="166" t="n">
        <v>2.35421948569359</v>
      </c>
      <c r="G44" s="165" t="n">
        <v>118</v>
      </c>
      <c r="H44" s="166" t="n">
        <v>100</v>
      </c>
      <c r="I44" s="165" t="n">
        <v>1098</v>
      </c>
      <c r="J44" s="167" t="n">
        <v>4.07582938388626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524</v>
      </c>
      <c r="D45" s="166" t="n">
        <v>-4.63078848560701</v>
      </c>
      <c r="E45" s="165" t="n">
        <v>833</v>
      </c>
      <c r="F45" s="166" t="n">
        <v>-16.5330661322645</v>
      </c>
      <c r="G45" s="165" t="n">
        <v>9</v>
      </c>
      <c r="H45" s="166" t="n">
        <v>-10</v>
      </c>
      <c r="I45" s="165" t="n">
        <v>541</v>
      </c>
      <c r="J45" s="167" t="n">
        <v>-13.8535031847134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9790</v>
      </c>
      <c r="D46" s="166" t="n">
        <v>-1.91363590822563</v>
      </c>
      <c r="E46" s="165" t="n">
        <v>19196</v>
      </c>
      <c r="F46" s="166" t="n">
        <v>13.6934375740346</v>
      </c>
      <c r="G46" s="165" t="n">
        <v>234</v>
      </c>
      <c r="H46" s="166" t="n">
        <v>-44.811320754717</v>
      </c>
      <c r="I46" s="165" t="n">
        <v>12408</v>
      </c>
      <c r="J46" s="167" t="n">
        <v>13.4601316752012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318</v>
      </c>
      <c r="D47" s="166" t="n">
        <v>-1.48746281342966</v>
      </c>
      <c r="E47" s="165" t="n">
        <v>1534</v>
      </c>
      <c r="F47" s="166" t="n">
        <v>-31.1490125673249</v>
      </c>
      <c r="G47" s="165" t="n">
        <v>21</v>
      </c>
      <c r="H47" s="166" t="n">
        <v>-46.1538461538462</v>
      </c>
      <c r="I47" s="165" t="n">
        <v>1079</v>
      </c>
      <c r="J47" s="167" t="n">
        <v>47.8082191780822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817</v>
      </c>
      <c r="D48" s="166" t="n">
        <v>-0.844772967265044</v>
      </c>
      <c r="E48" s="165" t="n">
        <v>2598</v>
      </c>
      <c r="F48" s="166" t="n">
        <v>-2.44085617724372</v>
      </c>
      <c r="G48" s="165" t="n">
        <v>46</v>
      </c>
      <c r="H48" s="166" t="n">
        <v>-38.6666666666667</v>
      </c>
      <c r="I48" s="165" t="n">
        <v>911</v>
      </c>
      <c r="J48" s="167" t="n">
        <v>-25.4500818330606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5639</v>
      </c>
      <c r="D49" s="166" t="n">
        <v>-10.2213023403917</v>
      </c>
      <c r="E49" s="165" t="n">
        <v>5046</v>
      </c>
      <c r="F49" s="166" t="n">
        <v>-20.8346407279573</v>
      </c>
      <c r="G49" s="165" t="n">
        <v>111</v>
      </c>
      <c r="H49" s="166" t="n">
        <v>3600</v>
      </c>
      <c r="I49" s="165" t="n">
        <v>2160</v>
      </c>
      <c r="J49" s="167" t="n">
        <v>5.77864838393731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735</v>
      </c>
      <c r="D50" s="166" t="n">
        <v>-6.90946221919673</v>
      </c>
      <c r="E50" s="165" t="n">
        <v>2409</v>
      </c>
      <c r="F50" s="166" t="n">
        <v>-22.0640569395018</v>
      </c>
      <c r="G50" s="165" t="n">
        <v>20</v>
      </c>
      <c r="H50" s="166" t="n">
        <v>-80.5825242718447</v>
      </c>
      <c r="I50" s="165" t="n">
        <v>1061</v>
      </c>
      <c r="J50" s="167" t="n">
        <v>-20.8208955223881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3039</v>
      </c>
      <c r="D51" s="166" t="n">
        <v>-6.89338235294117</v>
      </c>
      <c r="E51" s="165" t="n">
        <v>2485</v>
      </c>
      <c r="F51" s="166" t="n">
        <v>12.6984126984127</v>
      </c>
      <c r="G51" s="165" t="n">
        <v>15</v>
      </c>
      <c r="H51" s="166" t="n">
        <v>-31.8181818181818</v>
      </c>
      <c r="I51" s="165" t="n">
        <v>1521</v>
      </c>
      <c r="J51" s="167" t="n">
        <v>54.1033434650456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647</v>
      </c>
      <c r="D52" s="166" t="n">
        <v>0.627977479428338</v>
      </c>
      <c r="E52" s="165" t="n">
        <v>3308</v>
      </c>
      <c r="F52" s="166" t="n">
        <v>27.6234567901235</v>
      </c>
      <c r="G52" s="165" t="n">
        <v>89</v>
      </c>
      <c r="H52" s="166" t="n">
        <v>27.1428571428571</v>
      </c>
      <c r="I52" s="165" t="n">
        <v>1962</v>
      </c>
      <c r="J52" s="167" t="n">
        <v>26.5806451612903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897</v>
      </c>
      <c r="D53" s="166" t="n">
        <v>4.02154398563735</v>
      </c>
      <c r="E53" s="165" t="n">
        <v>3967</v>
      </c>
      <c r="F53" s="166" t="n">
        <v>-53.7807293487126</v>
      </c>
      <c r="G53" s="165" t="n">
        <v>194</v>
      </c>
      <c r="H53" s="166" t="n">
        <v>2.10526315789474</v>
      </c>
      <c r="I53" s="165" t="n">
        <v>2257</v>
      </c>
      <c r="J53" s="167" t="n">
        <v>-15.9404096834265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9" min="2" style="183" width="9.36"/>
    <col collapsed="false" customWidth="false" hidden="false" outlineLevel="0" max="257" min="10" style="183" width="8.99"/>
  </cols>
  <sheetData>
    <row r="1" s="185" customFormat="true" ht="28.5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2.75" hidden="false" customHeight="false" outlineLevel="0" collapsed="false">
      <c r="A2" s="6" t="s">
        <v>1</v>
      </c>
      <c r="B2" s="186"/>
      <c r="C2" s="186"/>
      <c r="D2" s="186"/>
      <c r="E2" s="186"/>
      <c r="F2" s="186"/>
      <c r="G2" s="186"/>
      <c r="H2" s="186"/>
      <c r="I2" s="187" t="s">
        <v>86</v>
      </c>
    </row>
    <row r="3" s="185" customFormat="true" ht="15" hidden="false" customHeight="true" outlineLevel="0" collapsed="false">
      <c r="A3" s="188" t="s">
        <v>2</v>
      </c>
      <c r="B3" s="189" t="s">
        <v>87</v>
      </c>
      <c r="C3" s="189"/>
      <c r="D3" s="189" t="s">
        <v>88</v>
      </c>
      <c r="E3" s="189"/>
      <c r="F3" s="189" t="s">
        <v>89</v>
      </c>
      <c r="G3" s="189"/>
      <c r="H3" s="190" t="s">
        <v>90</v>
      </c>
      <c r="I3" s="190"/>
    </row>
    <row r="4" s="185" customFormat="true" ht="15" hidden="false" customHeight="true" outlineLevel="0" collapsed="false">
      <c r="A4" s="191"/>
      <c r="B4" s="192" t="s">
        <v>91</v>
      </c>
      <c r="C4" s="193" t="s">
        <v>92</v>
      </c>
      <c r="D4" s="192" t="s">
        <v>91</v>
      </c>
      <c r="E4" s="193" t="s">
        <v>92</v>
      </c>
      <c r="F4" s="192" t="s">
        <v>91</v>
      </c>
      <c r="G4" s="193" t="s">
        <v>92</v>
      </c>
      <c r="H4" s="192" t="s">
        <v>91</v>
      </c>
      <c r="I4" s="194" t="s">
        <v>92</v>
      </c>
    </row>
    <row r="5" s="185" customFormat="true" ht="15" hidden="false" customHeight="true" outlineLevel="0" collapsed="false">
      <c r="A5" s="195" t="s">
        <v>6</v>
      </c>
      <c r="B5" s="196" t="s">
        <v>93</v>
      </c>
      <c r="C5" s="193"/>
      <c r="D5" s="196" t="s">
        <v>93</v>
      </c>
      <c r="E5" s="193"/>
      <c r="F5" s="196" t="s">
        <v>93</v>
      </c>
      <c r="G5" s="193"/>
      <c r="H5" s="196" t="s">
        <v>93</v>
      </c>
      <c r="I5" s="194"/>
    </row>
    <row r="6" customFormat="false" ht="21" hidden="false" customHeight="true" outlineLevel="0" collapsed="false">
      <c r="A6" s="197" t="s">
        <v>77</v>
      </c>
      <c r="B6" s="198" t="n">
        <v>19301</v>
      </c>
      <c r="C6" s="199" t="n">
        <v>49</v>
      </c>
      <c r="D6" s="198" t="n">
        <v>7341</v>
      </c>
      <c r="E6" s="199" t="n">
        <v>23692</v>
      </c>
      <c r="F6" s="198" t="n">
        <v>95</v>
      </c>
      <c r="G6" s="199" t="n">
        <v>149</v>
      </c>
      <c r="H6" s="198" t="n">
        <v>10141</v>
      </c>
      <c r="I6" s="200" t="n">
        <v>7780</v>
      </c>
      <c r="J6" s="201"/>
    </row>
    <row r="7" customFormat="false" ht="12.75" hidden="false" customHeight="true" outlineLevel="0" collapsed="false">
      <c r="A7" s="202" t="s">
        <v>94</v>
      </c>
      <c r="B7" s="203" t="n">
        <v>710</v>
      </c>
      <c r="C7" s="204" t="n">
        <v>0</v>
      </c>
      <c r="D7" s="203" t="n">
        <v>143</v>
      </c>
      <c r="E7" s="204" t="n">
        <v>1202</v>
      </c>
      <c r="F7" s="203" t="n">
        <v>6</v>
      </c>
      <c r="G7" s="204" t="n">
        <v>12</v>
      </c>
      <c r="H7" s="203" t="n">
        <v>187</v>
      </c>
      <c r="I7" s="205" t="n">
        <v>80</v>
      </c>
      <c r="J7" s="201"/>
    </row>
    <row r="8" customFormat="false" ht="12.75" hidden="false" customHeight="true" outlineLevel="0" collapsed="false">
      <c r="A8" s="202" t="s">
        <v>95</v>
      </c>
      <c r="B8" s="203" t="n">
        <v>224</v>
      </c>
      <c r="C8" s="204" t="n">
        <v>0</v>
      </c>
      <c r="D8" s="203" t="n">
        <v>19</v>
      </c>
      <c r="E8" s="204" t="n">
        <v>32</v>
      </c>
      <c r="F8" s="203" t="n">
        <v>0</v>
      </c>
      <c r="G8" s="204" t="n">
        <v>0</v>
      </c>
      <c r="H8" s="203" t="n">
        <v>27</v>
      </c>
      <c r="I8" s="205" t="n">
        <v>0</v>
      </c>
      <c r="J8" s="201"/>
    </row>
    <row r="9" customFormat="false" ht="12.75" hidden="false" customHeight="true" outlineLevel="0" collapsed="false">
      <c r="A9" s="202" t="s">
        <v>96</v>
      </c>
      <c r="B9" s="203" t="n">
        <v>221</v>
      </c>
      <c r="C9" s="204" t="n">
        <v>0</v>
      </c>
      <c r="D9" s="203" t="n">
        <v>189</v>
      </c>
      <c r="E9" s="204" t="n">
        <v>0</v>
      </c>
      <c r="F9" s="203" t="n">
        <v>0</v>
      </c>
      <c r="G9" s="204" t="n">
        <v>0</v>
      </c>
      <c r="H9" s="203" t="n">
        <v>31</v>
      </c>
      <c r="I9" s="205" t="n">
        <v>0</v>
      </c>
      <c r="J9" s="201"/>
    </row>
    <row r="10" customFormat="false" ht="12.75" hidden="false" customHeight="true" outlineLevel="0" collapsed="false">
      <c r="A10" s="202" t="s">
        <v>97</v>
      </c>
      <c r="B10" s="203" t="n">
        <v>343</v>
      </c>
      <c r="C10" s="204" t="n">
        <v>0</v>
      </c>
      <c r="D10" s="203" t="n">
        <v>420</v>
      </c>
      <c r="E10" s="204" t="n">
        <v>302</v>
      </c>
      <c r="F10" s="203" t="n">
        <v>2</v>
      </c>
      <c r="G10" s="204" t="n">
        <v>18</v>
      </c>
      <c r="H10" s="203" t="n">
        <v>212</v>
      </c>
      <c r="I10" s="205" t="n">
        <v>38</v>
      </c>
      <c r="J10" s="201"/>
    </row>
    <row r="11" customFormat="false" ht="12.75" hidden="false" customHeight="true" outlineLevel="0" collapsed="false">
      <c r="A11" s="202" t="s">
        <v>98</v>
      </c>
      <c r="B11" s="203" t="n">
        <v>154</v>
      </c>
      <c r="C11" s="204" t="n">
        <v>0</v>
      </c>
      <c r="D11" s="203" t="n">
        <v>47</v>
      </c>
      <c r="E11" s="204" t="n">
        <v>21</v>
      </c>
      <c r="F11" s="203" t="n">
        <v>3</v>
      </c>
      <c r="G11" s="204" t="n">
        <v>0</v>
      </c>
      <c r="H11" s="203" t="n">
        <v>27</v>
      </c>
      <c r="I11" s="205" t="n">
        <v>0</v>
      </c>
      <c r="J11" s="201"/>
    </row>
    <row r="12" customFormat="false" ht="21" hidden="false" customHeight="true" outlineLevel="0" collapsed="false">
      <c r="A12" s="206" t="s">
        <v>99</v>
      </c>
      <c r="B12" s="207" t="n">
        <v>187</v>
      </c>
      <c r="C12" s="208" t="n">
        <v>0</v>
      </c>
      <c r="D12" s="207" t="n">
        <v>153</v>
      </c>
      <c r="E12" s="208" t="n">
        <v>6</v>
      </c>
      <c r="F12" s="207" t="n">
        <v>0</v>
      </c>
      <c r="G12" s="208" t="n">
        <v>0</v>
      </c>
      <c r="H12" s="207" t="n">
        <v>34</v>
      </c>
      <c r="I12" s="209" t="n">
        <v>0</v>
      </c>
      <c r="J12" s="201"/>
    </row>
    <row r="13" customFormat="false" ht="12.75" hidden="false" customHeight="true" outlineLevel="0" collapsed="false">
      <c r="A13" s="202" t="s">
        <v>100</v>
      </c>
      <c r="B13" s="203" t="n">
        <v>314</v>
      </c>
      <c r="C13" s="204" t="n">
        <v>0</v>
      </c>
      <c r="D13" s="203" t="n">
        <v>269</v>
      </c>
      <c r="E13" s="204" t="n">
        <v>10</v>
      </c>
      <c r="F13" s="203" t="n">
        <v>1</v>
      </c>
      <c r="G13" s="204" t="n">
        <v>0</v>
      </c>
      <c r="H13" s="203" t="n">
        <v>167</v>
      </c>
      <c r="I13" s="205" t="n">
        <v>0</v>
      </c>
      <c r="J13" s="201"/>
    </row>
    <row r="14" customFormat="false" ht="12.75" hidden="false" customHeight="true" outlineLevel="0" collapsed="false">
      <c r="A14" s="202" t="s">
        <v>101</v>
      </c>
      <c r="B14" s="203" t="n">
        <v>627</v>
      </c>
      <c r="C14" s="204" t="n">
        <v>2</v>
      </c>
      <c r="D14" s="203" t="n">
        <v>270</v>
      </c>
      <c r="E14" s="204" t="n">
        <v>127</v>
      </c>
      <c r="F14" s="203" t="n">
        <v>1</v>
      </c>
      <c r="G14" s="204" t="n">
        <v>0</v>
      </c>
      <c r="H14" s="203" t="n">
        <v>173</v>
      </c>
      <c r="I14" s="205" t="n">
        <v>0</v>
      </c>
      <c r="J14" s="201"/>
    </row>
    <row r="15" customFormat="false" ht="12.75" hidden="false" customHeight="true" outlineLevel="0" collapsed="false">
      <c r="A15" s="202" t="s">
        <v>102</v>
      </c>
      <c r="B15" s="203" t="n">
        <v>410</v>
      </c>
      <c r="C15" s="204" t="n">
        <v>0</v>
      </c>
      <c r="D15" s="203" t="n">
        <v>94</v>
      </c>
      <c r="E15" s="204" t="n">
        <v>92</v>
      </c>
      <c r="F15" s="203" t="n">
        <v>1</v>
      </c>
      <c r="G15" s="204" t="n">
        <v>0</v>
      </c>
      <c r="H15" s="203" t="n">
        <v>99</v>
      </c>
      <c r="I15" s="205" t="n">
        <v>108</v>
      </c>
      <c r="J15" s="201"/>
    </row>
    <row r="16" customFormat="false" ht="12.75" hidden="false" customHeight="true" outlineLevel="0" collapsed="false">
      <c r="A16" s="202" t="s">
        <v>103</v>
      </c>
      <c r="B16" s="203" t="n">
        <v>359</v>
      </c>
      <c r="C16" s="204" t="n">
        <v>0</v>
      </c>
      <c r="D16" s="203" t="n">
        <v>113</v>
      </c>
      <c r="E16" s="204" t="n">
        <v>75</v>
      </c>
      <c r="F16" s="203" t="n">
        <v>1</v>
      </c>
      <c r="G16" s="204" t="n">
        <v>0</v>
      </c>
      <c r="H16" s="203" t="n">
        <v>135</v>
      </c>
      <c r="I16" s="205" t="n">
        <v>36</v>
      </c>
      <c r="J16" s="201"/>
    </row>
    <row r="17" customFormat="false" ht="21" hidden="false" customHeight="true" outlineLevel="0" collapsed="false">
      <c r="A17" s="206" t="s">
        <v>104</v>
      </c>
      <c r="B17" s="207" t="n">
        <v>1068</v>
      </c>
      <c r="C17" s="208" t="n">
        <v>2</v>
      </c>
      <c r="D17" s="207" t="n">
        <v>389</v>
      </c>
      <c r="E17" s="208" t="n">
        <v>1505</v>
      </c>
      <c r="F17" s="207" t="n">
        <v>3</v>
      </c>
      <c r="G17" s="208" t="n">
        <v>18</v>
      </c>
      <c r="H17" s="207" t="n">
        <v>1036</v>
      </c>
      <c r="I17" s="209" t="n">
        <v>306</v>
      </c>
      <c r="J17" s="201"/>
    </row>
    <row r="18" customFormat="false" ht="12.75" hidden="false" customHeight="true" outlineLevel="0" collapsed="false">
      <c r="A18" s="202" t="s">
        <v>105</v>
      </c>
      <c r="B18" s="203" t="n">
        <v>797</v>
      </c>
      <c r="C18" s="204" t="n">
        <v>2</v>
      </c>
      <c r="D18" s="203" t="n">
        <v>313</v>
      </c>
      <c r="E18" s="204" t="n">
        <v>1335</v>
      </c>
      <c r="F18" s="203" t="n">
        <v>8</v>
      </c>
      <c r="G18" s="204" t="n">
        <v>23</v>
      </c>
      <c r="H18" s="203" t="n">
        <v>702</v>
      </c>
      <c r="I18" s="205" t="n">
        <v>348</v>
      </c>
      <c r="J18" s="201"/>
    </row>
    <row r="19" customFormat="false" ht="12.75" hidden="false" customHeight="true" outlineLevel="0" collapsed="false">
      <c r="A19" s="202" t="s">
        <v>106</v>
      </c>
      <c r="B19" s="203" t="n">
        <v>1128</v>
      </c>
      <c r="C19" s="204" t="n">
        <v>28</v>
      </c>
      <c r="D19" s="203" t="n">
        <v>738</v>
      </c>
      <c r="E19" s="204" t="n">
        <v>5985</v>
      </c>
      <c r="F19" s="203" t="n">
        <v>9</v>
      </c>
      <c r="G19" s="204" t="n">
        <v>0</v>
      </c>
      <c r="H19" s="203" t="n">
        <v>1398</v>
      </c>
      <c r="I19" s="205" t="n">
        <v>1623</v>
      </c>
      <c r="J19" s="201"/>
    </row>
    <row r="20" customFormat="false" ht="12.75" hidden="false" customHeight="true" outlineLevel="0" collapsed="false">
      <c r="A20" s="202" t="s">
        <v>107</v>
      </c>
      <c r="B20" s="203" t="n">
        <v>1018</v>
      </c>
      <c r="C20" s="204" t="n">
        <v>2</v>
      </c>
      <c r="D20" s="203" t="n">
        <v>317</v>
      </c>
      <c r="E20" s="204" t="n">
        <v>2218</v>
      </c>
      <c r="F20" s="203" t="n">
        <v>5</v>
      </c>
      <c r="G20" s="204" t="n">
        <v>0</v>
      </c>
      <c r="H20" s="203" t="n">
        <v>1223</v>
      </c>
      <c r="I20" s="205" t="n">
        <v>1500</v>
      </c>
      <c r="J20" s="201"/>
    </row>
    <row r="21" customFormat="false" ht="12.75" hidden="false" customHeight="true" outlineLevel="0" collapsed="false">
      <c r="A21" s="202" t="s">
        <v>108</v>
      </c>
      <c r="B21" s="203" t="n">
        <v>447</v>
      </c>
      <c r="C21" s="204" t="n">
        <v>0</v>
      </c>
      <c r="D21" s="203" t="n">
        <v>91</v>
      </c>
      <c r="E21" s="204" t="n">
        <v>117</v>
      </c>
      <c r="F21" s="203" t="n">
        <v>0</v>
      </c>
      <c r="G21" s="204" t="n">
        <v>45</v>
      </c>
      <c r="H21" s="203" t="n">
        <v>80</v>
      </c>
      <c r="I21" s="205" t="n">
        <v>0</v>
      </c>
      <c r="J21" s="201"/>
    </row>
    <row r="22" customFormat="false" ht="21" hidden="false" customHeight="true" outlineLevel="0" collapsed="false">
      <c r="A22" s="206" t="s">
        <v>109</v>
      </c>
      <c r="B22" s="207" t="n">
        <v>230</v>
      </c>
      <c r="C22" s="208" t="n">
        <v>0</v>
      </c>
      <c r="D22" s="207" t="n">
        <v>105</v>
      </c>
      <c r="E22" s="208" t="n">
        <v>132</v>
      </c>
      <c r="F22" s="207" t="n">
        <v>3</v>
      </c>
      <c r="G22" s="208" t="n">
        <v>0</v>
      </c>
      <c r="H22" s="207" t="n">
        <v>32</v>
      </c>
      <c r="I22" s="209" t="n">
        <v>0</v>
      </c>
      <c r="J22" s="201"/>
    </row>
    <row r="23" customFormat="false" ht="12.75" hidden="false" customHeight="true" outlineLevel="0" collapsed="false">
      <c r="A23" s="202" t="s">
        <v>110</v>
      </c>
      <c r="B23" s="203" t="n">
        <v>310</v>
      </c>
      <c r="C23" s="204" t="n">
        <v>0</v>
      </c>
      <c r="D23" s="203" t="n">
        <v>44</v>
      </c>
      <c r="E23" s="204" t="n">
        <v>141</v>
      </c>
      <c r="F23" s="203" t="n">
        <v>0</v>
      </c>
      <c r="G23" s="204" t="n">
        <v>0</v>
      </c>
      <c r="H23" s="203" t="n">
        <v>51</v>
      </c>
      <c r="I23" s="205" t="n">
        <v>0</v>
      </c>
      <c r="J23" s="201"/>
    </row>
    <row r="24" customFormat="false" ht="12.75" hidden="false" customHeight="true" outlineLevel="0" collapsed="false">
      <c r="A24" s="202" t="s">
        <v>111</v>
      </c>
      <c r="B24" s="203" t="n">
        <v>167</v>
      </c>
      <c r="C24" s="204" t="n">
        <v>0</v>
      </c>
      <c r="D24" s="203" t="n">
        <v>38</v>
      </c>
      <c r="E24" s="204" t="n">
        <v>71</v>
      </c>
      <c r="F24" s="203" t="n">
        <v>0</v>
      </c>
      <c r="G24" s="204" t="n">
        <v>0</v>
      </c>
      <c r="H24" s="203" t="n">
        <v>29</v>
      </c>
      <c r="I24" s="205" t="n">
        <v>0</v>
      </c>
      <c r="J24" s="201"/>
    </row>
    <row r="25" customFormat="false" ht="12.75" hidden="false" customHeight="true" outlineLevel="0" collapsed="false">
      <c r="A25" s="202" t="s">
        <v>112</v>
      </c>
      <c r="B25" s="203" t="n">
        <v>245</v>
      </c>
      <c r="C25" s="204" t="n">
        <v>0</v>
      </c>
      <c r="D25" s="203" t="n">
        <v>62</v>
      </c>
      <c r="E25" s="204" t="n">
        <v>63</v>
      </c>
      <c r="F25" s="203" t="n">
        <v>0</v>
      </c>
      <c r="G25" s="204" t="n">
        <v>0</v>
      </c>
      <c r="H25" s="203" t="n">
        <v>18</v>
      </c>
      <c r="I25" s="205" t="n">
        <v>0</v>
      </c>
      <c r="J25" s="201"/>
    </row>
    <row r="26" customFormat="false" ht="12.75" hidden="false" customHeight="true" outlineLevel="0" collapsed="false">
      <c r="A26" s="202" t="s">
        <v>113</v>
      </c>
      <c r="B26" s="203" t="n">
        <v>530</v>
      </c>
      <c r="C26" s="204" t="n">
        <v>0</v>
      </c>
      <c r="D26" s="203" t="n">
        <v>168</v>
      </c>
      <c r="E26" s="204" t="n">
        <v>108</v>
      </c>
      <c r="F26" s="203" t="n">
        <v>4</v>
      </c>
      <c r="G26" s="204" t="n">
        <v>0</v>
      </c>
      <c r="H26" s="203" t="n">
        <v>95</v>
      </c>
      <c r="I26" s="205" t="n">
        <v>0</v>
      </c>
      <c r="J26" s="201"/>
    </row>
    <row r="27" customFormat="false" ht="21" hidden="false" customHeight="true" outlineLevel="0" collapsed="false">
      <c r="A27" s="206" t="s">
        <v>114</v>
      </c>
      <c r="B27" s="207" t="n">
        <v>389</v>
      </c>
      <c r="C27" s="208" t="n">
        <v>0</v>
      </c>
      <c r="D27" s="207" t="n">
        <v>90</v>
      </c>
      <c r="E27" s="208" t="n">
        <v>68</v>
      </c>
      <c r="F27" s="207" t="n">
        <v>1</v>
      </c>
      <c r="G27" s="208" t="n">
        <v>1</v>
      </c>
      <c r="H27" s="207" t="n">
        <v>82</v>
      </c>
      <c r="I27" s="209" t="n">
        <v>9</v>
      </c>
      <c r="J27" s="201"/>
    </row>
    <row r="28" customFormat="false" ht="12.75" hidden="false" customHeight="true" outlineLevel="0" collapsed="false">
      <c r="A28" s="202" t="s">
        <v>115</v>
      </c>
      <c r="B28" s="203" t="n">
        <v>733</v>
      </c>
      <c r="C28" s="204" t="n">
        <v>0</v>
      </c>
      <c r="D28" s="203" t="n">
        <v>184</v>
      </c>
      <c r="E28" s="204" t="n">
        <v>270</v>
      </c>
      <c r="F28" s="203" t="n">
        <v>1</v>
      </c>
      <c r="G28" s="204" t="n">
        <v>6</v>
      </c>
      <c r="H28" s="203" t="n">
        <v>165</v>
      </c>
      <c r="I28" s="205" t="n">
        <v>0</v>
      </c>
      <c r="J28" s="201"/>
    </row>
    <row r="29" customFormat="false" ht="12.75" hidden="false" customHeight="true" outlineLevel="0" collapsed="false">
      <c r="A29" s="202" t="s">
        <v>116</v>
      </c>
      <c r="B29" s="203" t="n">
        <v>1347</v>
      </c>
      <c r="C29" s="204" t="n">
        <v>0</v>
      </c>
      <c r="D29" s="203" t="n">
        <v>549</v>
      </c>
      <c r="E29" s="204" t="n">
        <v>1102</v>
      </c>
      <c r="F29" s="203" t="n">
        <v>2</v>
      </c>
      <c r="G29" s="204" t="n">
        <v>0</v>
      </c>
      <c r="H29" s="203" t="n">
        <v>879</v>
      </c>
      <c r="I29" s="205" t="n">
        <v>598</v>
      </c>
      <c r="J29" s="201"/>
    </row>
    <row r="30" customFormat="false" ht="12.75" hidden="false" customHeight="true" outlineLevel="0" collapsed="false">
      <c r="A30" s="202" t="s">
        <v>117</v>
      </c>
      <c r="B30" s="203" t="n">
        <v>364</v>
      </c>
      <c r="C30" s="204" t="n">
        <v>0</v>
      </c>
      <c r="D30" s="203" t="n">
        <v>96</v>
      </c>
      <c r="E30" s="204" t="n">
        <v>131</v>
      </c>
      <c r="F30" s="203" t="n">
        <v>3</v>
      </c>
      <c r="G30" s="204" t="n">
        <v>0</v>
      </c>
      <c r="H30" s="203" t="n">
        <v>69</v>
      </c>
      <c r="I30" s="205" t="n">
        <v>0</v>
      </c>
      <c r="J30" s="201"/>
    </row>
    <row r="31" customFormat="false" ht="12.75" hidden="false" customHeight="true" outlineLevel="0" collapsed="false">
      <c r="A31" s="202" t="s">
        <v>118</v>
      </c>
      <c r="B31" s="203" t="n">
        <v>326</v>
      </c>
      <c r="C31" s="204" t="n">
        <v>0</v>
      </c>
      <c r="D31" s="203" t="n">
        <v>169</v>
      </c>
      <c r="E31" s="204" t="n">
        <v>221</v>
      </c>
      <c r="F31" s="203" t="n">
        <v>1</v>
      </c>
      <c r="G31" s="204" t="n">
        <v>0</v>
      </c>
      <c r="H31" s="203" t="n">
        <v>102</v>
      </c>
      <c r="I31" s="205" t="n">
        <v>0</v>
      </c>
      <c r="J31" s="201"/>
    </row>
    <row r="32" customFormat="false" ht="21" hidden="false" customHeight="true" outlineLevel="0" collapsed="false">
      <c r="A32" s="206" t="s">
        <v>119</v>
      </c>
      <c r="B32" s="207" t="n">
        <v>329</v>
      </c>
      <c r="C32" s="208" t="n">
        <v>0</v>
      </c>
      <c r="D32" s="207" t="n">
        <v>71</v>
      </c>
      <c r="E32" s="208" t="n">
        <v>447</v>
      </c>
      <c r="F32" s="207" t="n">
        <v>0</v>
      </c>
      <c r="G32" s="208" t="n">
        <v>6</v>
      </c>
      <c r="H32" s="207" t="n">
        <v>169</v>
      </c>
      <c r="I32" s="209" t="n">
        <v>248</v>
      </c>
      <c r="J32" s="201"/>
    </row>
    <row r="33" customFormat="false" ht="12.75" hidden="false" customHeight="true" outlineLevel="0" collapsed="false">
      <c r="A33" s="202" t="s">
        <v>120</v>
      </c>
      <c r="B33" s="203" t="n">
        <v>889</v>
      </c>
      <c r="C33" s="204" t="n">
        <v>2</v>
      </c>
      <c r="D33" s="203" t="n">
        <v>85</v>
      </c>
      <c r="E33" s="204" t="n">
        <v>3075</v>
      </c>
      <c r="F33" s="203" t="n">
        <v>7</v>
      </c>
      <c r="G33" s="204" t="n">
        <v>0</v>
      </c>
      <c r="H33" s="203" t="n">
        <v>723</v>
      </c>
      <c r="I33" s="205" t="n">
        <v>838</v>
      </c>
      <c r="J33" s="201"/>
    </row>
    <row r="34" customFormat="false" ht="12.75" hidden="false" customHeight="true" outlineLevel="0" collapsed="false">
      <c r="A34" s="202" t="s">
        <v>121</v>
      </c>
      <c r="B34" s="203" t="n">
        <v>794</v>
      </c>
      <c r="C34" s="204" t="n">
        <v>2</v>
      </c>
      <c r="D34" s="203" t="n">
        <v>279</v>
      </c>
      <c r="E34" s="204" t="n">
        <v>1202</v>
      </c>
      <c r="F34" s="203" t="n">
        <v>4</v>
      </c>
      <c r="G34" s="204" t="n">
        <v>0</v>
      </c>
      <c r="H34" s="203" t="n">
        <v>443</v>
      </c>
      <c r="I34" s="205" t="n">
        <v>1066</v>
      </c>
      <c r="J34" s="201"/>
    </row>
    <row r="35" customFormat="false" ht="12.75" hidden="false" customHeight="true" outlineLevel="0" collapsed="false">
      <c r="A35" s="202" t="s">
        <v>122</v>
      </c>
      <c r="B35" s="203" t="n">
        <v>234</v>
      </c>
      <c r="C35" s="204" t="n">
        <v>0</v>
      </c>
      <c r="D35" s="203" t="n">
        <v>45</v>
      </c>
      <c r="E35" s="204" t="n">
        <v>91</v>
      </c>
      <c r="F35" s="203" t="n">
        <v>0</v>
      </c>
      <c r="G35" s="204" t="n">
        <v>0</v>
      </c>
      <c r="H35" s="203" t="n">
        <v>144</v>
      </c>
      <c r="I35" s="205" t="n">
        <v>0</v>
      </c>
      <c r="J35" s="201"/>
    </row>
    <row r="36" customFormat="false" ht="12.75" hidden="false" customHeight="true" outlineLevel="0" collapsed="false">
      <c r="A36" s="202" t="s">
        <v>123</v>
      </c>
      <c r="B36" s="203" t="n">
        <v>139</v>
      </c>
      <c r="C36" s="204" t="n">
        <v>0</v>
      </c>
      <c r="D36" s="203" t="n">
        <v>76</v>
      </c>
      <c r="E36" s="204" t="n">
        <v>10</v>
      </c>
      <c r="F36" s="203" t="n">
        <v>1</v>
      </c>
      <c r="G36" s="204" t="n">
        <v>0</v>
      </c>
      <c r="H36" s="203" t="n">
        <v>23</v>
      </c>
      <c r="I36" s="205" t="n">
        <v>0</v>
      </c>
      <c r="J36" s="201"/>
    </row>
    <row r="37" customFormat="false" ht="21" hidden="false" customHeight="true" outlineLevel="0" collapsed="false">
      <c r="A37" s="206" t="s">
        <v>124</v>
      </c>
      <c r="B37" s="207" t="n">
        <v>110</v>
      </c>
      <c r="C37" s="208" t="n">
        <v>0</v>
      </c>
      <c r="D37" s="207" t="n">
        <v>50</v>
      </c>
      <c r="E37" s="208" t="n">
        <v>0</v>
      </c>
      <c r="F37" s="207" t="n">
        <v>0</v>
      </c>
      <c r="G37" s="208" t="n">
        <v>0</v>
      </c>
      <c r="H37" s="207" t="n">
        <v>23</v>
      </c>
      <c r="I37" s="209" t="n">
        <v>0</v>
      </c>
      <c r="J37" s="201"/>
    </row>
    <row r="38" customFormat="false" ht="12.75" hidden="false" customHeight="true" outlineLevel="0" collapsed="false">
      <c r="A38" s="202" t="s">
        <v>125</v>
      </c>
      <c r="B38" s="203" t="n">
        <v>129</v>
      </c>
      <c r="C38" s="204" t="n">
        <v>0</v>
      </c>
      <c r="D38" s="203" t="n">
        <v>34</v>
      </c>
      <c r="E38" s="204" t="n">
        <v>26</v>
      </c>
      <c r="F38" s="203" t="n">
        <v>1</v>
      </c>
      <c r="G38" s="204" t="n">
        <v>12</v>
      </c>
      <c r="H38" s="203" t="n">
        <v>14</v>
      </c>
      <c r="I38" s="205" t="n">
        <v>36</v>
      </c>
      <c r="J38" s="201"/>
    </row>
    <row r="39" customFormat="false" ht="12.75" hidden="false" customHeight="true" outlineLevel="0" collapsed="false">
      <c r="A39" s="202" t="s">
        <v>126</v>
      </c>
      <c r="B39" s="203" t="n">
        <v>356</v>
      </c>
      <c r="C39" s="204" t="n">
        <v>0</v>
      </c>
      <c r="D39" s="203" t="n">
        <v>184</v>
      </c>
      <c r="E39" s="204" t="n">
        <v>103</v>
      </c>
      <c r="F39" s="203" t="n">
        <v>0</v>
      </c>
      <c r="G39" s="204" t="n">
        <v>0</v>
      </c>
      <c r="H39" s="203" t="n">
        <v>92</v>
      </c>
      <c r="I39" s="205" t="n">
        <v>0</v>
      </c>
      <c r="J39" s="201"/>
    </row>
    <row r="40" customFormat="false" ht="12.75" hidden="false" customHeight="true" outlineLevel="0" collapsed="false">
      <c r="A40" s="202" t="s">
        <v>127</v>
      </c>
      <c r="B40" s="203" t="n">
        <v>367</v>
      </c>
      <c r="C40" s="204" t="n">
        <v>0</v>
      </c>
      <c r="D40" s="203" t="n">
        <v>211</v>
      </c>
      <c r="E40" s="204" t="n">
        <v>425</v>
      </c>
      <c r="F40" s="203" t="n">
        <v>0</v>
      </c>
      <c r="G40" s="204" t="n">
        <v>0</v>
      </c>
      <c r="H40" s="203" t="n">
        <v>222</v>
      </c>
      <c r="I40" s="205" t="n">
        <v>232</v>
      </c>
      <c r="J40" s="201"/>
    </row>
    <row r="41" customFormat="false" ht="12.75" hidden="false" customHeight="true" outlineLevel="0" collapsed="false">
      <c r="A41" s="202" t="s">
        <v>128</v>
      </c>
      <c r="B41" s="203" t="n">
        <v>264</v>
      </c>
      <c r="C41" s="204" t="n">
        <v>0</v>
      </c>
      <c r="D41" s="203" t="n">
        <v>110</v>
      </c>
      <c r="E41" s="204" t="n">
        <v>50</v>
      </c>
      <c r="F41" s="203" t="n">
        <v>3</v>
      </c>
      <c r="G41" s="204" t="n">
        <v>6</v>
      </c>
      <c r="H41" s="203" t="n">
        <v>56</v>
      </c>
      <c r="I41" s="205" t="n">
        <v>0</v>
      </c>
      <c r="J41" s="201"/>
    </row>
    <row r="42" customFormat="false" ht="21" hidden="false" customHeight="true" outlineLevel="0" collapsed="false">
      <c r="A42" s="206" t="s">
        <v>129</v>
      </c>
      <c r="B42" s="207" t="n">
        <v>163</v>
      </c>
      <c r="C42" s="208" t="n">
        <v>0</v>
      </c>
      <c r="D42" s="207" t="n">
        <v>62</v>
      </c>
      <c r="E42" s="208" t="n">
        <v>12</v>
      </c>
      <c r="F42" s="207" t="n">
        <v>0</v>
      </c>
      <c r="G42" s="208" t="n">
        <v>0</v>
      </c>
      <c r="H42" s="207" t="n">
        <v>32</v>
      </c>
      <c r="I42" s="209" t="n">
        <v>0</v>
      </c>
      <c r="J42" s="201"/>
    </row>
    <row r="43" customFormat="false" ht="12.75" hidden="false" customHeight="true" outlineLevel="0" collapsed="false">
      <c r="A43" s="202" t="s">
        <v>130</v>
      </c>
      <c r="B43" s="203" t="n">
        <v>209</v>
      </c>
      <c r="C43" s="204" t="n">
        <v>0</v>
      </c>
      <c r="D43" s="203" t="n">
        <v>123</v>
      </c>
      <c r="E43" s="204" t="n">
        <v>16</v>
      </c>
      <c r="F43" s="203" t="n">
        <v>0</v>
      </c>
      <c r="G43" s="204" t="n">
        <v>0</v>
      </c>
      <c r="H43" s="203" t="n">
        <v>50</v>
      </c>
      <c r="I43" s="205" t="n">
        <v>0</v>
      </c>
      <c r="J43" s="201"/>
    </row>
    <row r="44" customFormat="false" ht="12.75" hidden="false" customHeight="true" outlineLevel="0" collapsed="false">
      <c r="A44" s="202" t="s">
        <v>131</v>
      </c>
      <c r="B44" s="203" t="n">
        <v>257</v>
      </c>
      <c r="C44" s="204" t="n">
        <v>0</v>
      </c>
      <c r="D44" s="203" t="n">
        <v>60</v>
      </c>
      <c r="E44" s="204" t="n">
        <v>30</v>
      </c>
      <c r="F44" s="203" t="n">
        <v>2</v>
      </c>
      <c r="G44" s="204" t="n">
        <v>0</v>
      </c>
      <c r="H44" s="203" t="n">
        <v>37</v>
      </c>
      <c r="I44" s="205" t="n">
        <v>55</v>
      </c>
      <c r="J44" s="201"/>
    </row>
    <row r="45" customFormat="false" ht="12.75" hidden="false" customHeight="true" outlineLevel="0" collapsed="false">
      <c r="A45" s="202" t="s">
        <v>132</v>
      </c>
      <c r="B45" s="203" t="n">
        <v>94</v>
      </c>
      <c r="C45" s="204" t="n">
        <v>0</v>
      </c>
      <c r="D45" s="203" t="n">
        <v>21</v>
      </c>
      <c r="E45" s="204" t="n">
        <v>18</v>
      </c>
      <c r="F45" s="203" t="n">
        <v>1</v>
      </c>
      <c r="G45" s="204" t="n">
        <v>0</v>
      </c>
      <c r="H45" s="203" t="n">
        <v>19</v>
      </c>
      <c r="I45" s="205" t="n">
        <v>0</v>
      </c>
      <c r="J45" s="201"/>
    </row>
    <row r="46" customFormat="false" ht="12.75" hidden="false" customHeight="true" outlineLevel="0" collapsed="false">
      <c r="A46" s="202" t="s">
        <v>133</v>
      </c>
      <c r="B46" s="203" t="n">
        <v>668</v>
      </c>
      <c r="C46" s="204" t="n">
        <v>0</v>
      </c>
      <c r="D46" s="203" t="n">
        <v>287</v>
      </c>
      <c r="E46" s="204" t="n">
        <v>1274</v>
      </c>
      <c r="F46" s="203" t="n">
        <v>6</v>
      </c>
      <c r="G46" s="204" t="n">
        <v>0</v>
      </c>
      <c r="H46" s="203" t="n">
        <v>441</v>
      </c>
      <c r="I46" s="205" t="n">
        <v>423</v>
      </c>
      <c r="J46" s="201"/>
    </row>
    <row r="47" customFormat="false" ht="21" hidden="false" customHeight="true" outlineLevel="0" collapsed="false">
      <c r="A47" s="206" t="s">
        <v>134</v>
      </c>
      <c r="B47" s="207" t="n">
        <v>188</v>
      </c>
      <c r="C47" s="208" t="n">
        <v>0</v>
      </c>
      <c r="D47" s="207" t="n">
        <v>93</v>
      </c>
      <c r="E47" s="208" t="n">
        <v>39</v>
      </c>
      <c r="F47" s="207" t="n">
        <v>1</v>
      </c>
      <c r="G47" s="208" t="n">
        <v>0</v>
      </c>
      <c r="H47" s="207" t="n">
        <v>54</v>
      </c>
      <c r="I47" s="209" t="n">
        <v>0</v>
      </c>
      <c r="J47" s="201"/>
    </row>
    <row r="48" customFormat="false" ht="12.75" hidden="false" customHeight="true" outlineLevel="0" collapsed="false">
      <c r="A48" s="202" t="s">
        <v>135</v>
      </c>
      <c r="B48" s="203" t="n">
        <v>190</v>
      </c>
      <c r="C48" s="204" t="n">
        <v>0</v>
      </c>
      <c r="D48" s="203" t="n">
        <v>64</v>
      </c>
      <c r="E48" s="204" t="n">
        <v>274</v>
      </c>
      <c r="F48" s="203" t="n">
        <v>4</v>
      </c>
      <c r="G48" s="204" t="n">
        <v>0</v>
      </c>
      <c r="H48" s="203" t="n">
        <v>36</v>
      </c>
      <c r="I48" s="205" t="n">
        <v>0</v>
      </c>
      <c r="J48" s="201"/>
    </row>
    <row r="49" customFormat="false" ht="12.75" hidden="false" customHeight="true" outlineLevel="0" collapsed="false">
      <c r="A49" s="202" t="s">
        <v>136</v>
      </c>
      <c r="B49" s="203" t="n">
        <v>349</v>
      </c>
      <c r="C49" s="204" t="n">
        <v>0</v>
      </c>
      <c r="D49" s="203" t="n">
        <v>198</v>
      </c>
      <c r="E49" s="204" t="n">
        <v>402</v>
      </c>
      <c r="F49" s="203" t="n">
        <v>1</v>
      </c>
      <c r="G49" s="204" t="n">
        <v>0</v>
      </c>
      <c r="H49" s="203" t="n">
        <v>190</v>
      </c>
      <c r="I49" s="205" t="n">
        <v>0</v>
      </c>
      <c r="J49" s="201"/>
    </row>
    <row r="50" customFormat="false" ht="12.75" hidden="false" customHeight="true" outlineLevel="0" collapsed="false">
      <c r="A50" s="202" t="s">
        <v>137</v>
      </c>
      <c r="B50" s="203" t="n">
        <v>211</v>
      </c>
      <c r="C50" s="204" t="n">
        <v>0</v>
      </c>
      <c r="D50" s="203" t="n">
        <v>72</v>
      </c>
      <c r="E50" s="204" t="n">
        <v>153</v>
      </c>
      <c r="F50" s="203" t="n">
        <v>2</v>
      </c>
      <c r="G50" s="204" t="n">
        <v>0</v>
      </c>
      <c r="H50" s="203" t="n">
        <v>45</v>
      </c>
      <c r="I50" s="205" t="n">
        <v>188</v>
      </c>
      <c r="J50" s="201"/>
    </row>
    <row r="51" customFormat="false" ht="12.75" hidden="false" customHeight="true" outlineLevel="0" collapsed="false">
      <c r="A51" s="202" t="s">
        <v>138</v>
      </c>
      <c r="B51" s="203" t="n">
        <v>196</v>
      </c>
      <c r="C51" s="204" t="n">
        <v>0</v>
      </c>
      <c r="D51" s="203" t="n">
        <v>82</v>
      </c>
      <c r="E51" s="204" t="n">
        <v>56</v>
      </c>
      <c r="F51" s="203" t="n">
        <v>2</v>
      </c>
      <c r="G51" s="204" t="n">
        <v>0</v>
      </c>
      <c r="H51" s="203" t="n">
        <v>66</v>
      </c>
      <c r="I51" s="205" t="n">
        <v>0</v>
      </c>
      <c r="J51" s="201"/>
    </row>
    <row r="52" customFormat="false" ht="21" hidden="false" customHeight="true" outlineLevel="0" collapsed="false">
      <c r="A52" s="206" t="s">
        <v>139</v>
      </c>
      <c r="B52" s="207" t="n">
        <v>331</v>
      </c>
      <c r="C52" s="208" t="n">
        <v>0</v>
      </c>
      <c r="D52" s="207" t="n">
        <v>48</v>
      </c>
      <c r="E52" s="208" t="n">
        <v>173</v>
      </c>
      <c r="F52" s="207" t="n">
        <v>4</v>
      </c>
      <c r="G52" s="208" t="n">
        <v>0</v>
      </c>
      <c r="H52" s="207" t="n">
        <v>95</v>
      </c>
      <c r="I52" s="209" t="n">
        <v>48</v>
      </c>
      <c r="J52" s="201"/>
    </row>
    <row r="53" customFormat="false" ht="21" hidden="false" customHeight="true" outlineLevel="0" collapsed="false">
      <c r="A53" s="210" t="s">
        <v>140</v>
      </c>
      <c r="B53" s="211" t="n">
        <v>186</v>
      </c>
      <c r="C53" s="212" t="n">
        <v>9</v>
      </c>
      <c r="D53" s="211" t="n">
        <v>16</v>
      </c>
      <c r="E53" s="212" t="n">
        <v>482</v>
      </c>
      <c r="F53" s="211" t="n">
        <v>1</v>
      </c>
      <c r="G53" s="212" t="n">
        <v>2</v>
      </c>
      <c r="H53" s="211" t="n">
        <v>114</v>
      </c>
      <c r="I53" s="213" t="n">
        <v>0</v>
      </c>
      <c r="J53" s="201"/>
    </row>
    <row r="54" customFormat="false" ht="18" hidden="false" customHeight="true" outlineLevel="0" collapsed="false">
      <c r="A54" s="214" t="s">
        <v>59</v>
      </c>
      <c r="B54" s="215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</row>
  </sheetData>
  <mergeCells count="9">
    <mergeCell ref="A1:I1"/>
    <mergeCell ref="B3:C3"/>
    <mergeCell ref="D3:E3"/>
    <mergeCell ref="F3:G3"/>
    <mergeCell ref="H3:I3"/>
    <mergeCell ref="C4:C5"/>
    <mergeCell ref="E4:E5"/>
    <mergeCell ref="G4:G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1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23744</v>
      </c>
      <c r="C7" s="246" t="n">
        <v>618</v>
      </c>
      <c r="D7" s="247" t="n">
        <v>77019</v>
      </c>
      <c r="E7" s="248" t="n">
        <v>266875</v>
      </c>
      <c r="F7" s="245" t="n">
        <v>1544</v>
      </c>
      <c r="G7" s="246" t="n">
        <v>3534</v>
      </c>
      <c r="H7" s="247" t="n">
        <v>137616</v>
      </c>
      <c r="I7" s="249" t="n">
        <v>108683</v>
      </c>
      <c r="J7" s="250"/>
    </row>
    <row r="8" customFormat="false" ht="12.75" hidden="false" customHeight="true" outlineLevel="0" collapsed="false">
      <c r="A8" s="251" t="s">
        <v>94</v>
      </c>
      <c r="B8" s="245" t="n">
        <v>8291</v>
      </c>
      <c r="C8" s="246" t="n">
        <v>2</v>
      </c>
      <c r="D8" s="247" t="n">
        <v>1437</v>
      </c>
      <c r="E8" s="248" t="n">
        <v>14092</v>
      </c>
      <c r="F8" s="245" t="n">
        <v>184</v>
      </c>
      <c r="G8" s="246" t="n">
        <v>434</v>
      </c>
      <c r="H8" s="247" t="n">
        <v>2137</v>
      </c>
      <c r="I8" s="249" t="n">
        <v>2159</v>
      </c>
    </row>
    <row r="9" customFormat="false" ht="12.75" hidden="false" customHeight="true" outlineLevel="0" collapsed="false">
      <c r="A9" s="251" t="s">
        <v>95</v>
      </c>
      <c r="B9" s="245" t="n">
        <v>2655</v>
      </c>
      <c r="C9" s="246" t="n">
        <v>0</v>
      </c>
      <c r="D9" s="247" t="n">
        <v>922</v>
      </c>
      <c r="E9" s="248" t="n">
        <v>421</v>
      </c>
      <c r="F9" s="245" t="n">
        <v>10</v>
      </c>
      <c r="G9" s="246" t="n">
        <v>18</v>
      </c>
      <c r="H9" s="247" t="n">
        <v>629</v>
      </c>
      <c r="I9" s="249" t="n">
        <v>0</v>
      </c>
    </row>
    <row r="10" customFormat="false" ht="12.75" hidden="false" customHeight="true" outlineLevel="0" collapsed="false">
      <c r="A10" s="251" t="s">
        <v>96</v>
      </c>
      <c r="B10" s="245" t="n">
        <v>2774</v>
      </c>
      <c r="C10" s="246" t="n">
        <v>0</v>
      </c>
      <c r="D10" s="247" t="n">
        <v>2366</v>
      </c>
      <c r="E10" s="248" t="n">
        <v>831</v>
      </c>
      <c r="F10" s="245" t="n">
        <v>10</v>
      </c>
      <c r="G10" s="246" t="n">
        <v>38</v>
      </c>
      <c r="H10" s="247" t="n">
        <v>471</v>
      </c>
      <c r="I10" s="249" t="n">
        <v>254</v>
      </c>
    </row>
    <row r="11" customFormat="false" ht="12.75" hidden="false" customHeight="true" outlineLevel="0" collapsed="false">
      <c r="A11" s="251" t="s">
        <v>97</v>
      </c>
      <c r="B11" s="245" t="n">
        <v>3842</v>
      </c>
      <c r="C11" s="246" t="n">
        <v>7</v>
      </c>
      <c r="D11" s="247" t="n">
        <v>3529</v>
      </c>
      <c r="E11" s="248" t="n">
        <v>4884</v>
      </c>
      <c r="F11" s="245" t="n">
        <v>17</v>
      </c>
      <c r="G11" s="246" t="n">
        <v>0</v>
      </c>
      <c r="H11" s="247" t="n">
        <v>3132</v>
      </c>
      <c r="I11" s="249" t="n">
        <v>668</v>
      </c>
    </row>
    <row r="12" customFormat="false" ht="12.75" hidden="false" customHeight="true" outlineLevel="0" collapsed="false">
      <c r="A12" s="251" t="s">
        <v>98</v>
      </c>
      <c r="B12" s="245" t="n">
        <v>1901</v>
      </c>
      <c r="C12" s="246" t="n">
        <v>0</v>
      </c>
      <c r="D12" s="247" t="n">
        <v>583</v>
      </c>
      <c r="E12" s="248" t="n">
        <v>589</v>
      </c>
      <c r="F12" s="245" t="n">
        <v>14</v>
      </c>
      <c r="G12" s="246" t="n">
        <v>8</v>
      </c>
      <c r="H12" s="247" t="n">
        <v>318</v>
      </c>
      <c r="I12" s="249" t="n">
        <v>36</v>
      </c>
    </row>
    <row r="13" customFormat="false" ht="21" hidden="false" customHeight="true" outlineLevel="0" collapsed="false">
      <c r="A13" s="252" t="s">
        <v>99</v>
      </c>
      <c r="B13" s="245" t="n">
        <v>2408</v>
      </c>
      <c r="C13" s="246" t="n">
        <v>1</v>
      </c>
      <c r="D13" s="247" t="n">
        <v>973</v>
      </c>
      <c r="E13" s="248" t="n">
        <v>358</v>
      </c>
      <c r="F13" s="245" t="n">
        <v>9</v>
      </c>
      <c r="G13" s="246" t="n">
        <v>16</v>
      </c>
      <c r="H13" s="247" t="n">
        <v>566</v>
      </c>
      <c r="I13" s="249" t="n">
        <v>277</v>
      </c>
    </row>
    <row r="14" customFormat="false" ht="12.75" hidden="false" customHeight="true" outlineLevel="0" collapsed="false">
      <c r="A14" s="251" t="s">
        <v>100</v>
      </c>
      <c r="B14" s="245" t="n">
        <v>4089</v>
      </c>
      <c r="C14" s="246" t="n">
        <v>0</v>
      </c>
      <c r="D14" s="247" t="n">
        <v>1687</v>
      </c>
      <c r="E14" s="248" t="n">
        <v>801</v>
      </c>
      <c r="F14" s="245" t="n">
        <v>11</v>
      </c>
      <c r="G14" s="246" t="n">
        <v>0</v>
      </c>
      <c r="H14" s="247" t="n">
        <v>1566</v>
      </c>
      <c r="I14" s="249" t="n">
        <v>290</v>
      </c>
    </row>
    <row r="15" customFormat="false" ht="12.75" hidden="false" customHeight="true" outlineLevel="0" collapsed="false">
      <c r="A15" s="251" t="s">
        <v>101</v>
      </c>
      <c r="B15" s="245" t="n">
        <v>7451</v>
      </c>
      <c r="C15" s="246" t="n">
        <v>0</v>
      </c>
      <c r="D15" s="247" t="n">
        <v>3186</v>
      </c>
      <c r="E15" s="248" t="n">
        <v>2182</v>
      </c>
      <c r="F15" s="245" t="n">
        <v>37</v>
      </c>
      <c r="G15" s="246" t="n">
        <v>10</v>
      </c>
      <c r="H15" s="247" t="n">
        <v>2924</v>
      </c>
      <c r="I15" s="249" t="n">
        <v>555</v>
      </c>
    </row>
    <row r="16" customFormat="false" ht="12.75" hidden="false" customHeight="true" outlineLevel="0" collapsed="false">
      <c r="A16" s="251" t="s">
        <v>102</v>
      </c>
      <c r="B16" s="245" t="n">
        <v>5176</v>
      </c>
      <c r="C16" s="246" t="n">
        <v>0</v>
      </c>
      <c r="D16" s="247" t="n">
        <v>1188</v>
      </c>
      <c r="E16" s="248" t="n">
        <v>1220</v>
      </c>
      <c r="F16" s="245" t="n">
        <v>32</v>
      </c>
      <c r="G16" s="246" t="n">
        <v>32</v>
      </c>
      <c r="H16" s="247" t="n">
        <v>1887</v>
      </c>
      <c r="I16" s="249" t="n">
        <v>555</v>
      </c>
    </row>
    <row r="17" customFormat="false" ht="12.75" hidden="false" customHeight="true" outlineLevel="0" collapsed="false">
      <c r="A17" s="251" t="s">
        <v>103</v>
      </c>
      <c r="B17" s="245" t="n">
        <v>4994</v>
      </c>
      <c r="C17" s="246" t="n">
        <v>0</v>
      </c>
      <c r="D17" s="247" t="n">
        <v>1459</v>
      </c>
      <c r="E17" s="248" t="n">
        <v>836</v>
      </c>
      <c r="F17" s="245" t="n">
        <v>28</v>
      </c>
      <c r="G17" s="246" t="n">
        <v>17</v>
      </c>
      <c r="H17" s="247" t="n">
        <v>2338</v>
      </c>
      <c r="I17" s="249" t="n">
        <v>389</v>
      </c>
    </row>
    <row r="18" customFormat="false" ht="21" hidden="false" customHeight="true" outlineLevel="0" collapsed="false">
      <c r="A18" s="252" t="s">
        <v>104</v>
      </c>
      <c r="B18" s="245" t="n">
        <v>12602</v>
      </c>
      <c r="C18" s="246" t="n">
        <v>13</v>
      </c>
      <c r="D18" s="247" t="n">
        <v>4723</v>
      </c>
      <c r="E18" s="248" t="n">
        <v>14513</v>
      </c>
      <c r="F18" s="245" t="n">
        <v>41</v>
      </c>
      <c r="G18" s="246" t="n">
        <v>137</v>
      </c>
      <c r="H18" s="247" t="n">
        <v>15324</v>
      </c>
      <c r="I18" s="249" t="n">
        <v>5875</v>
      </c>
    </row>
    <row r="19" customFormat="false" ht="12.75" hidden="false" customHeight="true" outlineLevel="0" collapsed="false">
      <c r="A19" s="251" t="s">
        <v>105</v>
      </c>
      <c r="B19" s="245" t="n">
        <v>10208</v>
      </c>
      <c r="C19" s="246" t="n">
        <v>16</v>
      </c>
      <c r="D19" s="247" t="n">
        <v>3937</v>
      </c>
      <c r="E19" s="248" t="n">
        <v>13395</v>
      </c>
      <c r="F19" s="245" t="n">
        <v>112</v>
      </c>
      <c r="G19" s="246" t="n">
        <v>129</v>
      </c>
      <c r="H19" s="247" t="n">
        <v>10931</v>
      </c>
      <c r="I19" s="249" t="n">
        <v>5812</v>
      </c>
    </row>
    <row r="20" customFormat="false" ht="12.75" hidden="false" customHeight="true" outlineLevel="0" collapsed="false">
      <c r="A20" s="251" t="s">
        <v>106</v>
      </c>
      <c r="B20" s="245" t="n">
        <v>12985</v>
      </c>
      <c r="C20" s="246" t="n">
        <v>297</v>
      </c>
      <c r="D20" s="247" t="n">
        <v>6749</v>
      </c>
      <c r="E20" s="248" t="n">
        <v>63503</v>
      </c>
      <c r="F20" s="245" t="n">
        <v>104</v>
      </c>
      <c r="G20" s="246" t="n">
        <v>399</v>
      </c>
      <c r="H20" s="247" t="n">
        <v>18256</v>
      </c>
      <c r="I20" s="249" t="n">
        <v>26037</v>
      </c>
    </row>
    <row r="21" customFormat="false" ht="12.75" hidden="false" customHeight="true" outlineLevel="0" collapsed="false">
      <c r="A21" s="251" t="s">
        <v>107</v>
      </c>
      <c r="B21" s="245" t="n">
        <v>11421</v>
      </c>
      <c r="C21" s="246" t="n">
        <v>71</v>
      </c>
      <c r="D21" s="247" t="n">
        <v>2922</v>
      </c>
      <c r="E21" s="248" t="n">
        <v>22383</v>
      </c>
      <c r="F21" s="245" t="n">
        <v>45</v>
      </c>
      <c r="G21" s="246" t="n">
        <v>53</v>
      </c>
      <c r="H21" s="247" t="n">
        <v>15128</v>
      </c>
      <c r="I21" s="249" t="n">
        <v>15716</v>
      </c>
    </row>
    <row r="22" customFormat="false" ht="12.75" hidden="false" customHeight="true" outlineLevel="0" collapsed="false">
      <c r="A22" s="251" t="s">
        <v>108</v>
      </c>
      <c r="B22" s="245" t="n">
        <v>4820</v>
      </c>
      <c r="C22" s="246" t="n">
        <v>0</v>
      </c>
      <c r="D22" s="247" t="n">
        <v>1233</v>
      </c>
      <c r="E22" s="248" t="n">
        <v>1024</v>
      </c>
      <c r="F22" s="245" t="n">
        <v>25</v>
      </c>
      <c r="G22" s="246" t="n">
        <v>14</v>
      </c>
      <c r="H22" s="247" t="n">
        <v>1093</v>
      </c>
      <c r="I22" s="249" t="n">
        <v>243</v>
      </c>
    </row>
    <row r="23" customFormat="false" ht="21" hidden="false" customHeight="true" outlineLevel="0" collapsed="false">
      <c r="A23" s="252" t="s">
        <v>109</v>
      </c>
      <c r="B23" s="245" t="n">
        <v>2518</v>
      </c>
      <c r="C23" s="246" t="n">
        <v>2</v>
      </c>
      <c r="D23" s="247" t="n">
        <v>856</v>
      </c>
      <c r="E23" s="248" t="n">
        <v>1022</v>
      </c>
      <c r="F23" s="245" t="n">
        <v>27</v>
      </c>
      <c r="G23" s="246" t="n">
        <v>0</v>
      </c>
      <c r="H23" s="247" t="n">
        <v>487</v>
      </c>
      <c r="I23" s="249" t="n">
        <v>122</v>
      </c>
    </row>
    <row r="24" customFormat="false" ht="12.75" hidden="false" customHeight="true" outlineLevel="0" collapsed="false">
      <c r="A24" s="251" t="s">
        <v>110</v>
      </c>
      <c r="B24" s="245" t="n">
        <v>2785</v>
      </c>
      <c r="C24" s="246" t="n">
        <v>0</v>
      </c>
      <c r="D24" s="247" t="n">
        <v>503</v>
      </c>
      <c r="E24" s="248" t="n">
        <v>1314</v>
      </c>
      <c r="F24" s="245" t="n">
        <v>0</v>
      </c>
      <c r="G24" s="246" t="n">
        <v>0</v>
      </c>
      <c r="H24" s="247" t="n">
        <v>757</v>
      </c>
      <c r="I24" s="249" t="n">
        <v>42</v>
      </c>
    </row>
    <row r="25" customFormat="false" ht="12.75" hidden="false" customHeight="true" outlineLevel="0" collapsed="false">
      <c r="A25" s="251" t="s">
        <v>111</v>
      </c>
      <c r="B25" s="245" t="n">
        <v>2014</v>
      </c>
      <c r="C25" s="246" t="n">
        <v>0</v>
      </c>
      <c r="D25" s="247" t="n">
        <v>587</v>
      </c>
      <c r="E25" s="248" t="n">
        <v>996</v>
      </c>
      <c r="F25" s="245" t="n">
        <v>12</v>
      </c>
      <c r="G25" s="246" t="n">
        <v>109</v>
      </c>
      <c r="H25" s="247" t="n">
        <v>379</v>
      </c>
      <c r="I25" s="249" t="n">
        <v>52</v>
      </c>
    </row>
    <row r="26" customFormat="false" ht="12.75" hidden="false" customHeight="true" outlineLevel="0" collapsed="false">
      <c r="A26" s="251" t="s">
        <v>112</v>
      </c>
      <c r="B26" s="245" t="n">
        <v>2448</v>
      </c>
      <c r="C26" s="246" t="n">
        <v>0</v>
      </c>
      <c r="D26" s="247" t="n">
        <v>427</v>
      </c>
      <c r="E26" s="248" t="n">
        <v>605</v>
      </c>
      <c r="F26" s="245" t="n">
        <v>10</v>
      </c>
      <c r="G26" s="246" t="n">
        <v>0</v>
      </c>
      <c r="H26" s="247" t="n">
        <v>460</v>
      </c>
      <c r="I26" s="249" t="n">
        <v>19</v>
      </c>
    </row>
    <row r="27" customFormat="false" ht="12.75" hidden="false" customHeight="true" outlineLevel="0" collapsed="false">
      <c r="A27" s="251" t="s">
        <v>113</v>
      </c>
      <c r="B27" s="245" t="n">
        <v>6046</v>
      </c>
      <c r="C27" s="246" t="n">
        <v>0</v>
      </c>
      <c r="D27" s="247" t="n">
        <v>1586</v>
      </c>
      <c r="E27" s="248" t="n">
        <v>1551</v>
      </c>
      <c r="F27" s="245" t="n">
        <v>25</v>
      </c>
      <c r="G27" s="246" t="n">
        <v>52</v>
      </c>
      <c r="H27" s="247" t="n">
        <v>1441</v>
      </c>
      <c r="I27" s="249" t="n">
        <v>328</v>
      </c>
    </row>
    <row r="28" customFormat="false" ht="21" hidden="false" customHeight="true" outlineLevel="0" collapsed="false">
      <c r="A28" s="252" t="s">
        <v>114</v>
      </c>
      <c r="B28" s="245" t="n">
        <v>4868</v>
      </c>
      <c r="C28" s="246" t="n">
        <v>0</v>
      </c>
      <c r="D28" s="247" t="n">
        <v>1356</v>
      </c>
      <c r="E28" s="248" t="n">
        <v>1093</v>
      </c>
      <c r="F28" s="245" t="n">
        <v>10</v>
      </c>
      <c r="G28" s="246" t="n">
        <v>48</v>
      </c>
      <c r="H28" s="247" t="n">
        <v>1655</v>
      </c>
      <c r="I28" s="249" t="n">
        <v>520</v>
      </c>
    </row>
    <row r="29" customFormat="false" ht="12.75" hidden="false" customHeight="true" outlineLevel="0" collapsed="false">
      <c r="A29" s="251" t="s">
        <v>115</v>
      </c>
      <c r="B29" s="245" t="n">
        <v>8955</v>
      </c>
      <c r="C29" s="246" t="n">
        <v>1</v>
      </c>
      <c r="D29" s="247" t="n">
        <v>2332</v>
      </c>
      <c r="E29" s="248" t="n">
        <v>3991</v>
      </c>
      <c r="F29" s="245" t="n">
        <v>74</v>
      </c>
      <c r="G29" s="246" t="n">
        <v>121</v>
      </c>
      <c r="H29" s="247" t="n">
        <v>3027</v>
      </c>
      <c r="I29" s="249" t="n">
        <v>914</v>
      </c>
    </row>
    <row r="30" customFormat="false" ht="12.75" hidden="false" customHeight="true" outlineLevel="0" collapsed="false">
      <c r="A30" s="251" t="s">
        <v>116</v>
      </c>
      <c r="B30" s="245" t="n">
        <v>15509</v>
      </c>
      <c r="C30" s="246" t="n">
        <v>13</v>
      </c>
      <c r="D30" s="247" t="n">
        <v>5727</v>
      </c>
      <c r="E30" s="248" t="n">
        <v>14352</v>
      </c>
      <c r="F30" s="245" t="n">
        <v>107</v>
      </c>
      <c r="G30" s="246" t="n">
        <v>124</v>
      </c>
      <c r="H30" s="247" t="n">
        <v>10974</v>
      </c>
      <c r="I30" s="249" t="n">
        <v>7879</v>
      </c>
    </row>
    <row r="31" customFormat="false" ht="12.75" hidden="false" customHeight="true" outlineLevel="0" collapsed="false">
      <c r="A31" s="251" t="s">
        <v>117</v>
      </c>
      <c r="B31" s="245" t="n">
        <v>4381</v>
      </c>
      <c r="C31" s="246" t="n">
        <v>0</v>
      </c>
      <c r="D31" s="247" t="n">
        <v>1133</v>
      </c>
      <c r="E31" s="248" t="n">
        <v>2345</v>
      </c>
      <c r="F31" s="245" t="n">
        <v>12</v>
      </c>
      <c r="G31" s="246" t="n">
        <v>57</v>
      </c>
      <c r="H31" s="247" t="n">
        <v>1069</v>
      </c>
      <c r="I31" s="249" t="n">
        <v>227</v>
      </c>
    </row>
    <row r="32" customFormat="false" ht="12.75" hidden="false" customHeight="true" outlineLevel="0" collapsed="false">
      <c r="A32" s="251" t="s">
        <v>118</v>
      </c>
      <c r="B32" s="245" t="n">
        <v>3835</v>
      </c>
      <c r="C32" s="246" t="n">
        <v>0</v>
      </c>
      <c r="D32" s="247" t="n">
        <v>971</v>
      </c>
      <c r="E32" s="248" t="n">
        <v>2167</v>
      </c>
      <c r="F32" s="245" t="n">
        <v>22</v>
      </c>
      <c r="G32" s="246" t="n">
        <v>216</v>
      </c>
      <c r="H32" s="247" t="n">
        <v>1175</v>
      </c>
      <c r="I32" s="249" t="n">
        <v>780</v>
      </c>
    </row>
    <row r="33" customFormat="false" ht="21" hidden="false" customHeight="true" outlineLevel="0" collapsed="false">
      <c r="A33" s="252" t="s">
        <v>119</v>
      </c>
      <c r="B33" s="245" t="n">
        <v>3671</v>
      </c>
      <c r="C33" s="246" t="n">
        <v>2</v>
      </c>
      <c r="D33" s="247" t="n">
        <v>638</v>
      </c>
      <c r="E33" s="248" t="n">
        <v>5520</v>
      </c>
      <c r="F33" s="245" t="n">
        <v>32</v>
      </c>
      <c r="G33" s="246" t="n">
        <v>28</v>
      </c>
      <c r="H33" s="247" t="n">
        <v>2337</v>
      </c>
      <c r="I33" s="249" t="n">
        <v>2537</v>
      </c>
    </row>
    <row r="34" customFormat="false" ht="12.75" hidden="false" customHeight="true" outlineLevel="0" collapsed="false">
      <c r="A34" s="251" t="s">
        <v>120</v>
      </c>
      <c r="B34" s="245" t="n">
        <v>9546</v>
      </c>
      <c r="C34" s="246" t="n">
        <v>16</v>
      </c>
      <c r="D34" s="247" t="n">
        <v>1238</v>
      </c>
      <c r="E34" s="248" t="n">
        <v>34069</v>
      </c>
      <c r="F34" s="245" t="n">
        <v>101</v>
      </c>
      <c r="G34" s="246" t="n">
        <v>126</v>
      </c>
      <c r="H34" s="247" t="n">
        <v>9026</v>
      </c>
      <c r="I34" s="249" t="n">
        <v>15142</v>
      </c>
    </row>
    <row r="35" customFormat="false" ht="12.75" hidden="false" customHeight="true" outlineLevel="0" collapsed="false">
      <c r="A35" s="251" t="s">
        <v>121</v>
      </c>
      <c r="B35" s="245" t="n">
        <v>7834</v>
      </c>
      <c r="C35" s="246" t="n">
        <v>10</v>
      </c>
      <c r="D35" s="247" t="n">
        <v>2096</v>
      </c>
      <c r="E35" s="248" t="n">
        <v>9617</v>
      </c>
      <c r="F35" s="245" t="n">
        <v>77</v>
      </c>
      <c r="G35" s="246" t="n">
        <v>59</v>
      </c>
      <c r="H35" s="247" t="n">
        <v>5400</v>
      </c>
      <c r="I35" s="249" t="n">
        <v>5041</v>
      </c>
    </row>
    <row r="36" customFormat="false" ht="12.75" hidden="false" customHeight="true" outlineLevel="0" collapsed="false">
      <c r="A36" s="251" t="s">
        <v>122</v>
      </c>
      <c r="B36" s="245" t="n">
        <v>2325</v>
      </c>
      <c r="C36" s="246" t="n">
        <v>1</v>
      </c>
      <c r="D36" s="247" t="n">
        <v>442</v>
      </c>
      <c r="E36" s="248" t="n">
        <v>1269</v>
      </c>
      <c r="F36" s="245" t="n">
        <v>2</v>
      </c>
      <c r="G36" s="246" t="n">
        <v>42</v>
      </c>
      <c r="H36" s="247" t="n">
        <v>1261</v>
      </c>
      <c r="I36" s="249" t="n">
        <v>178</v>
      </c>
    </row>
    <row r="37" customFormat="false" ht="12.75" hidden="false" customHeight="true" outlineLevel="0" collapsed="false">
      <c r="A37" s="251" t="s">
        <v>123</v>
      </c>
      <c r="B37" s="245" t="n">
        <v>2039</v>
      </c>
      <c r="C37" s="246" t="n">
        <v>0</v>
      </c>
      <c r="D37" s="247" t="n">
        <v>860</v>
      </c>
      <c r="E37" s="248" t="n">
        <v>449</v>
      </c>
      <c r="F37" s="245" t="n">
        <v>10</v>
      </c>
      <c r="G37" s="246" t="n">
        <v>4</v>
      </c>
      <c r="H37" s="247" t="n">
        <v>504</v>
      </c>
      <c r="I37" s="249" t="n">
        <v>92</v>
      </c>
    </row>
    <row r="38" customFormat="false" ht="21" hidden="false" customHeight="true" outlineLevel="0" collapsed="false">
      <c r="A38" s="252" t="s">
        <v>124</v>
      </c>
      <c r="B38" s="245" t="n">
        <v>1275</v>
      </c>
      <c r="C38" s="246" t="n">
        <v>0</v>
      </c>
      <c r="D38" s="247" t="n">
        <v>403</v>
      </c>
      <c r="E38" s="248" t="n">
        <v>204</v>
      </c>
      <c r="F38" s="245" t="n">
        <v>5</v>
      </c>
      <c r="G38" s="246" t="n">
        <v>36</v>
      </c>
      <c r="H38" s="247" t="n">
        <v>266</v>
      </c>
      <c r="I38" s="249" t="n">
        <v>223</v>
      </c>
    </row>
    <row r="39" customFormat="false" ht="12.75" hidden="false" customHeight="true" outlineLevel="0" collapsed="false">
      <c r="A39" s="251" t="s">
        <v>125</v>
      </c>
      <c r="B39" s="245" t="n">
        <v>1397</v>
      </c>
      <c r="C39" s="246" t="n">
        <v>0</v>
      </c>
      <c r="D39" s="247" t="n">
        <v>714</v>
      </c>
      <c r="E39" s="248" t="n">
        <v>453</v>
      </c>
      <c r="F39" s="245" t="n">
        <v>8</v>
      </c>
      <c r="G39" s="246" t="n">
        <v>16</v>
      </c>
      <c r="H39" s="247" t="n">
        <v>236</v>
      </c>
      <c r="I39" s="249" t="n">
        <v>349</v>
      </c>
    </row>
    <row r="40" customFormat="false" ht="12.75" hidden="false" customHeight="true" outlineLevel="0" collapsed="false">
      <c r="A40" s="251" t="s">
        <v>126</v>
      </c>
      <c r="B40" s="245" t="n">
        <v>4137</v>
      </c>
      <c r="C40" s="246" t="n">
        <v>2</v>
      </c>
      <c r="D40" s="247" t="n">
        <v>1709</v>
      </c>
      <c r="E40" s="248" t="n">
        <v>1867</v>
      </c>
      <c r="F40" s="245" t="n">
        <v>16</v>
      </c>
      <c r="G40" s="246" t="n">
        <v>8</v>
      </c>
      <c r="H40" s="247" t="n">
        <v>1178</v>
      </c>
      <c r="I40" s="249" t="n">
        <v>1375</v>
      </c>
    </row>
    <row r="41" customFormat="false" ht="12.75" hidden="false" customHeight="true" outlineLevel="0" collapsed="false">
      <c r="A41" s="251" t="s">
        <v>127</v>
      </c>
      <c r="B41" s="245" t="n">
        <v>4229</v>
      </c>
      <c r="C41" s="246" t="n">
        <v>7</v>
      </c>
      <c r="D41" s="247" t="n">
        <v>1833</v>
      </c>
      <c r="E41" s="248" t="n">
        <v>5806</v>
      </c>
      <c r="F41" s="245" t="n">
        <v>43</v>
      </c>
      <c r="G41" s="246" t="n">
        <v>301</v>
      </c>
      <c r="H41" s="247" t="n">
        <v>2949</v>
      </c>
      <c r="I41" s="249" t="n">
        <v>2347</v>
      </c>
    </row>
    <row r="42" customFormat="false" ht="12.75" hidden="false" customHeight="true" outlineLevel="0" collapsed="false">
      <c r="A42" s="251" t="s">
        <v>128</v>
      </c>
      <c r="B42" s="245" t="n">
        <v>2842</v>
      </c>
      <c r="C42" s="246" t="n">
        <v>0</v>
      </c>
      <c r="D42" s="247" t="n">
        <v>1115</v>
      </c>
      <c r="E42" s="248" t="n">
        <v>1184</v>
      </c>
      <c r="F42" s="245" t="n">
        <v>25</v>
      </c>
      <c r="G42" s="246" t="n">
        <v>8</v>
      </c>
      <c r="H42" s="247" t="n">
        <v>876</v>
      </c>
      <c r="I42" s="249" t="n">
        <v>415</v>
      </c>
    </row>
    <row r="43" customFormat="false" ht="21" hidden="false" customHeight="true" outlineLevel="0" collapsed="false">
      <c r="A43" s="252" t="s">
        <v>129</v>
      </c>
      <c r="B43" s="245" t="n">
        <v>1675</v>
      </c>
      <c r="C43" s="246" t="n">
        <v>0</v>
      </c>
      <c r="D43" s="247" t="n">
        <v>550</v>
      </c>
      <c r="E43" s="248" t="n">
        <v>384</v>
      </c>
      <c r="F43" s="245" t="n">
        <v>12</v>
      </c>
      <c r="G43" s="246" t="n">
        <v>6</v>
      </c>
      <c r="H43" s="247" t="n">
        <v>275</v>
      </c>
      <c r="I43" s="249" t="n">
        <v>206</v>
      </c>
    </row>
    <row r="44" customFormat="false" ht="12.75" hidden="false" customHeight="true" outlineLevel="0" collapsed="false">
      <c r="A44" s="251" t="s">
        <v>130</v>
      </c>
      <c r="B44" s="245" t="n">
        <v>2365</v>
      </c>
      <c r="C44" s="246" t="n">
        <v>0</v>
      </c>
      <c r="D44" s="247" t="n">
        <v>1133</v>
      </c>
      <c r="E44" s="248" t="n">
        <v>764</v>
      </c>
      <c r="F44" s="245" t="n">
        <v>11</v>
      </c>
      <c r="G44" s="246" t="n">
        <v>31</v>
      </c>
      <c r="H44" s="247" t="n">
        <v>579</v>
      </c>
      <c r="I44" s="249" t="n">
        <v>396</v>
      </c>
    </row>
    <row r="45" customFormat="false" ht="12.75" hidden="false" customHeight="true" outlineLevel="0" collapsed="false">
      <c r="A45" s="251" t="s">
        <v>131</v>
      </c>
      <c r="B45" s="245" t="n">
        <v>3019</v>
      </c>
      <c r="C45" s="246" t="n">
        <v>3</v>
      </c>
      <c r="D45" s="247" t="n">
        <v>1300</v>
      </c>
      <c r="E45" s="248" t="n">
        <v>810</v>
      </c>
      <c r="F45" s="245" t="n">
        <v>23</v>
      </c>
      <c r="G45" s="246" t="n">
        <v>29</v>
      </c>
      <c r="H45" s="247" t="n">
        <v>636</v>
      </c>
      <c r="I45" s="249" t="n">
        <v>414</v>
      </c>
    </row>
    <row r="46" customFormat="false" ht="12.75" hidden="false" customHeight="true" outlineLevel="0" collapsed="false">
      <c r="A46" s="251" t="s">
        <v>132</v>
      </c>
      <c r="B46" s="245" t="n">
        <v>1246</v>
      </c>
      <c r="C46" s="246" t="n">
        <v>0</v>
      </c>
      <c r="D46" s="247" t="n">
        <v>399</v>
      </c>
      <c r="E46" s="248" t="n">
        <v>206</v>
      </c>
      <c r="F46" s="245" t="n">
        <v>10</v>
      </c>
      <c r="G46" s="246" t="n">
        <v>48</v>
      </c>
      <c r="H46" s="247" t="n">
        <v>332</v>
      </c>
      <c r="I46" s="249" t="n">
        <v>166</v>
      </c>
    </row>
    <row r="47" customFormat="false" ht="12.75" hidden="false" customHeight="true" outlineLevel="0" collapsed="false">
      <c r="A47" s="251" t="s">
        <v>133</v>
      </c>
      <c r="B47" s="245" t="n">
        <v>8079</v>
      </c>
      <c r="C47" s="246" t="n">
        <v>10</v>
      </c>
      <c r="D47" s="247" t="n">
        <v>3450</v>
      </c>
      <c r="E47" s="248" t="n">
        <v>14936</v>
      </c>
      <c r="F47" s="245" t="n">
        <v>46</v>
      </c>
      <c r="G47" s="246" t="n">
        <v>45</v>
      </c>
      <c r="H47" s="247" t="n">
        <v>6231</v>
      </c>
      <c r="I47" s="249" t="n">
        <v>4955</v>
      </c>
    </row>
    <row r="48" customFormat="false" ht="21" hidden="false" customHeight="true" outlineLevel="0" collapsed="false">
      <c r="A48" s="252" t="s">
        <v>134</v>
      </c>
      <c r="B48" s="245" t="n">
        <v>1957</v>
      </c>
      <c r="C48" s="246" t="n">
        <v>2</v>
      </c>
      <c r="D48" s="247" t="n">
        <v>1209</v>
      </c>
      <c r="E48" s="248" t="n">
        <v>1088</v>
      </c>
      <c r="F48" s="245" t="n">
        <v>10</v>
      </c>
      <c r="G48" s="246" t="n">
        <v>104</v>
      </c>
      <c r="H48" s="247" t="n">
        <v>655</v>
      </c>
      <c r="I48" s="249" t="n">
        <v>357</v>
      </c>
    </row>
    <row r="49" customFormat="false" ht="12.75" hidden="false" customHeight="true" outlineLevel="0" collapsed="false">
      <c r="A49" s="251" t="s">
        <v>135</v>
      </c>
      <c r="B49" s="245" t="n">
        <v>2312</v>
      </c>
      <c r="C49" s="246" t="n">
        <v>0</v>
      </c>
      <c r="D49" s="247" t="n">
        <v>950</v>
      </c>
      <c r="E49" s="248" t="n">
        <v>2730</v>
      </c>
      <c r="F49" s="245" t="n">
        <v>23</v>
      </c>
      <c r="G49" s="246" t="n">
        <v>22</v>
      </c>
      <c r="H49" s="247" t="n">
        <v>520</v>
      </c>
      <c r="I49" s="249" t="n">
        <v>1232</v>
      </c>
    </row>
    <row r="50" customFormat="false" ht="12.75" hidden="false" customHeight="true" outlineLevel="0" collapsed="false">
      <c r="A50" s="251" t="s">
        <v>136</v>
      </c>
      <c r="B50" s="245" t="n">
        <v>4190</v>
      </c>
      <c r="C50" s="246" t="n">
        <v>0</v>
      </c>
      <c r="D50" s="247" t="n">
        <v>1491</v>
      </c>
      <c r="E50" s="248" t="n">
        <v>5427</v>
      </c>
      <c r="F50" s="245" t="n">
        <v>20</v>
      </c>
      <c r="G50" s="246" t="n">
        <v>73</v>
      </c>
      <c r="H50" s="247" t="n">
        <v>1722</v>
      </c>
      <c r="I50" s="249" t="n">
        <v>696</v>
      </c>
    </row>
    <row r="51" customFormat="false" ht="12.75" hidden="false" customHeight="true" outlineLevel="0" collapsed="false">
      <c r="A51" s="251" t="s">
        <v>137</v>
      </c>
      <c r="B51" s="245" t="n">
        <v>2302</v>
      </c>
      <c r="C51" s="246" t="n">
        <v>0</v>
      </c>
      <c r="D51" s="247" t="n">
        <v>1068</v>
      </c>
      <c r="E51" s="248" t="n">
        <v>1604</v>
      </c>
      <c r="F51" s="245" t="n">
        <v>22</v>
      </c>
      <c r="G51" s="246" t="n">
        <v>36</v>
      </c>
      <c r="H51" s="247" t="n">
        <v>791</v>
      </c>
      <c r="I51" s="249" t="n">
        <v>361</v>
      </c>
    </row>
    <row r="52" customFormat="false" ht="12.75" hidden="false" customHeight="true" outlineLevel="0" collapsed="false">
      <c r="A52" s="251" t="s">
        <v>142</v>
      </c>
      <c r="B52" s="245" t="n">
        <v>2322</v>
      </c>
      <c r="C52" s="246" t="n">
        <v>0</v>
      </c>
      <c r="D52" s="247" t="n">
        <v>1030</v>
      </c>
      <c r="E52" s="248" t="n">
        <v>1447</v>
      </c>
      <c r="F52" s="245" t="n">
        <v>24</v>
      </c>
      <c r="G52" s="246" t="n">
        <v>0</v>
      </c>
      <c r="H52" s="247" t="n">
        <v>869</v>
      </c>
      <c r="I52" s="249" t="n">
        <v>237</v>
      </c>
    </row>
    <row r="53" customFormat="false" ht="21" hidden="false" customHeight="true" outlineLevel="0" collapsed="false">
      <c r="A53" s="252" t="s">
        <v>139</v>
      </c>
      <c r="B53" s="245" t="n">
        <v>3662</v>
      </c>
      <c r="C53" s="246" t="n">
        <v>2</v>
      </c>
      <c r="D53" s="247" t="n">
        <v>777</v>
      </c>
      <c r="E53" s="248" t="n">
        <v>2398</v>
      </c>
      <c r="F53" s="245" t="n">
        <v>30</v>
      </c>
      <c r="G53" s="246" t="n">
        <v>369</v>
      </c>
      <c r="H53" s="247" t="n">
        <v>1312</v>
      </c>
      <c r="I53" s="249" t="n">
        <v>597</v>
      </c>
    </row>
    <row r="54" customFormat="false" ht="21" hidden="false" customHeight="true" outlineLevel="0" collapsed="false">
      <c r="A54" s="251" t="s">
        <v>140</v>
      </c>
      <c r="B54" s="245" t="n">
        <v>2344</v>
      </c>
      <c r="C54" s="246" t="n">
        <v>140</v>
      </c>
      <c r="D54" s="247" t="n">
        <v>242</v>
      </c>
      <c r="E54" s="248" t="n">
        <v>4175</v>
      </c>
      <c r="F54" s="245" t="n">
        <v>16</v>
      </c>
      <c r="G54" s="246" t="n">
        <v>111</v>
      </c>
      <c r="H54" s="247" t="n">
        <v>1537</v>
      </c>
      <c r="I54" s="249" t="n">
        <v>1618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3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52392</v>
      </c>
      <c r="C7" s="246" t="n">
        <v>805</v>
      </c>
      <c r="D7" s="247" t="n">
        <v>75538</v>
      </c>
      <c r="E7" s="248" t="n">
        <v>269336</v>
      </c>
      <c r="F7" s="245" t="n">
        <v>1761</v>
      </c>
      <c r="G7" s="246" t="n">
        <v>3914</v>
      </c>
      <c r="H7" s="247" t="n">
        <v>146462</v>
      </c>
      <c r="I7" s="249" t="n">
        <v>109008</v>
      </c>
      <c r="J7" s="250"/>
    </row>
    <row r="8" customFormat="false" ht="12.75" hidden="false" customHeight="true" outlineLevel="0" collapsed="false">
      <c r="A8" s="251" t="s">
        <v>94</v>
      </c>
      <c r="B8" s="245" t="n">
        <v>9622</v>
      </c>
      <c r="C8" s="246" t="n">
        <v>1</v>
      </c>
      <c r="D8" s="247" t="n">
        <v>1475</v>
      </c>
      <c r="E8" s="248" t="n">
        <v>12772</v>
      </c>
      <c r="F8" s="245" t="n">
        <v>142</v>
      </c>
      <c r="G8" s="246" t="n">
        <v>278</v>
      </c>
      <c r="H8" s="247" t="n">
        <v>3271</v>
      </c>
      <c r="I8" s="249" t="n">
        <v>2243</v>
      </c>
    </row>
    <row r="9" customFormat="false" ht="12.75" hidden="false" customHeight="true" outlineLevel="0" collapsed="false">
      <c r="A9" s="251" t="s">
        <v>95</v>
      </c>
      <c r="B9" s="245" t="n">
        <v>3058</v>
      </c>
      <c r="C9" s="246" t="n">
        <v>1</v>
      </c>
      <c r="D9" s="247" t="n">
        <v>998</v>
      </c>
      <c r="E9" s="248" t="n">
        <v>350</v>
      </c>
      <c r="F9" s="245" t="n">
        <v>36</v>
      </c>
      <c r="G9" s="246" t="n">
        <v>50</v>
      </c>
      <c r="H9" s="247" t="n">
        <v>652</v>
      </c>
      <c r="I9" s="249" t="n">
        <v>112</v>
      </c>
    </row>
    <row r="10" customFormat="false" ht="12.75" hidden="false" customHeight="true" outlineLevel="0" collapsed="false">
      <c r="A10" s="251" t="s">
        <v>96</v>
      </c>
      <c r="B10" s="245" t="n">
        <v>3170</v>
      </c>
      <c r="C10" s="246" t="n">
        <v>0</v>
      </c>
      <c r="D10" s="247" t="n">
        <v>1855</v>
      </c>
      <c r="E10" s="248" t="n">
        <v>761</v>
      </c>
      <c r="F10" s="245" t="n">
        <v>9</v>
      </c>
      <c r="G10" s="246" t="n">
        <v>9</v>
      </c>
      <c r="H10" s="247" t="n">
        <v>555</v>
      </c>
      <c r="I10" s="249" t="n">
        <v>226</v>
      </c>
    </row>
    <row r="11" customFormat="false" ht="12.75" hidden="false" customHeight="true" outlineLevel="0" collapsed="false">
      <c r="A11" s="251" t="s">
        <v>97</v>
      </c>
      <c r="B11" s="245" t="n">
        <v>4390</v>
      </c>
      <c r="C11" s="246" t="n">
        <v>4</v>
      </c>
      <c r="D11" s="247" t="n">
        <v>3243</v>
      </c>
      <c r="E11" s="248" t="n">
        <v>4975</v>
      </c>
      <c r="F11" s="245" t="n">
        <v>30</v>
      </c>
      <c r="G11" s="246" t="n">
        <v>8</v>
      </c>
      <c r="H11" s="247" t="n">
        <v>3388</v>
      </c>
      <c r="I11" s="249" t="n">
        <v>1566</v>
      </c>
    </row>
    <row r="12" customFormat="false" ht="12.75" hidden="false" customHeight="true" outlineLevel="0" collapsed="false">
      <c r="A12" s="251" t="s">
        <v>98</v>
      </c>
      <c r="B12" s="245" t="n">
        <v>2329</v>
      </c>
      <c r="C12" s="246" t="n">
        <v>0</v>
      </c>
      <c r="D12" s="247" t="n">
        <v>583</v>
      </c>
      <c r="E12" s="248" t="n">
        <v>532</v>
      </c>
      <c r="F12" s="245" t="n">
        <v>14</v>
      </c>
      <c r="G12" s="246" t="n">
        <v>8</v>
      </c>
      <c r="H12" s="247" t="n">
        <v>438</v>
      </c>
      <c r="I12" s="249" t="n">
        <v>387</v>
      </c>
    </row>
    <row r="13" customFormat="false" ht="21" hidden="false" customHeight="true" outlineLevel="0" collapsed="false">
      <c r="A13" s="252" t="s">
        <v>99</v>
      </c>
      <c r="B13" s="245" t="n">
        <v>2414</v>
      </c>
      <c r="C13" s="246" t="n">
        <v>2</v>
      </c>
      <c r="D13" s="247" t="n">
        <v>821</v>
      </c>
      <c r="E13" s="248" t="n">
        <v>544</v>
      </c>
      <c r="F13" s="245" t="n">
        <v>14</v>
      </c>
      <c r="G13" s="246" t="n">
        <v>40</v>
      </c>
      <c r="H13" s="247" t="n">
        <v>637</v>
      </c>
      <c r="I13" s="249" t="n">
        <v>54</v>
      </c>
    </row>
    <row r="14" customFormat="false" ht="12.75" hidden="false" customHeight="true" outlineLevel="0" collapsed="false">
      <c r="A14" s="251" t="s">
        <v>100</v>
      </c>
      <c r="B14" s="245" t="n">
        <v>4609</v>
      </c>
      <c r="C14" s="246" t="n">
        <v>0</v>
      </c>
      <c r="D14" s="247" t="n">
        <v>1804</v>
      </c>
      <c r="E14" s="248" t="n">
        <v>612</v>
      </c>
      <c r="F14" s="245" t="n">
        <v>17</v>
      </c>
      <c r="G14" s="246" t="n">
        <v>156</v>
      </c>
      <c r="H14" s="247" t="n">
        <v>1872</v>
      </c>
      <c r="I14" s="249" t="n">
        <v>260</v>
      </c>
    </row>
    <row r="15" customFormat="false" ht="12.75" hidden="false" customHeight="true" outlineLevel="0" collapsed="false">
      <c r="A15" s="251" t="s">
        <v>101</v>
      </c>
      <c r="B15" s="245" t="n">
        <v>8275</v>
      </c>
      <c r="C15" s="246" t="n">
        <v>0</v>
      </c>
      <c r="D15" s="247" t="n">
        <v>2517</v>
      </c>
      <c r="E15" s="248" t="n">
        <v>2540</v>
      </c>
      <c r="F15" s="245" t="n">
        <v>62</v>
      </c>
      <c r="G15" s="246" t="n">
        <v>52</v>
      </c>
      <c r="H15" s="247" t="n">
        <v>3419</v>
      </c>
      <c r="I15" s="249" t="n">
        <v>1437</v>
      </c>
    </row>
    <row r="16" customFormat="false" ht="12.75" hidden="false" customHeight="true" outlineLevel="0" collapsed="false">
      <c r="A16" s="251" t="s">
        <v>102</v>
      </c>
      <c r="B16" s="245" t="n">
        <v>5541</v>
      </c>
      <c r="C16" s="246" t="n">
        <v>0</v>
      </c>
      <c r="D16" s="247" t="n">
        <v>1229</v>
      </c>
      <c r="E16" s="248" t="n">
        <v>1282</v>
      </c>
      <c r="F16" s="245" t="n">
        <v>29</v>
      </c>
      <c r="G16" s="246" t="n">
        <v>20</v>
      </c>
      <c r="H16" s="247" t="n">
        <v>2286</v>
      </c>
      <c r="I16" s="249" t="n">
        <v>397</v>
      </c>
    </row>
    <row r="17" customFormat="false" ht="12.75" hidden="false" customHeight="true" outlineLevel="0" collapsed="false">
      <c r="A17" s="251" t="s">
        <v>103</v>
      </c>
      <c r="B17" s="245" t="n">
        <v>5439</v>
      </c>
      <c r="C17" s="246" t="n">
        <v>3</v>
      </c>
      <c r="D17" s="247" t="n">
        <v>1237</v>
      </c>
      <c r="E17" s="248" t="n">
        <v>1100</v>
      </c>
      <c r="F17" s="245" t="n">
        <v>39</v>
      </c>
      <c r="G17" s="246" t="n">
        <v>27</v>
      </c>
      <c r="H17" s="247" t="n">
        <v>2760</v>
      </c>
      <c r="I17" s="249" t="n">
        <v>525</v>
      </c>
    </row>
    <row r="18" customFormat="false" ht="21" hidden="false" customHeight="true" outlineLevel="0" collapsed="false">
      <c r="A18" s="252" t="s">
        <v>104</v>
      </c>
      <c r="B18" s="245" t="n">
        <v>14588</v>
      </c>
      <c r="C18" s="246" t="n">
        <v>16</v>
      </c>
      <c r="D18" s="247" t="n">
        <v>4025</v>
      </c>
      <c r="E18" s="248" t="n">
        <v>12438</v>
      </c>
      <c r="F18" s="245" t="n">
        <v>59</v>
      </c>
      <c r="G18" s="246" t="n">
        <v>74</v>
      </c>
      <c r="H18" s="247" t="n">
        <v>15323</v>
      </c>
      <c r="I18" s="249" t="n">
        <v>5615</v>
      </c>
    </row>
    <row r="19" customFormat="false" ht="12.75" hidden="false" customHeight="true" outlineLevel="0" collapsed="false">
      <c r="A19" s="251" t="s">
        <v>105</v>
      </c>
      <c r="B19" s="245" t="n">
        <v>11943</v>
      </c>
      <c r="C19" s="246" t="n">
        <v>19</v>
      </c>
      <c r="D19" s="247" t="n">
        <v>4281</v>
      </c>
      <c r="E19" s="248" t="n">
        <v>14170</v>
      </c>
      <c r="F19" s="245" t="n">
        <v>119</v>
      </c>
      <c r="G19" s="246" t="n">
        <v>182</v>
      </c>
      <c r="H19" s="247" t="n">
        <v>10748</v>
      </c>
      <c r="I19" s="249" t="n">
        <v>6338</v>
      </c>
    </row>
    <row r="20" customFormat="false" ht="12.75" hidden="false" customHeight="true" outlineLevel="0" collapsed="false">
      <c r="A20" s="251" t="s">
        <v>106</v>
      </c>
      <c r="B20" s="245" t="n">
        <v>14828</v>
      </c>
      <c r="C20" s="246" t="n">
        <v>449</v>
      </c>
      <c r="D20" s="247" t="n">
        <v>6781</v>
      </c>
      <c r="E20" s="248" t="n">
        <v>63966</v>
      </c>
      <c r="F20" s="245" t="n">
        <v>157</v>
      </c>
      <c r="G20" s="246" t="n">
        <v>325</v>
      </c>
      <c r="H20" s="247" t="n">
        <v>18089</v>
      </c>
      <c r="I20" s="249" t="n">
        <v>29817</v>
      </c>
    </row>
    <row r="21" customFormat="false" ht="12.75" hidden="false" customHeight="true" outlineLevel="0" collapsed="false">
      <c r="A21" s="251" t="s">
        <v>107</v>
      </c>
      <c r="B21" s="245" t="n">
        <v>13230</v>
      </c>
      <c r="C21" s="246" t="n">
        <v>55</v>
      </c>
      <c r="D21" s="247" t="n">
        <v>3263</v>
      </c>
      <c r="E21" s="248" t="n">
        <v>23525</v>
      </c>
      <c r="F21" s="245" t="n">
        <v>35</v>
      </c>
      <c r="G21" s="246" t="n">
        <v>290</v>
      </c>
      <c r="H21" s="247" t="n">
        <v>15552</v>
      </c>
      <c r="I21" s="249" t="n">
        <v>11184</v>
      </c>
    </row>
    <row r="22" customFormat="false" ht="12.75" hidden="false" customHeight="true" outlineLevel="0" collapsed="false">
      <c r="A22" s="251" t="s">
        <v>108</v>
      </c>
      <c r="B22" s="245" t="n">
        <v>5738</v>
      </c>
      <c r="C22" s="246" t="n">
        <v>0</v>
      </c>
      <c r="D22" s="247" t="n">
        <v>1167</v>
      </c>
      <c r="E22" s="248" t="n">
        <v>1198</v>
      </c>
      <c r="F22" s="245" t="n">
        <v>12</v>
      </c>
      <c r="G22" s="246" t="n">
        <v>0</v>
      </c>
      <c r="H22" s="247" t="n">
        <v>1150</v>
      </c>
      <c r="I22" s="249" t="n">
        <v>754</v>
      </c>
    </row>
    <row r="23" customFormat="false" ht="21" hidden="false" customHeight="true" outlineLevel="0" collapsed="false">
      <c r="A23" s="252" t="s">
        <v>109</v>
      </c>
      <c r="B23" s="245" t="n">
        <v>2856</v>
      </c>
      <c r="C23" s="246" t="n">
        <v>0</v>
      </c>
      <c r="D23" s="247" t="n">
        <v>977</v>
      </c>
      <c r="E23" s="248" t="n">
        <v>878</v>
      </c>
      <c r="F23" s="245" t="n">
        <v>10</v>
      </c>
      <c r="G23" s="246" t="n">
        <v>44</v>
      </c>
      <c r="H23" s="247" t="n">
        <v>524</v>
      </c>
      <c r="I23" s="249" t="n">
        <v>189</v>
      </c>
    </row>
    <row r="24" customFormat="false" ht="12.75" hidden="false" customHeight="true" outlineLevel="0" collapsed="false">
      <c r="A24" s="251" t="s">
        <v>110</v>
      </c>
      <c r="B24" s="245" t="n">
        <v>3100</v>
      </c>
      <c r="C24" s="246" t="n">
        <v>0</v>
      </c>
      <c r="D24" s="247" t="n">
        <v>607</v>
      </c>
      <c r="E24" s="248" t="n">
        <v>1431</v>
      </c>
      <c r="F24" s="245" t="n">
        <v>4</v>
      </c>
      <c r="G24" s="246" t="n">
        <v>10</v>
      </c>
      <c r="H24" s="247" t="n">
        <v>837</v>
      </c>
      <c r="I24" s="249" t="n">
        <v>169</v>
      </c>
    </row>
    <row r="25" customFormat="false" ht="12.75" hidden="false" customHeight="true" outlineLevel="0" collapsed="false">
      <c r="A25" s="251" t="s">
        <v>111</v>
      </c>
      <c r="B25" s="245" t="n">
        <v>2291</v>
      </c>
      <c r="C25" s="246" t="n">
        <v>0</v>
      </c>
      <c r="D25" s="247" t="n">
        <v>824</v>
      </c>
      <c r="E25" s="248" t="n">
        <v>1140</v>
      </c>
      <c r="F25" s="245" t="n">
        <v>9</v>
      </c>
      <c r="G25" s="246" t="n">
        <v>44</v>
      </c>
      <c r="H25" s="247" t="n">
        <v>443</v>
      </c>
      <c r="I25" s="249" t="n">
        <v>84</v>
      </c>
    </row>
    <row r="26" customFormat="false" ht="12.75" hidden="false" customHeight="true" outlineLevel="0" collapsed="false">
      <c r="A26" s="251" t="s">
        <v>112</v>
      </c>
      <c r="B26" s="245" t="n">
        <v>2824</v>
      </c>
      <c r="C26" s="246" t="n">
        <v>0</v>
      </c>
      <c r="D26" s="247" t="n">
        <v>664</v>
      </c>
      <c r="E26" s="248" t="n">
        <v>577</v>
      </c>
      <c r="F26" s="245" t="n">
        <v>8</v>
      </c>
      <c r="G26" s="246" t="n">
        <v>2</v>
      </c>
      <c r="H26" s="247" t="n">
        <v>516</v>
      </c>
      <c r="I26" s="249" t="n">
        <v>78</v>
      </c>
    </row>
    <row r="27" customFormat="false" ht="12.75" hidden="false" customHeight="true" outlineLevel="0" collapsed="false">
      <c r="A27" s="251" t="s">
        <v>113</v>
      </c>
      <c r="B27" s="245" t="n">
        <v>6576</v>
      </c>
      <c r="C27" s="246" t="n">
        <v>6</v>
      </c>
      <c r="D27" s="247" t="n">
        <v>1584</v>
      </c>
      <c r="E27" s="248" t="n">
        <v>1618</v>
      </c>
      <c r="F27" s="245" t="n">
        <v>30</v>
      </c>
      <c r="G27" s="246" t="n">
        <v>26</v>
      </c>
      <c r="H27" s="247" t="n">
        <v>1568</v>
      </c>
      <c r="I27" s="249" t="n">
        <v>518</v>
      </c>
    </row>
    <row r="28" customFormat="false" ht="21" hidden="false" customHeight="true" outlineLevel="0" collapsed="false">
      <c r="A28" s="252" t="s">
        <v>114</v>
      </c>
      <c r="B28" s="245" t="n">
        <v>5533</v>
      </c>
      <c r="C28" s="246" t="n">
        <v>0</v>
      </c>
      <c r="D28" s="247" t="n">
        <v>1434</v>
      </c>
      <c r="E28" s="248" t="n">
        <v>1755</v>
      </c>
      <c r="F28" s="245" t="n">
        <v>11</v>
      </c>
      <c r="G28" s="246" t="n">
        <v>23</v>
      </c>
      <c r="H28" s="247" t="n">
        <v>2158</v>
      </c>
      <c r="I28" s="249" t="n">
        <v>31</v>
      </c>
    </row>
    <row r="29" customFormat="false" ht="12.75" hidden="false" customHeight="true" outlineLevel="0" collapsed="false">
      <c r="A29" s="251" t="s">
        <v>115</v>
      </c>
      <c r="B29" s="245" t="n">
        <v>9955</v>
      </c>
      <c r="C29" s="246" t="n">
        <v>0</v>
      </c>
      <c r="D29" s="247" t="n">
        <v>2296</v>
      </c>
      <c r="E29" s="248" t="n">
        <v>3710</v>
      </c>
      <c r="F29" s="245" t="n">
        <v>67</v>
      </c>
      <c r="G29" s="246" t="n">
        <v>49</v>
      </c>
      <c r="H29" s="247" t="n">
        <v>3332</v>
      </c>
      <c r="I29" s="249" t="n">
        <v>367</v>
      </c>
    </row>
    <row r="30" customFormat="false" ht="12.75" hidden="false" customHeight="true" outlineLevel="0" collapsed="false">
      <c r="A30" s="251" t="s">
        <v>116</v>
      </c>
      <c r="B30" s="245" t="n">
        <v>17216</v>
      </c>
      <c r="C30" s="246" t="n">
        <v>12</v>
      </c>
      <c r="D30" s="247" t="n">
        <v>5508</v>
      </c>
      <c r="E30" s="248" t="n">
        <v>15297</v>
      </c>
      <c r="F30" s="245" t="n">
        <v>135</v>
      </c>
      <c r="G30" s="246" t="n">
        <v>264</v>
      </c>
      <c r="H30" s="247" t="n">
        <v>12609</v>
      </c>
      <c r="I30" s="249" t="n">
        <v>8214</v>
      </c>
    </row>
    <row r="31" customFormat="false" ht="12.75" hidden="false" customHeight="true" outlineLevel="0" collapsed="false">
      <c r="A31" s="251" t="s">
        <v>117</v>
      </c>
      <c r="B31" s="245" t="n">
        <v>4779</v>
      </c>
      <c r="C31" s="246" t="n">
        <v>2</v>
      </c>
      <c r="D31" s="247" t="n">
        <v>1168</v>
      </c>
      <c r="E31" s="248" t="n">
        <v>2008</v>
      </c>
      <c r="F31" s="245" t="n">
        <v>24</v>
      </c>
      <c r="G31" s="246" t="n">
        <v>54</v>
      </c>
      <c r="H31" s="247" t="n">
        <v>1305</v>
      </c>
      <c r="I31" s="249" t="n">
        <v>572</v>
      </c>
    </row>
    <row r="32" customFormat="false" ht="12.75" hidden="false" customHeight="true" outlineLevel="0" collapsed="false">
      <c r="A32" s="251" t="s">
        <v>118</v>
      </c>
      <c r="B32" s="245" t="n">
        <v>4270</v>
      </c>
      <c r="C32" s="246" t="n">
        <v>0</v>
      </c>
      <c r="D32" s="247" t="n">
        <v>799</v>
      </c>
      <c r="E32" s="248" t="n">
        <v>2879</v>
      </c>
      <c r="F32" s="245" t="n">
        <v>43</v>
      </c>
      <c r="G32" s="246" t="n">
        <v>600</v>
      </c>
      <c r="H32" s="247" t="n">
        <v>1190</v>
      </c>
      <c r="I32" s="249" t="n">
        <v>872</v>
      </c>
    </row>
    <row r="33" customFormat="false" ht="21" hidden="false" customHeight="true" outlineLevel="0" collapsed="false">
      <c r="A33" s="252" t="s">
        <v>119</v>
      </c>
      <c r="B33" s="245" t="n">
        <v>4137</v>
      </c>
      <c r="C33" s="246" t="n">
        <v>3</v>
      </c>
      <c r="D33" s="247" t="n">
        <v>660</v>
      </c>
      <c r="E33" s="248" t="n">
        <v>5676</v>
      </c>
      <c r="F33" s="245" t="n">
        <v>16</v>
      </c>
      <c r="G33" s="246" t="n">
        <v>44</v>
      </c>
      <c r="H33" s="247" t="n">
        <v>2468</v>
      </c>
      <c r="I33" s="249" t="n">
        <v>2412</v>
      </c>
    </row>
    <row r="34" customFormat="false" ht="12.75" hidden="false" customHeight="true" outlineLevel="0" collapsed="false">
      <c r="A34" s="251" t="s">
        <v>120</v>
      </c>
      <c r="B34" s="245" t="n">
        <v>10132</v>
      </c>
      <c r="C34" s="246" t="n">
        <v>21</v>
      </c>
      <c r="D34" s="247" t="n">
        <v>973</v>
      </c>
      <c r="E34" s="248" t="n">
        <v>34548</v>
      </c>
      <c r="F34" s="245" t="n">
        <v>131</v>
      </c>
      <c r="G34" s="246" t="n">
        <v>182</v>
      </c>
      <c r="H34" s="247" t="n">
        <v>9487</v>
      </c>
      <c r="I34" s="249" t="n">
        <v>14140</v>
      </c>
    </row>
    <row r="35" customFormat="false" ht="12.75" hidden="false" customHeight="true" outlineLevel="0" collapsed="false">
      <c r="A35" s="251" t="s">
        <v>121</v>
      </c>
      <c r="B35" s="245" t="n">
        <v>8790</v>
      </c>
      <c r="C35" s="246" t="n">
        <v>4</v>
      </c>
      <c r="D35" s="247" t="n">
        <v>2252</v>
      </c>
      <c r="E35" s="248" t="n">
        <v>9510</v>
      </c>
      <c r="F35" s="245" t="n">
        <v>72</v>
      </c>
      <c r="G35" s="246" t="n">
        <v>82</v>
      </c>
      <c r="H35" s="247" t="n">
        <v>5451</v>
      </c>
      <c r="I35" s="249" t="n">
        <v>4903</v>
      </c>
    </row>
    <row r="36" customFormat="false" ht="12.75" hidden="false" customHeight="true" outlineLevel="0" collapsed="false">
      <c r="A36" s="251" t="s">
        <v>122</v>
      </c>
      <c r="B36" s="245" t="n">
        <v>2591</v>
      </c>
      <c r="C36" s="246" t="n">
        <v>0</v>
      </c>
      <c r="D36" s="247" t="n">
        <v>466</v>
      </c>
      <c r="E36" s="248" t="n">
        <v>1065</v>
      </c>
      <c r="F36" s="245" t="n">
        <v>1</v>
      </c>
      <c r="G36" s="246" t="n">
        <v>46</v>
      </c>
      <c r="H36" s="247" t="n">
        <v>1432</v>
      </c>
      <c r="I36" s="249" t="n">
        <v>553</v>
      </c>
    </row>
    <row r="37" customFormat="false" ht="12.75" hidden="false" customHeight="true" outlineLevel="0" collapsed="false">
      <c r="A37" s="251" t="s">
        <v>123</v>
      </c>
      <c r="B37" s="245" t="n">
        <v>2580</v>
      </c>
      <c r="C37" s="246" t="n">
        <v>0</v>
      </c>
      <c r="D37" s="247" t="n">
        <v>739</v>
      </c>
      <c r="E37" s="248" t="n">
        <v>569</v>
      </c>
      <c r="F37" s="245" t="n">
        <v>8</v>
      </c>
      <c r="G37" s="246" t="n">
        <v>22</v>
      </c>
      <c r="H37" s="247" t="n">
        <v>568</v>
      </c>
      <c r="I37" s="249" t="n">
        <v>272</v>
      </c>
    </row>
    <row r="38" customFormat="false" ht="21" hidden="false" customHeight="true" outlineLevel="0" collapsed="false">
      <c r="A38" s="252" t="s">
        <v>124</v>
      </c>
      <c r="B38" s="245" t="n">
        <v>1535</v>
      </c>
      <c r="C38" s="246" t="n">
        <v>0</v>
      </c>
      <c r="D38" s="247" t="n">
        <v>588</v>
      </c>
      <c r="E38" s="248" t="n">
        <v>256</v>
      </c>
      <c r="F38" s="245" t="n">
        <v>7</v>
      </c>
      <c r="G38" s="246" t="n">
        <v>0</v>
      </c>
      <c r="H38" s="247" t="n">
        <v>252</v>
      </c>
      <c r="I38" s="249" t="n">
        <v>0</v>
      </c>
    </row>
    <row r="39" customFormat="false" ht="12.75" hidden="false" customHeight="true" outlineLevel="0" collapsed="false">
      <c r="A39" s="251" t="s">
        <v>125</v>
      </c>
      <c r="B39" s="245" t="n">
        <v>1644</v>
      </c>
      <c r="C39" s="246" t="n">
        <v>0</v>
      </c>
      <c r="D39" s="247" t="n">
        <v>663</v>
      </c>
      <c r="E39" s="248" t="n">
        <v>705</v>
      </c>
      <c r="F39" s="245" t="n">
        <v>2</v>
      </c>
      <c r="G39" s="246" t="n">
        <v>18</v>
      </c>
      <c r="H39" s="247" t="n">
        <v>217</v>
      </c>
      <c r="I39" s="249" t="n">
        <v>141</v>
      </c>
    </row>
    <row r="40" customFormat="false" ht="12.75" hidden="false" customHeight="true" outlineLevel="0" collapsed="false">
      <c r="A40" s="251" t="s">
        <v>126</v>
      </c>
      <c r="B40" s="245" t="n">
        <v>5252</v>
      </c>
      <c r="C40" s="246" t="n">
        <v>1</v>
      </c>
      <c r="D40" s="247" t="n">
        <v>2034</v>
      </c>
      <c r="E40" s="248" t="n">
        <v>2973</v>
      </c>
      <c r="F40" s="245" t="n">
        <v>31</v>
      </c>
      <c r="G40" s="246" t="n">
        <v>4</v>
      </c>
      <c r="H40" s="247" t="n">
        <v>1571</v>
      </c>
      <c r="I40" s="249" t="n">
        <v>1333</v>
      </c>
    </row>
    <row r="41" customFormat="false" ht="12.75" hidden="false" customHeight="true" outlineLevel="0" collapsed="false">
      <c r="A41" s="251" t="s">
        <v>127</v>
      </c>
      <c r="B41" s="245" t="n">
        <v>4639</v>
      </c>
      <c r="C41" s="246" t="n">
        <v>9</v>
      </c>
      <c r="D41" s="247" t="n">
        <v>2188</v>
      </c>
      <c r="E41" s="248" t="n">
        <v>5947</v>
      </c>
      <c r="F41" s="245" t="n">
        <v>28</v>
      </c>
      <c r="G41" s="246" t="n">
        <v>238</v>
      </c>
      <c r="H41" s="247" t="n">
        <v>3156</v>
      </c>
      <c r="I41" s="249" t="n">
        <v>1768</v>
      </c>
    </row>
    <row r="42" customFormat="false" ht="12.75" hidden="false" customHeight="true" outlineLevel="0" collapsed="false">
      <c r="A42" s="251" t="s">
        <v>128</v>
      </c>
      <c r="B42" s="245" t="n">
        <v>3150</v>
      </c>
      <c r="C42" s="246" t="n">
        <v>0</v>
      </c>
      <c r="D42" s="247" t="n">
        <v>1274</v>
      </c>
      <c r="E42" s="248" t="n">
        <v>881</v>
      </c>
      <c r="F42" s="245" t="n">
        <v>30</v>
      </c>
      <c r="G42" s="246" t="n">
        <v>12</v>
      </c>
      <c r="H42" s="247" t="n">
        <v>1046</v>
      </c>
      <c r="I42" s="249" t="n">
        <v>376</v>
      </c>
    </row>
    <row r="43" customFormat="false" ht="21" hidden="false" customHeight="true" outlineLevel="0" collapsed="false">
      <c r="A43" s="252" t="s">
        <v>129</v>
      </c>
      <c r="B43" s="245" t="n">
        <v>1774</v>
      </c>
      <c r="C43" s="246" t="n">
        <v>0</v>
      </c>
      <c r="D43" s="247" t="n">
        <v>321</v>
      </c>
      <c r="E43" s="248" t="n">
        <v>246</v>
      </c>
      <c r="F43" s="245" t="n">
        <v>14</v>
      </c>
      <c r="G43" s="246" t="n">
        <v>6</v>
      </c>
      <c r="H43" s="247" t="n">
        <v>315</v>
      </c>
      <c r="I43" s="249" t="n">
        <v>42</v>
      </c>
    </row>
    <row r="44" customFormat="false" ht="12.75" hidden="false" customHeight="true" outlineLevel="0" collapsed="false">
      <c r="A44" s="251" t="s">
        <v>130</v>
      </c>
      <c r="B44" s="245" t="n">
        <v>2561</v>
      </c>
      <c r="C44" s="246" t="n">
        <v>0</v>
      </c>
      <c r="D44" s="247" t="n">
        <v>937</v>
      </c>
      <c r="E44" s="248" t="n">
        <v>512</v>
      </c>
      <c r="F44" s="245" t="n">
        <v>1</v>
      </c>
      <c r="G44" s="246" t="n">
        <v>20</v>
      </c>
      <c r="H44" s="247" t="n">
        <v>643</v>
      </c>
      <c r="I44" s="249" t="n">
        <v>524</v>
      </c>
    </row>
    <row r="45" customFormat="false" ht="12.75" hidden="false" customHeight="true" outlineLevel="0" collapsed="false">
      <c r="A45" s="251" t="s">
        <v>131</v>
      </c>
      <c r="B45" s="245" t="n">
        <v>3255</v>
      </c>
      <c r="C45" s="246" t="n">
        <v>2</v>
      </c>
      <c r="D45" s="247" t="n">
        <v>1245</v>
      </c>
      <c r="E45" s="248" t="n">
        <v>1141</v>
      </c>
      <c r="F45" s="245" t="n">
        <v>35</v>
      </c>
      <c r="G45" s="246" t="n">
        <v>12</v>
      </c>
      <c r="H45" s="247" t="n">
        <v>788</v>
      </c>
      <c r="I45" s="249" t="n">
        <v>365</v>
      </c>
    </row>
    <row r="46" customFormat="false" ht="12.75" hidden="false" customHeight="true" outlineLevel="0" collapsed="false">
      <c r="A46" s="251" t="s">
        <v>132</v>
      </c>
      <c r="B46" s="245" t="n">
        <v>1455</v>
      </c>
      <c r="C46" s="246" t="n">
        <v>3</v>
      </c>
      <c r="D46" s="247" t="n">
        <v>546</v>
      </c>
      <c r="E46" s="248" t="n">
        <v>282</v>
      </c>
      <c r="F46" s="245" t="n">
        <v>10</v>
      </c>
      <c r="G46" s="246" t="n">
        <v>18</v>
      </c>
      <c r="H46" s="247" t="n">
        <v>416</v>
      </c>
      <c r="I46" s="249" t="n">
        <v>151</v>
      </c>
    </row>
    <row r="47" customFormat="false" ht="12.75" hidden="false" customHeight="true" outlineLevel="0" collapsed="false">
      <c r="A47" s="251" t="s">
        <v>133</v>
      </c>
      <c r="B47" s="245" t="n">
        <v>8763</v>
      </c>
      <c r="C47" s="246" t="n">
        <v>4</v>
      </c>
      <c r="D47" s="247" t="n">
        <v>3476</v>
      </c>
      <c r="E47" s="248" t="n">
        <v>17168</v>
      </c>
      <c r="F47" s="245" t="n">
        <v>72</v>
      </c>
      <c r="G47" s="246" t="n">
        <v>232</v>
      </c>
      <c r="H47" s="247" t="n">
        <v>6679</v>
      </c>
      <c r="I47" s="249" t="n">
        <v>5064</v>
      </c>
    </row>
    <row r="48" customFormat="false" ht="21" hidden="false" customHeight="true" outlineLevel="0" collapsed="false">
      <c r="A48" s="252" t="s">
        <v>134</v>
      </c>
      <c r="B48" s="245" t="n">
        <v>2114</v>
      </c>
      <c r="C48" s="246" t="n">
        <v>0</v>
      </c>
      <c r="D48" s="247" t="n">
        <v>997</v>
      </c>
      <c r="E48" s="248" t="n">
        <v>956</v>
      </c>
      <c r="F48" s="245" t="n">
        <v>11</v>
      </c>
      <c r="G48" s="246" t="n">
        <v>17</v>
      </c>
      <c r="H48" s="247" t="n">
        <v>793</v>
      </c>
      <c r="I48" s="249" t="n">
        <v>162</v>
      </c>
    </row>
    <row r="49" customFormat="false" ht="12.75" hidden="false" customHeight="true" outlineLevel="0" collapsed="false">
      <c r="A49" s="251" t="s">
        <v>135</v>
      </c>
      <c r="B49" s="245" t="n">
        <v>2667</v>
      </c>
      <c r="C49" s="246" t="n">
        <v>3</v>
      </c>
      <c r="D49" s="247" t="n">
        <v>988</v>
      </c>
      <c r="E49" s="248" t="n">
        <v>1623</v>
      </c>
      <c r="F49" s="245" t="n">
        <v>55</v>
      </c>
      <c r="G49" s="246" t="n">
        <v>42</v>
      </c>
      <c r="H49" s="247" t="n">
        <v>512</v>
      </c>
      <c r="I49" s="249" t="n">
        <v>757</v>
      </c>
    </row>
    <row r="50" customFormat="false" ht="12.75" hidden="false" customHeight="true" outlineLevel="0" collapsed="false">
      <c r="A50" s="251" t="s">
        <v>136</v>
      </c>
      <c r="B50" s="245" t="n">
        <v>4869</v>
      </c>
      <c r="C50" s="246" t="n">
        <v>8</v>
      </c>
      <c r="D50" s="247" t="n">
        <v>1275</v>
      </c>
      <c r="E50" s="248" t="n">
        <v>4177</v>
      </c>
      <c r="F50" s="245" t="n">
        <v>29</v>
      </c>
      <c r="G50" s="246" t="n">
        <v>43</v>
      </c>
      <c r="H50" s="247" t="n">
        <v>1766</v>
      </c>
      <c r="I50" s="249" t="n">
        <v>655</v>
      </c>
    </row>
    <row r="51" customFormat="false" ht="12.75" hidden="false" customHeight="true" outlineLevel="0" collapsed="false">
      <c r="A51" s="251" t="s">
        <v>137</v>
      </c>
      <c r="B51" s="245" t="n">
        <v>2446</v>
      </c>
      <c r="C51" s="246" t="n">
        <v>0</v>
      </c>
      <c r="D51" s="247" t="n">
        <v>1150</v>
      </c>
      <c r="E51" s="248" t="n">
        <v>1561</v>
      </c>
      <c r="F51" s="245" t="n">
        <v>15</v>
      </c>
      <c r="G51" s="246" t="n">
        <v>8</v>
      </c>
      <c r="H51" s="247" t="n">
        <v>814</v>
      </c>
      <c r="I51" s="249" t="n">
        <v>900</v>
      </c>
    </row>
    <row r="52" customFormat="false" ht="12.75" hidden="false" customHeight="true" outlineLevel="0" collapsed="false">
      <c r="A52" s="251" t="s">
        <v>142</v>
      </c>
      <c r="B52" s="245" t="n">
        <v>2734</v>
      </c>
      <c r="C52" s="246" t="n">
        <v>0</v>
      </c>
      <c r="D52" s="247" t="n">
        <v>818</v>
      </c>
      <c r="E52" s="248" t="n">
        <v>1383</v>
      </c>
      <c r="F52" s="245" t="n">
        <v>15</v>
      </c>
      <c r="G52" s="246" t="n">
        <v>16</v>
      </c>
      <c r="H52" s="247" t="n">
        <v>854</v>
      </c>
      <c r="I52" s="249" t="n">
        <v>259</v>
      </c>
    </row>
    <row r="53" customFormat="false" ht="21" hidden="false" customHeight="true" outlineLevel="0" collapsed="false">
      <c r="A53" s="252" t="s">
        <v>139</v>
      </c>
      <c r="B53" s="245" t="n">
        <v>4086</v>
      </c>
      <c r="C53" s="246" t="n">
        <v>1</v>
      </c>
      <c r="D53" s="247" t="n">
        <v>601</v>
      </c>
      <c r="E53" s="248" t="n">
        <v>2659</v>
      </c>
      <c r="F53" s="245" t="n">
        <v>42</v>
      </c>
      <c r="G53" s="246" t="n">
        <v>152</v>
      </c>
      <c r="H53" s="247" t="n">
        <v>1288</v>
      </c>
      <c r="I53" s="249" t="n">
        <v>920</v>
      </c>
    </row>
    <row r="54" customFormat="false" ht="21" hidden="false" customHeight="true" outlineLevel="0" collapsed="false">
      <c r="A54" s="251" t="s">
        <v>140</v>
      </c>
      <c r="B54" s="245" t="n">
        <v>2644</v>
      </c>
      <c r="C54" s="246" t="n">
        <v>176</v>
      </c>
      <c r="D54" s="247" t="n">
        <v>207</v>
      </c>
      <c r="E54" s="248" t="n">
        <v>3440</v>
      </c>
      <c r="F54" s="245" t="n">
        <v>21</v>
      </c>
      <c r="G54" s="246" t="n">
        <v>65</v>
      </c>
      <c r="H54" s="247" t="n">
        <v>1324</v>
      </c>
      <c r="I54" s="249" t="n">
        <v>1302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4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84788</v>
      </c>
      <c r="C7" s="246" t="n">
        <v>787</v>
      </c>
      <c r="D7" s="247" t="n">
        <v>71979</v>
      </c>
      <c r="E7" s="248" t="n">
        <v>249397</v>
      </c>
      <c r="F7" s="245" t="n">
        <v>1595</v>
      </c>
      <c r="G7" s="246" t="n">
        <v>3994</v>
      </c>
      <c r="H7" s="247" t="n">
        <v>141522</v>
      </c>
      <c r="I7" s="249" t="n">
        <v>102422</v>
      </c>
      <c r="J7" s="250"/>
    </row>
    <row r="8" customFormat="false" ht="12.75" hidden="false" customHeight="true" outlineLevel="0" collapsed="false">
      <c r="A8" s="251" t="s">
        <v>94</v>
      </c>
      <c r="B8" s="245" t="n">
        <v>11999</v>
      </c>
      <c r="C8" s="246" t="n">
        <v>9</v>
      </c>
      <c r="D8" s="247" t="n">
        <v>1793</v>
      </c>
      <c r="E8" s="248" t="n">
        <v>13116</v>
      </c>
      <c r="F8" s="245" t="n">
        <v>102</v>
      </c>
      <c r="G8" s="246" t="n">
        <v>468</v>
      </c>
      <c r="H8" s="247" t="n">
        <v>3102</v>
      </c>
      <c r="I8" s="249" t="n">
        <v>2291</v>
      </c>
    </row>
    <row r="9" customFormat="false" ht="12.75" hidden="false" customHeight="true" outlineLevel="0" collapsed="false">
      <c r="A9" s="251" t="s">
        <v>95</v>
      </c>
      <c r="B9" s="245" t="n">
        <v>3572</v>
      </c>
      <c r="C9" s="246" t="n">
        <v>0</v>
      </c>
      <c r="D9" s="247" t="n">
        <v>790</v>
      </c>
      <c r="E9" s="248" t="n">
        <v>220</v>
      </c>
      <c r="F9" s="245" t="n">
        <v>32</v>
      </c>
      <c r="G9" s="246" t="n">
        <v>41</v>
      </c>
      <c r="H9" s="247" t="n">
        <v>650</v>
      </c>
      <c r="I9" s="249" t="n">
        <v>246</v>
      </c>
    </row>
    <row r="10" customFormat="false" ht="12.75" hidden="false" customHeight="true" outlineLevel="0" collapsed="false">
      <c r="A10" s="251" t="s">
        <v>96</v>
      </c>
      <c r="B10" s="245" t="n">
        <v>3648</v>
      </c>
      <c r="C10" s="246" t="n">
        <v>1</v>
      </c>
      <c r="D10" s="247" t="n">
        <v>1564</v>
      </c>
      <c r="E10" s="248" t="n">
        <v>668</v>
      </c>
      <c r="F10" s="245" t="n">
        <v>11</v>
      </c>
      <c r="G10" s="246" t="n">
        <v>9</v>
      </c>
      <c r="H10" s="247" t="n">
        <v>614</v>
      </c>
      <c r="I10" s="249" t="n">
        <v>94</v>
      </c>
    </row>
    <row r="11" customFormat="false" ht="12.75" hidden="false" customHeight="true" outlineLevel="0" collapsed="false">
      <c r="A11" s="251" t="s">
        <v>97</v>
      </c>
      <c r="B11" s="245" t="n">
        <v>5086</v>
      </c>
      <c r="C11" s="246" t="n">
        <v>5</v>
      </c>
      <c r="D11" s="247" t="n">
        <v>2834</v>
      </c>
      <c r="E11" s="248" t="n">
        <v>3996</v>
      </c>
      <c r="F11" s="245" t="n">
        <v>34</v>
      </c>
      <c r="G11" s="246" t="n">
        <v>14</v>
      </c>
      <c r="H11" s="247" t="n">
        <v>3320</v>
      </c>
      <c r="I11" s="249" t="n">
        <v>982</v>
      </c>
    </row>
    <row r="12" customFormat="false" ht="12.75" hidden="false" customHeight="true" outlineLevel="0" collapsed="false">
      <c r="A12" s="251" t="s">
        <v>98</v>
      </c>
      <c r="B12" s="245" t="n">
        <v>2686</v>
      </c>
      <c r="C12" s="246" t="n">
        <v>0</v>
      </c>
      <c r="D12" s="247" t="n">
        <v>574</v>
      </c>
      <c r="E12" s="248" t="n">
        <v>239</v>
      </c>
      <c r="F12" s="245" t="n">
        <v>28</v>
      </c>
      <c r="G12" s="246" t="n">
        <v>0</v>
      </c>
      <c r="H12" s="247" t="n">
        <v>409</v>
      </c>
      <c r="I12" s="249" t="n">
        <v>135</v>
      </c>
    </row>
    <row r="13" customFormat="false" ht="21" hidden="false" customHeight="true" outlineLevel="0" collapsed="false">
      <c r="A13" s="252" t="s">
        <v>99</v>
      </c>
      <c r="B13" s="245" t="n">
        <v>2952</v>
      </c>
      <c r="C13" s="246" t="n">
        <v>0</v>
      </c>
      <c r="D13" s="247" t="n">
        <v>863</v>
      </c>
      <c r="E13" s="248" t="n">
        <v>581</v>
      </c>
      <c r="F13" s="245" t="n">
        <v>12</v>
      </c>
      <c r="G13" s="246" t="n">
        <v>8</v>
      </c>
      <c r="H13" s="247" t="n">
        <v>631</v>
      </c>
      <c r="I13" s="249" t="n">
        <v>140</v>
      </c>
    </row>
    <row r="14" customFormat="false" ht="12.75" hidden="false" customHeight="true" outlineLevel="0" collapsed="false">
      <c r="A14" s="251" t="s">
        <v>100</v>
      </c>
      <c r="B14" s="245" t="n">
        <v>5352</v>
      </c>
      <c r="C14" s="246" t="n">
        <v>3</v>
      </c>
      <c r="D14" s="247" t="n">
        <v>1867</v>
      </c>
      <c r="E14" s="248" t="n">
        <v>683</v>
      </c>
      <c r="F14" s="245" t="n">
        <v>40</v>
      </c>
      <c r="G14" s="246" t="n">
        <v>32</v>
      </c>
      <c r="H14" s="247" t="n">
        <v>1814</v>
      </c>
      <c r="I14" s="249" t="n">
        <v>0</v>
      </c>
    </row>
    <row r="15" customFormat="false" ht="12.75" hidden="false" customHeight="true" outlineLevel="0" collapsed="false">
      <c r="A15" s="251" t="s">
        <v>101</v>
      </c>
      <c r="B15" s="245" t="n">
        <v>9557</v>
      </c>
      <c r="C15" s="246" t="n">
        <v>2</v>
      </c>
      <c r="D15" s="247" t="n">
        <v>2695</v>
      </c>
      <c r="E15" s="248" t="n">
        <v>1993</v>
      </c>
      <c r="F15" s="245" t="n">
        <v>44</v>
      </c>
      <c r="G15" s="246" t="n">
        <v>24</v>
      </c>
      <c r="H15" s="247" t="n">
        <v>3396</v>
      </c>
      <c r="I15" s="249" t="n">
        <v>623</v>
      </c>
    </row>
    <row r="16" customFormat="false" ht="12.75" hidden="false" customHeight="true" outlineLevel="0" collapsed="false">
      <c r="A16" s="251" t="s">
        <v>102</v>
      </c>
      <c r="B16" s="245" t="n">
        <v>6265</v>
      </c>
      <c r="C16" s="246" t="n">
        <v>0</v>
      </c>
      <c r="D16" s="247" t="n">
        <v>1164</v>
      </c>
      <c r="E16" s="248" t="n">
        <v>1224</v>
      </c>
      <c r="F16" s="245" t="n">
        <v>23</v>
      </c>
      <c r="G16" s="246" t="n">
        <v>54</v>
      </c>
      <c r="H16" s="247" t="n">
        <v>2270</v>
      </c>
      <c r="I16" s="249" t="n">
        <v>423</v>
      </c>
    </row>
    <row r="17" customFormat="false" ht="12.75" hidden="false" customHeight="true" outlineLevel="0" collapsed="false">
      <c r="A17" s="251" t="s">
        <v>103</v>
      </c>
      <c r="B17" s="245" t="n">
        <v>6088</v>
      </c>
      <c r="C17" s="246" t="n">
        <v>0</v>
      </c>
      <c r="D17" s="247" t="n">
        <v>1176</v>
      </c>
      <c r="E17" s="248" t="n">
        <v>946</v>
      </c>
      <c r="F17" s="245" t="n">
        <v>16</v>
      </c>
      <c r="G17" s="246" t="n">
        <v>0</v>
      </c>
      <c r="H17" s="247" t="n">
        <v>2434</v>
      </c>
      <c r="I17" s="249" t="n">
        <v>288</v>
      </c>
    </row>
    <row r="18" customFormat="false" ht="21" hidden="false" customHeight="true" outlineLevel="0" collapsed="false">
      <c r="A18" s="252" t="s">
        <v>104</v>
      </c>
      <c r="B18" s="245" t="n">
        <v>16111</v>
      </c>
      <c r="C18" s="246" t="n">
        <v>18</v>
      </c>
      <c r="D18" s="247" t="n">
        <v>3608</v>
      </c>
      <c r="E18" s="248" t="n">
        <v>11887</v>
      </c>
      <c r="F18" s="245" t="n">
        <v>41</v>
      </c>
      <c r="G18" s="246" t="n">
        <v>317</v>
      </c>
      <c r="H18" s="247" t="n">
        <v>14150</v>
      </c>
      <c r="I18" s="249" t="n">
        <v>4022</v>
      </c>
    </row>
    <row r="19" customFormat="false" ht="12.75" hidden="false" customHeight="true" outlineLevel="0" collapsed="false">
      <c r="A19" s="251" t="s">
        <v>105</v>
      </c>
      <c r="B19" s="245" t="n">
        <v>13736</v>
      </c>
      <c r="C19" s="246" t="n">
        <v>21</v>
      </c>
      <c r="D19" s="247" t="n">
        <v>3834</v>
      </c>
      <c r="E19" s="248" t="n">
        <v>12501</v>
      </c>
      <c r="F19" s="245" t="n">
        <v>97</v>
      </c>
      <c r="G19" s="246" t="n">
        <v>206</v>
      </c>
      <c r="H19" s="247" t="n">
        <v>10965</v>
      </c>
      <c r="I19" s="249" t="n">
        <v>3682</v>
      </c>
    </row>
    <row r="20" customFormat="false" ht="12.75" hidden="false" customHeight="true" outlineLevel="0" collapsed="false">
      <c r="A20" s="251" t="s">
        <v>106</v>
      </c>
      <c r="B20" s="245" t="n">
        <v>16522</v>
      </c>
      <c r="C20" s="246" t="n">
        <v>453</v>
      </c>
      <c r="D20" s="247" t="n">
        <v>6817</v>
      </c>
      <c r="E20" s="248" t="n">
        <v>60431</v>
      </c>
      <c r="F20" s="245" t="n">
        <v>202</v>
      </c>
      <c r="G20" s="246" t="n">
        <v>611</v>
      </c>
      <c r="H20" s="247" t="n">
        <v>17609</v>
      </c>
      <c r="I20" s="249" t="n">
        <v>31434</v>
      </c>
    </row>
    <row r="21" customFormat="false" ht="12.75" hidden="false" customHeight="true" outlineLevel="0" collapsed="false">
      <c r="A21" s="251" t="s">
        <v>107</v>
      </c>
      <c r="B21" s="245" t="n">
        <v>14962</v>
      </c>
      <c r="C21" s="246" t="n">
        <v>39</v>
      </c>
      <c r="D21" s="247" t="n">
        <v>2856</v>
      </c>
      <c r="E21" s="248" t="n">
        <v>19703</v>
      </c>
      <c r="F21" s="245" t="n">
        <v>25</v>
      </c>
      <c r="G21" s="246" t="n">
        <v>113</v>
      </c>
      <c r="H21" s="247" t="n">
        <v>14582</v>
      </c>
      <c r="I21" s="249" t="n">
        <v>11584</v>
      </c>
    </row>
    <row r="22" customFormat="false" ht="12.75" hidden="false" customHeight="true" outlineLevel="0" collapsed="false">
      <c r="A22" s="251" t="s">
        <v>108</v>
      </c>
      <c r="B22" s="245" t="n">
        <v>6150</v>
      </c>
      <c r="C22" s="246" t="n">
        <v>0</v>
      </c>
      <c r="D22" s="247" t="n">
        <v>1174</v>
      </c>
      <c r="E22" s="248" t="n">
        <v>1834</v>
      </c>
      <c r="F22" s="245" t="n">
        <v>13</v>
      </c>
      <c r="G22" s="246" t="n">
        <v>12</v>
      </c>
      <c r="H22" s="247" t="n">
        <v>1116</v>
      </c>
      <c r="I22" s="249" t="n">
        <v>409</v>
      </c>
    </row>
    <row r="23" customFormat="false" ht="21" hidden="false" customHeight="true" outlineLevel="0" collapsed="false">
      <c r="A23" s="252" t="s">
        <v>109</v>
      </c>
      <c r="B23" s="245" t="n">
        <v>3158</v>
      </c>
      <c r="C23" s="246" t="n">
        <v>0</v>
      </c>
      <c r="D23" s="247" t="n">
        <v>738</v>
      </c>
      <c r="E23" s="248" t="n">
        <v>1004</v>
      </c>
      <c r="F23" s="245" t="n">
        <v>12</v>
      </c>
      <c r="G23" s="246" t="n">
        <v>17</v>
      </c>
      <c r="H23" s="247" t="n">
        <v>501</v>
      </c>
      <c r="I23" s="249" t="n">
        <v>88</v>
      </c>
    </row>
    <row r="24" customFormat="false" ht="12.75" hidden="false" customHeight="true" outlineLevel="0" collapsed="false">
      <c r="A24" s="251" t="s">
        <v>110</v>
      </c>
      <c r="B24" s="245" t="n">
        <v>3633</v>
      </c>
      <c r="C24" s="246" t="n">
        <v>0</v>
      </c>
      <c r="D24" s="247" t="n">
        <v>772</v>
      </c>
      <c r="E24" s="248" t="n">
        <v>1734</v>
      </c>
      <c r="F24" s="245" t="n">
        <v>4</v>
      </c>
      <c r="G24" s="246" t="n">
        <v>17</v>
      </c>
      <c r="H24" s="247" t="n">
        <v>720</v>
      </c>
      <c r="I24" s="249" t="n">
        <v>385</v>
      </c>
    </row>
    <row r="25" customFormat="false" ht="12.75" hidden="false" customHeight="true" outlineLevel="0" collapsed="false">
      <c r="A25" s="251" t="s">
        <v>111</v>
      </c>
      <c r="B25" s="245" t="n">
        <v>2526</v>
      </c>
      <c r="C25" s="246" t="n">
        <v>0</v>
      </c>
      <c r="D25" s="247" t="n">
        <v>699</v>
      </c>
      <c r="E25" s="248" t="n">
        <v>1115</v>
      </c>
      <c r="F25" s="245" t="n">
        <v>25</v>
      </c>
      <c r="G25" s="246" t="n">
        <v>22</v>
      </c>
      <c r="H25" s="247" t="n">
        <v>436</v>
      </c>
      <c r="I25" s="249" t="n">
        <v>224</v>
      </c>
    </row>
    <row r="26" customFormat="false" ht="12.75" hidden="false" customHeight="true" outlineLevel="0" collapsed="false">
      <c r="A26" s="251" t="s">
        <v>112</v>
      </c>
      <c r="B26" s="245" t="n">
        <v>2997</v>
      </c>
      <c r="C26" s="246" t="n">
        <v>0</v>
      </c>
      <c r="D26" s="247" t="n">
        <v>444</v>
      </c>
      <c r="E26" s="248" t="n">
        <v>516</v>
      </c>
      <c r="F26" s="245" t="n">
        <v>5</v>
      </c>
      <c r="G26" s="246" t="n">
        <v>55</v>
      </c>
      <c r="H26" s="247" t="n">
        <v>496</v>
      </c>
      <c r="I26" s="249" t="n">
        <v>0</v>
      </c>
    </row>
    <row r="27" customFormat="false" ht="12.75" hidden="false" customHeight="true" outlineLevel="0" collapsed="false">
      <c r="A27" s="251" t="s">
        <v>113</v>
      </c>
      <c r="B27" s="245" t="n">
        <v>7213</v>
      </c>
      <c r="C27" s="246" t="n">
        <v>0</v>
      </c>
      <c r="D27" s="247" t="n">
        <v>1457</v>
      </c>
      <c r="E27" s="248" t="n">
        <v>1545</v>
      </c>
      <c r="F27" s="245" t="n">
        <v>12</v>
      </c>
      <c r="G27" s="246" t="n">
        <v>38</v>
      </c>
      <c r="H27" s="247" t="n">
        <v>1474</v>
      </c>
      <c r="I27" s="249" t="n">
        <v>321</v>
      </c>
    </row>
    <row r="28" customFormat="false" ht="21" hidden="false" customHeight="true" outlineLevel="0" collapsed="false">
      <c r="A28" s="252" t="s">
        <v>114</v>
      </c>
      <c r="B28" s="245" t="n">
        <v>6066</v>
      </c>
      <c r="C28" s="246" t="n">
        <v>0</v>
      </c>
      <c r="D28" s="247" t="n">
        <v>1439</v>
      </c>
      <c r="E28" s="248" t="n">
        <v>1480</v>
      </c>
      <c r="F28" s="245" t="n">
        <v>6</v>
      </c>
      <c r="G28" s="246" t="n">
        <v>0</v>
      </c>
      <c r="H28" s="247" t="n">
        <v>2060</v>
      </c>
      <c r="I28" s="249" t="n">
        <v>313</v>
      </c>
    </row>
    <row r="29" customFormat="false" ht="12.75" hidden="false" customHeight="true" outlineLevel="0" collapsed="false">
      <c r="A29" s="251" t="s">
        <v>115</v>
      </c>
      <c r="B29" s="245" t="n">
        <v>11421</v>
      </c>
      <c r="C29" s="246" t="n">
        <v>4</v>
      </c>
      <c r="D29" s="247" t="n">
        <v>2405</v>
      </c>
      <c r="E29" s="248" t="n">
        <v>3560</v>
      </c>
      <c r="F29" s="245" t="n">
        <v>70</v>
      </c>
      <c r="G29" s="246" t="n">
        <v>56</v>
      </c>
      <c r="H29" s="247" t="n">
        <v>3378</v>
      </c>
      <c r="I29" s="249" t="n">
        <v>377</v>
      </c>
    </row>
    <row r="30" customFormat="false" ht="12.75" hidden="false" customHeight="true" outlineLevel="0" collapsed="false">
      <c r="A30" s="251" t="s">
        <v>116</v>
      </c>
      <c r="B30" s="245" t="n">
        <v>19163</v>
      </c>
      <c r="C30" s="246" t="n">
        <v>9</v>
      </c>
      <c r="D30" s="247" t="n">
        <v>5631</v>
      </c>
      <c r="E30" s="248" t="n">
        <v>14175</v>
      </c>
      <c r="F30" s="245" t="n">
        <v>102</v>
      </c>
      <c r="G30" s="246" t="n">
        <v>107</v>
      </c>
      <c r="H30" s="247" t="n">
        <v>12026</v>
      </c>
      <c r="I30" s="249" t="n">
        <v>7727</v>
      </c>
    </row>
    <row r="31" customFormat="false" ht="12.75" hidden="false" customHeight="true" outlineLevel="0" collapsed="false">
      <c r="A31" s="251" t="s">
        <v>117</v>
      </c>
      <c r="B31" s="245" t="n">
        <v>5231</v>
      </c>
      <c r="C31" s="246" t="n">
        <v>0</v>
      </c>
      <c r="D31" s="247" t="n">
        <v>1072</v>
      </c>
      <c r="E31" s="248" t="n">
        <v>2115</v>
      </c>
      <c r="F31" s="245" t="n">
        <v>32</v>
      </c>
      <c r="G31" s="246" t="n">
        <v>314</v>
      </c>
      <c r="H31" s="247" t="n">
        <v>1156</v>
      </c>
      <c r="I31" s="249" t="n">
        <v>283</v>
      </c>
    </row>
    <row r="32" customFormat="false" ht="12.75" hidden="false" customHeight="true" outlineLevel="0" collapsed="false">
      <c r="A32" s="251" t="s">
        <v>118</v>
      </c>
      <c r="B32" s="245" t="n">
        <v>4620</v>
      </c>
      <c r="C32" s="246" t="n">
        <v>0</v>
      </c>
      <c r="D32" s="247" t="n">
        <v>643</v>
      </c>
      <c r="E32" s="248" t="n">
        <v>1677</v>
      </c>
      <c r="F32" s="245" t="n">
        <v>25</v>
      </c>
      <c r="G32" s="246" t="n">
        <v>201</v>
      </c>
      <c r="H32" s="247" t="n">
        <v>1168</v>
      </c>
      <c r="I32" s="249" t="n">
        <v>1381</v>
      </c>
    </row>
    <row r="33" customFormat="false" ht="21" hidden="false" customHeight="true" outlineLevel="0" collapsed="false">
      <c r="A33" s="252" t="s">
        <v>119</v>
      </c>
      <c r="B33" s="245" t="n">
        <v>4774</v>
      </c>
      <c r="C33" s="246" t="n">
        <v>4</v>
      </c>
      <c r="D33" s="247" t="n">
        <v>653</v>
      </c>
      <c r="E33" s="248" t="n">
        <v>6132</v>
      </c>
      <c r="F33" s="245" t="n">
        <v>24</v>
      </c>
      <c r="G33" s="246" t="n">
        <v>41</v>
      </c>
      <c r="H33" s="247" t="n">
        <v>2728</v>
      </c>
      <c r="I33" s="249" t="n">
        <v>1930</v>
      </c>
    </row>
    <row r="34" customFormat="false" ht="12.75" hidden="false" customHeight="true" outlineLevel="0" collapsed="false">
      <c r="A34" s="251" t="s">
        <v>120</v>
      </c>
      <c r="B34" s="245" t="n">
        <v>11686</v>
      </c>
      <c r="C34" s="246" t="n">
        <v>19</v>
      </c>
      <c r="D34" s="247" t="n">
        <v>1024</v>
      </c>
      <c r="E34" s="248" t="n">
        <v>31110</v>
      </c>
      <c r="F34" s="245" t="n">
        <v>94</v>
      </c>
      <c r="G34" s="246" t="n">
        <v>322</v>
      </c>
      <c r="H34" s="247" t="n">
        <v>10355</v>
      </c>
      <c r="I34" s="249" t="n">
        <v>14390</v>
      </c>
    </row>
    <row r="35" customFormat="false" ht="12.75" hidden="false" customHeight="true" outlineLevel="0" collapsed="false">
      <c r="A35" s="251" t="s">
        <v>121</v>
      </c>
      <c r="B35" s="245" t="n">
        <v>10020</v>
      </c>
      <c r="C35" s="246" t="n">
        <v>11</v>
      </c>
      <c r="D35" s="247" t="n">
        <v>2098</v>
      </c>
      <c r="E35" s="248" t="n">
        <v>9222</v>
      </c>
      <c r="F35" s="245" t="n">
        <v>64</v>
      </c>
      <c r="G35" s="246" t="n">
        <v>275</v>
      </c>
      <c r="H35" s="247" t="n">
        <v>5544</v>
      </c>
      <c r="I35" s="249" t="n">
        <v>3050</v>
      </c>
    </row>
    <row r="36" customFormat="false" ht="12.75" hidden="false" customHeight="true" outlineLevel="0" collapsed="false">
      <c r="A36" s="251" t="s">
        <v>122</v>
      </c>
      <c r="B36" s="245" t="n">
        <v>2846</v>
      </c>
      <c r="C36" s="246" t="n">
        <v>0</v>
      </c>
      <c r="D36" s="247" t="n">
        <v>424</v>
      </c>
      <c r="E36" s="248" t="n">
        <v>919</v>
      </c>
      <c r="F36" s="245" t="n">
        <v>1</v>
      </c>
      <c r="G36" s="246" t="n">
        <v>0</v>
      </c>
      <c r="H36" s="247" t="n">
        <v>1350</v>
      </c>
      <c r="I36" s="249" t="n">
        <v>360</v>
      </c>
    </row>
    <row r="37" customFormat="false" ht="12.75" hidden="false" customHeight="true" outlineLevel="0" collapsed="false">
      <c r="A37" s="251" t="s">
        <v>123</v>
      </c>
      <c r="B37" s="245" t="n">
        <v>2725</v>
      </c>
      <c r="C37" s="246" t="n">
        <v>2</v>
      </c>
      <c r="D37" s="247" t="n">
        <v>726</v>
      </c>
      <c r="E37" s="248" t="n">
        <v>552</v>
      </c>
      <c r="F37" s="245" t="n">
        <v>1</v>
      </c>
      <c r="G37" s="246" t="n">
        <v>0</v>
      </c>
      <c r="H37" s="247" t="n">
        <v>561</v>
      </c>
      <c r="I37" s="249" t="n">
        <v>24</v>
      </c>
    </row>
    <row r="38" customFormat="false" ht="21" hidden="false" customHeight="true" outlineLevel="0" collapsed="false">
      <c r="A38" s="252" t="s">
        <v>124</v>
      </c>
      <c r="B38" s="245" t="n">
        <v>1680</v>
      </c>
      <c r="C38" s="246" t="n">
        <v>0</v>
      </c>
      <c r="D38" s="247" t="n">
        <v>448</v>
      </c>
      <c r="E38" s="248" t="n">
        <v>244</v>
      </c>
      <c r="F38" s="245" t="n">
        <v>5</v>
      </c>
      <c r="G38" s="246" t="n">
        <v>0</v>
      </c>
      <c r="H38" s="247" t="n">
        <v>167</v>
      </c>
      <c r="I38" s="249" t="n">
        <v>158</v>
      </c>
    </row>
    <row r="39" customFormat="false" ht="12.75" hidden="false" customHeight="true" outlineLevel="0" collapsed="false">
      <c r="A39" s="251" t="s">
        <v>125</v>
      </c>
      <c r="B39" s="245" t="n">
        <v>1577</v>
      </c>
      <c r="C39" s="246" t="n">
        <v>0</v>
      </c>
      <c r="D39" s="247" t="n">
        <v>590</v>
      </c>
      <c r="E39" s="248" t="n">
        <v>425</v>
      </c>
      <c r="F39" s="245" t="n">
        <v>2</v>
      </c>
      <c r="G39" s="246" t="n">
        <v>0</v>
      </c>
      <c r="H39" s="247" t="n">
        <v>140</v>
      </c>
      <c r="I39" s="249" t="n">
        <v>149</v>
      </c>
    </row>
    <row r="40" customFormat="false" ht="12.75" hidden="false" customHeight="true" outlineLevel="0" collapsed="false">
      <c r="A40" s="251" t="s">
        <v>126</v>
      </c>
      <c r="B40" s="245" t="n">
        <v>5220</v>
      </c>
      <c r="C40" s="246" t="n">
        <v>2</v>
      </c>
      <c r="D40" s="247" t="n">
        <v>1679</v>
      </c>
      <c r="E40" s="248" t="n">
        <v>2261</v>
      </c>
      <c r="F40" s="245" t="n">
        <v>54</v>
      </c>
      <c r="G40" s="246" t="n">
        <v>16</v>
      </c>
      <c r="H40" s="247" t="n">
        <v>1308</v>
      </c>
      <c r="I40" s="249" t="n">
        <v>776</v>
      </c>
    </row>
    <row r="41" customFormat="false" ht="12.75" hidden="false" customHeight="true" outlineLevel="0" collapsed="false">
      <c r="A41" s="251" t="s">
        <v>127</v>
      </c>
      <c r="B41" s="245" t="n">
        <v>5461</v>
      </c>
      <c r="C41" s="246" t="n">
        <v>2</v>
      </c>
      <c r="D41" s="247" t="n">
        <v>1923</v>
      </c>
      <c r="E41" s="248" t="n">
        <v>5009</v>
      </c>
      <c r="F41" s="245" t="n">
        <v>15</v>
      </c>
      <c r="G41" s="246" t="n">
        <v>28</v>
      </c>
      <c r="H41" s="247" t="n">
        <v>3122</v>
      </c>
      <c r="I41" s="249" t="n">
        <v>2249</v>
      </c>
    </row>
    <row r="42" customFormat="false" ht="12.75" hidden="false" customHeight="true" outlineLevel="0" collapsed="false">
      <c r="A42" s="251" t="s">
        <v>128</v>
      </c>
      <c r="B42" s="245" t="n">
        <v>3606</v>
      </c>
      <c r="C42" s="246" t="n">
        <v>0</v>
      </c>
      <c r="D42" s="247" t="n">
        <v>1270</v>
      </c>
      <c r="E42" s="248" t="n">
        <v>1315</v>
      </c>
      <c r="F42" s="245" t="n">
        <v>37</v>
      </c>
      <c r="G42" s="246" t="n">
        <v>10</v>
      </c>
      <c r="H42" s="247" t="n">
        <v>938</v>
      </c>
      <c r="I42" s="249" t="n">
        <v>656</v>
      </c>
    </row>
    <row r="43" customFormat="false" ht="21" hidden="false" customHeight="true" outlineLevel="0" collapsed="false">
      <c r="A43" s="252" t="s">
        <v>129</v>
      </c>
      <c r="B43" s="245" t="n">
        <v>1970</v>
      </c>
      <c r="C43" s="246" t="n">
        <v>0</v>
      </c>
      <c r="D43" s="247" t="n">
        <v>449</v>
      </c>
      <c r="E43" s="248" t="n">
        <v>289</v>
      </c>
      <c r="F43" s="245" t="n">
        <v>17</v>
      </c>
      <c r="G43" s="246" t="n">
        <v>14</v>
      </c>
      <c r="H43" s="247" t="n">
        <v>305</v>
      </c>
      <c r="I43" s="249" t="n">
        <v>0</v>
      </c>
    </row>
    <row r="44" customFormat="false" ht="12.75" hidden="false" customHeight="true" outlineLevel="0" collapsed="false">
      <c r="A44" s="251" t="s">
        <v>130</v>
      </c>
      <c r="B44" s="245" t="n">
        <v>2971</v>
      </c>
      <c r="C44" s="246" t="n">
        <v>0</v>
      </c>
      <c r="D44" s="247" t="n">
        <v>843</v>
      </c>
      <c r="E44" s="248" t="n">
        <v>728</v>
      </c>
      <c r="F44" s="245" t="n">
        <v>13</v>
      </c>
      <c r="G44" s="246" t="n">
        <v>0</v>
      </c>
      <c r="H44" s="247" t="n">
        <v>556</v>
      </c>
      <c r="I44" s="249" t="n">
        <v>607</v>
      </c>
    </row>
    <row r="45" customFormat="false" ht="12.75" hidden="false" customHeight="true" outlineLevel="0" collapsed="false">
      <c r="A45" s="251" t="s">
        <v>131</v>
      </c>
      <c r="B45" s="245" t="n">
        <v>3688</v>
      </c>
      <c r="C45" s="246" t="n">
        <v>0</v>
      </c>
      <c r="D45" s="247" t="n">
        <v>1553</v>
      </c>
      <c r="E45" s="248" t="n">
        <v>1577</v>
      </c>
      <c r="F45" s="245" t="n">
        <v>9</v>
      </c>
      <c r="G45" s="246" t="n">
        <v>108</v>
      </c>
      <c r="H45" s="247" t="n">
        <v>642</v>
      </c>
      <c r="I45" s="249" t="n">
        <v>492</v>
      </c>
    </row>
    <row r="46" customFormat="false" ht="12.75" hidden="false" customHeight="true" outlineLevel="0" collapsed="false">
      <c r="A46" s="251" t="s">
        <v>132</v>
      </c>
      <c r="B46" s="245" t="n">
        <v>1550</v>
      </c>
      <c r="C46" s="246" t="n">
        <v>1</v>
      </c>
      <c r="D46" s="247" t="n">
        <v>370</v>
      </c>
      <c r="E46" s="248" t="n">
        <v>379</v>
      </c>
      <c r="F46" s="245" t="n">
        <v>7</v>
      </c>
      <c r="G46" s="246" t="n">
        <v>0</v>
      </c>
      <c r="H46" s="247" t="n">
        <v>411</v>
      </c>
      <c r="I46" s="249" t="n">
        <v>72</v>
      </c>
    </row>
    <row r="47" customFormat="false" ht="12.75" hidden="false" customHeight="true" outlineLevel="0" collapsed="false">
      <c r="A47" s="251" t="s">
        <v>133</v>
      </c>
      <c r="B47" s="245" t="n">
        <v>9982</v>
      </c>
      <c r="C47" s="246" t="n">
        <v>12</v>
      </c>
      <c r="D47" s="247" t="n">
        <v>3240</v>
      </c>
      <c r="E47" s="248" t="n">
        <v>14798</v>
      </c>
      <c r="F47" s="245" t="n">
        <v>64</v>
      </c>
      <c r="G47" s="246" t="n">
        <v>78</v>
      </c>
      <c r="H47" s="247" t="n">
        <v>5785</v>
      </c>
      <c r="I47" s="249" t="n">
        <v>6339</v>
      </c>
    </row>
    <row r="48" customFormat="false" ht="21" hidden="false" customHeight="true" outlineLevel="0" collapsed="false">
      <c r="A48" s="252" t="s">
        <v>134</v>
      </c>
      <c r="B48" s="245" t="n">
        <v>2415</v>
      </c>
      <c r="C48" s="246" t="n">
        <v>0</v>
      </c>
      <c r="D48" s="247" t="n">
        <v>973</v>
      </c>
      <c r="E48" s="248" t="n">
        <v>610</v>
      </c>
      <c r="F48" s="245" t="n">
        <v>16</v>
      </c>
      <c r="G48" s="246" t="n">
        <v>10</v>
      </c>
      <c r="H48" s="247" t="n">
        <v>820</v>
      </c>
      <c r="I48" s="249" t="n">
        <v>268</v>
      </c>
    </row>
    <row r="49" customFormat="false" ht="12.75" hidden="false" customHeight="true" outlineLevel="0" collapsed="false">
      <c r="A49" s="251" t="s">
        <v>135</v>
      </c>
      <c r="B49" s="245" t="n">
        <v>2809</v>
      </c>
      <c r="C49" s="246" t="n">
        <v>3</v>
      </c>
      <c r="D49" s="247" t="n">
        <v>741</v>
      </c>
      <c r="E49" s="248" t="n">
        <v>1899</v>
      </c>
      <c r="F49" s="245" t="n">
        <v>37</v>
      </c>
      <c r="G49" s="246" t="n">
        <v>45</v>
      </c>
      <c r="H49" s="247" t="n">
        <v>437</v>
      </c>
      <c r="I49" s="249" t="n">
        <v>321</v>
      </c>
    </row>
    <row r="50" customFormat="false" ht="12.75" hidden="false" customHeight="true" outlineLevel="0" collapsed="false">
      <c r="A50" s="251" t="s">
        <v>136</v>
      </c>
      <c r="B50" s="245" t="n">
        <v>5784</v>
      </c>
      <c r="C50" s="246" t="n">
        <v>3</v>
      </c>
      <c r="D50" s="247" t="n">
        <v>1357</v>
      </c>
      <c r="E50" s="248" t="n">
        <v>3565</v>
      </c>
      <c r="F50" s="245" t="n">
        <v>8</v>
      </c>
      <c r="G50" s="246" t="n">
        <v>88</v>
      </c>
      <c r="H50" s="247" t="n">
        <v>1717</v>
      </c>
      <c r="I50" s="249" t="n">
        <v>541</v>
      </c>
    </row>
    <row r="51" customFormat="false" ht="12.75" hidden="false" customHeight="true" outlineLevel="0" collapsed="false">
      <c r="A51" s="251" t="s">
        <v>137</v>
      </c>
      <c r="B51" s="245" t="n">
        <v>2848</v>
      </c>
      <c r="C51" s="246" t="n">
        <v>0</v>
      </c>
      <c r="D51" s="247" t="n">
        <v>833</v>
      </c>
      <c r="E51" s="248" t="n">
        <v>1465</v>
      </c>
      <c r="F51" s="245" t="n">
        <v>19</v>
      </c>
      <c r="G51" s="246" t="n">
        <v>0</v>
      </c>
      <c r="H51" s="247" t="n">
        <v>821</v>
      </c>
      <c r="I51" s="249" t="n">
        <v>274</v>
      </c>
    </row>
    <row r="52" customFormat="false" ht="12.75" hidden="false" customHeight="true" outlineLevel="0" collapsed="false">
      <c r="A52" s="251" t="s">
        <v>142</v>
      </c>
      <c r="B52" s="245" t="n">
        <v>3084</v>
      </c>
      <c r="C52" s="246" t="n">
        <v>0</v>
      </c>
      <c r="D52" s="247" t="n">
        <v>781</v>
      </c>
      <c r="E52" s="248" t="n">
        <v>1461</v>
      </c>
      <c r="F52" s="245" t="n">
        <v>13</v>
      </c>
      <c r="G52" s="246" t="n">
        <v>4</v>
      </c>
      <c r="H52" s="247" t="n">
        <v>836</v>
      </c>
      <c r="I52" s="249" t="n">
        <v>617</v>
      </c>
    </row>
    <row r="53" customFormat="false" ht="21" hidden="false" customHeight="true" outlineLevel="0" collapsed="false">
      <c r="A53" s="252" t="s">
        <v>139</v>
      </c>
      <c r="B53" s="245" t="n">
        <v>4755</v>
      </c>
      <c r="C53" s="246" t="n">
        <v>5</v>
      </c>
      <c r="D53" s="247" t="n">
        <v>797</v>
      </c>
      <c r="E53" s="248" t="n">
        <v>2393</v>
      </c>
      <c r="F53" s="245" t="n">
        <v>59</v>
      </c>
      <c r="G53" s="246" t="n">
        <v>48</v>
      </c>
      <c r="H53" s="247" t="n">
        <v>1190</v>
      </c>
      <c r="I53" s="249" t="n">
        <v>716</v>
      </c>
    </row>
    <row r="54" customFormat="false" ht="21" hidden="false" customHeight="true" outlineLevel="0" collapsed="false">
      <c r="A54" s="251" t="s">
        <v>140</v>
      </c>
      <c r="B54" s="245" t="n">
        <v>2623</v>
      </c>
      <c r="C54" s="246" t="n">
        <v>159</v>
      </c>
      <c r="D54" s="247" t="n">
        <v>298</v>
      </c>
      <c r="E54" s="248" t="n">
        <v>4101</v>
      </c>
      <c r="F54" s="245" t="n">
        <v>23</v>
      </c>
      <c r="G54" s="246" t="n">
        <v>171</v>
      </c>
      <c r="H54" s="247" t="n">
        <v>1312</v>
      </c>
      <c r="I54" s="249" t="n">
        <v>981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7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19047</v>
      </c>
      <c r="D7" s="246" t="n">
        <v>585</v>
      </c>
      <c r="E7" s="245" t="n">
        <v>78049</v>
      </c>
      <c r="F7" s="246" t="n">
        <v>262346</v>
      </c>
      <c r="G7" s="245" t="n">
        <v>1530</v>
      </c>
      <c r="H7" s="246" t="n">
        <v>3588</v>
      </c>
      <c r="I7" s="245" t="n">
        <v>133987</v>
      </c>
      <c r="J7" s="282" t="n">
        <v>101054</v>
      </c>
      <c r="K7" s="283"/>
    </row>
    <row r="8" customFormat="false" ht="12.75" hidden="false" customHeight="true" outlineLevel="0" collapsed="false">
      <c r="A8" s="284" t="n">
        <v>1</v>
      </c>
      <c r="B8" s="170" t="s">
        <v>12</v>
      </c>
      <c r="C8" s="245" t="n">
        <v>8155</v>
      </c>
      <c r="D8" s="246" t="n">
        <v>2</v>
      </c>
      <c r="E8" s="245" t="n">
        <v>1437</v>
      </c>
      <c r="F8" s="246" t="n">
        <v>14399</v>
      </c>
      <c r="G8" s="245" t="n">
        <v>184</v>
      </c>
      <c r="H8" s="246" t="n">
        <v>367</v>
      </c>
      <c r="I8" s="245" t="n">
        <v>2025</v>
      </c>
      <c r="J8" s="282" t="n">
        <v>1850</v>
      </c>
      <c r="K8" s="260"/>
    </row>
    <row r="9" customFormat="false" ht="12.75" hidden="false" customHeight="true" outlineLevel="0" collapsed="false">
      <c r="A9" s="284" t="n">
        <v>2</v>
      </c>
      <c r="B9" s="170" t="s">
        <v>13</v>
      </c>
      <c r="C9" s="245" t="n">
        <v>2638</v>
      </c>
      <c r="D9" s="246" t="n">
        <v>0</v>
      </c>
      <c r="E9" s="245" t="n">
        <v>926</v>
      </c>
      <c r="F9" s="246" t="n">
        <v>461</v>
      </c>
      <c r="G9" s="245" t="n">
        <v>10</v>
      </c>
      <c r="H9" s="246" t="n">
        <v>18</v>
      </c>
      <c r="I9" s="245" t="n">
        <v>543</v>
      </c>
      <c r="J9" s="282" t="n">
        <v>84</v>
      </c>
      <c r="K9" s="260"/>
    </row>
    <row r="10" customFormat="false" ht="12.75" hidden="false" customHeight="true" outlineLevel="0" collapsed="false">
      <c r="A10" s="284" t="n">
        <v>3</v>
      </c>
      <c r="B10" s="170" t="s">
        <v>14</v>
      </c>
      <c r="C10" s="245" t="n">
        <v>2722</v>
      </c>
      <c r="D10" s="246" t="n">
        <v>1</v>
      </c>
      <c r="E10" s="245" t="n">
        <v>2255</v>
      </c>
      <c r="F10" s="246" t="n">
        <v>768</v>
      </c>
      <c r="G10" s="245" t="n">
        <v>7</v>
      </c>
      <c r="H10" s="246" t="n">
        <v>4</v>
      </c>
      <c r="I10" s="245" t="n">
        <v>460</v>
      </c>
      <c r="J10" s="282" t="n">
        <v>210</v>
      </c>
      <c r="K10" s="260"/>
    </row>
    <row r="11" customFormat="false" ht="12.75" hidden="false" customHeight="true" outlineLevel="0" collapsed="false">
      <c r="A11" s="284" t="n">
        <v>4</v>
      </c>
      <c r="B11" s="170" t="s">
        <v>15</v>
      </c>
      <c r="C11" s="245" t="n">
        <v>3726</v>
      </c>
      <c r="D11" s="246" t="n">
        <v>7</v>
      </c>
      <c r="E11" s="245" t="n">
        <v>3721</v>
      </c>
      <c r="F11" s="246" t="n">
        <v>5017</v>
      </c>
      <c r="G11" s="245" t="n">
        <v>12</v>
      </c>
      <c r="H11" s="246" t="n">
        <v>0</v>
      </c>
      <c r="I11" s="245" t="n">
        <v>2854</v>
      </c>
      <c r="J11" s="282" t="n">
        <v>324</v>
      </c>
      <c r="K11" s="260"/>
    </row>
    <row r="12" customFormat="false" ht="12.75" hidden="false" customHeight="true" outlineLevel="0" collapsed="false">
      <c r="A12" s="284" t="n">
        <v>5</v>
      </c>
      <c r="B12" s="170" t="s">
        <v>16</v>
      </c>
      <c r="C12" s="245" t="n">
        <v>1925</v>
      </c>
      <c r="D12" s="246" t="n">
        <v>0</v>
      </c>
      <c r="E12" s="245" t="n">
        <v>614</v>
      </c>
      <c r="F12" s="246" t="n">
        <v>614</v>
      </c>
      <c r="G12" s="245" t="n">
        <v>10</v>
      </c>
      <c r="H12" s="246" t="n">
        <v>6</v>
      </c>
      <c r="I12" s="245" t="n">
        <v>251</v>
      </c>
      <c r="J12" s="282" t="n">
        <v>36</v>
      </c>
      <c r="K12" s="260"/>
    </row>
    <row r="13" customFormat="false" ht="21" hidden="false" customHeight="true" outlineLevel="0" collapsed="false">
      <c r="A13" s="284" t="n">
        <v>6</v>
      </c>
      <c r="B13" s="285" t="s">
        <v>17</v>
      </c>
      <c r="C13" s="245" t="n">
        <v>2346</v>
      </c>
      <c r="D13" s="246" t="n">
        <v>0</v>
      </c>
      <c r="E13" s="245" t="n">
        <v>1004</v>
      </c>
      <c r="F13" s="246" t="n">
        <v>361</v>
      </c>
      <c r="G13" s="245" t="n">
        <v>10</v>
      </c>
      <c r="H13" s="246" t="n">
        <v>16</v>
      </c>
      <c r="I13" s="245" t="n">
        <v>506</v>
      </c>
      <c r="J13" s="282" t="n">
        <v>277</v>
      </c>
      <c r="K13" s="260"/>
    </row>
    <row r="14" customFormat="false" ht="12.75" hidden="false" customHeight="true" outlineLevel="0" collapsed="false">
      <c r="A14" s="284" t="n">
        <v>7</v>
      </c>
      <c r="B14" s="170" t="s">
        <v>18</v>
      </c>
      <c r="C14" s="245" t="n">
        <v>3943</v>
      </c>
      <c r="D14" s="246" t="n">
        <v>0</v>
      </c>
      <c r="E14" s="245" t="n">
        <v>1688</v>
      </c>
      <c r="F14" s="246" t="n">
        <v>754</v>
      </c>
      <c r="G14" s="245" t="n">
        <v>13</v>
      </c>
      <c r="H14" s="246" t="n">
        <v>0</v>
      </c>
      <c r="I14" s="245" t="n">
        <v>1527</v>
      </c>
      <c r="J14" s="282" t="n">
        <v>290</v>
      </c>
      <c r="K14" s="260"/>
    </row>
    <row r="15" customFormat="false" ht="12.75" hidden="false" customHeight="true" outlineLevel="0" collapsed="false">
      <c r="A15" s="284" t="n">
        <v>8</v>
      </c>
      <c r="B15" s="170" t="s">
        <v>19</v>
      </c>
      <c r="C15" s="245" t="n">
        <v>7232</v>
      </c>
      <c r="D15" s="246" t="n">
        <v>0</v>
      </c>
      <c r="E15" s="245" t="n">
        <v>3197</v>
      </c>
      <c r="F15" s="246" t="n">
        <v>2002</v>
      </c>
      <c r="G15" s="245" t="n">
        <v>26</v>
      </c>
      <c r="H15" s="246" t="n">
        <v>10</v>
      </c>
      <c r="I15" s="245" t="n">
        <v>2812</v>
      </c>
      <c r="J15" s="282" t="n">
        <v>492</v>
      </c>
      <c r="K15" s="260"/>
    </row>
    <row r="16" customFormat="false" ht="12.75" hidden="false" customHeight="true" outlineLevel="0" collapsed="false">
      <c r="A16" s="284" t="n">
        <v>9</v>
      </c>
      <c r="B16" s="170" t="s">
        <v>20</v>
      </c>
      <c r="C16" s="245" t="n">
        <v>4971</v>
      </c>
      <c r="D16" s="246" t="n">
        <v>0</v>
      </c>
      <c r="E16" s="245" t="n">
        <v>1177</v>
      </c>
      <c r="F16" s="246" t="n">
        <v>1119</v>
      </c>
      <c r="G16" s="245" t="n">
        <v>29</v>
      </c>
      <c r="H16" s="246" t="n">
        <v>42</v>
      </c>
      <c r="I16" s="245" t="n">
        <v>1739</v>
      </c>
      <c r="J16" s="282" t="n">
        <v>429</v>
      </c>
      <c r="K16" s="260"/>
    </row>
    <row r="17" customFormat="false" ht="12.75" hidden="false" customHeight="true" outlineLevel="0" collapsed="false">
      <c r="A17" s="284" t="n">
        <v>10</v>
      </c>
      <c r="B17" s="170" t="s">
        <v>21</v>
      </c>
      <c r="C17" s="245" t="n">
        <v>4937</v>
      </c>
      <c r="D17" s="246" t="n">
        <v>0</v>
      </c>
      <c r="E17" s="245" t="n">
        <v>1496</v>
      </c>
      <c r="F17" s="246" t="n">
        <v>787</v>
      </c>
      <c r="G17" s="245" t="n">
        <v>36</v>
      </c>
      <c r="H17" s="246" t="n">
        <v>16</v>
      </c>
      <c r="I17" s="245" t="n">
        <v>2299</v>
      </c>
      <c r="J17" s="282" t="n">
        <v>364</v>
      </c>
      <c r="K17" s="260"/>
    </row>
    <row r="18" customFormat="false" ht="21" hidden="false" customHeight="true" outlineLevel="0" collapsed="false">
      <c r="A18" s="284" t="n">
        <v>11</v>
      </c>
      <c r="B18" s="285" t="s">
        <v>22</v>
      </c>
      <c r="C18" s="245" t="n">
        <v>12329</v>
      </c>
      <c r="D18" s="246" t="n">
        <v>13</v>
      </c>
      <c r="E18" s="245" t="n">
        <v>4607</v>
      </c>
      <c r="F18" s="246" t="n">
        <v>15056</v>
      </c>
      <c r="G18" s="245" t="n">
        <v>40</v>
      </c>
      <c r="H18" s="246" t="n">
        <v>137</v>
      </c>
      <c r="I18" s="245" t="n">
        <v>14977</v>
      </c>
      <c r="J18" s="282" t="n">
        <v>6606</v>
      </c>
      <c r="K18" s="260"/>
    </row>
    <row r="19" customFormat="false" ht="12.75" hidden="false" customHeight="true" outlineLevel="0" collapsed="false">
      <c r="A19" s="284" t="n">
        <v>12</v>
      </c>
      <c r="B19" s="170" t="s">
        <v>23</v>
      </c>
      <c r="C19" s="245" t="n">
        <v>10100</v>
      </c>
      <c r="D19" s="246" t="n">
        <v>9</v>
      </c>
      <c r="E19" s="245" t="n">
        <v>4087</v>
      </c>
      <c r="F19" s="246" t="n">
        <v>13602</v>
      </c>
      <c r="G19" s="245" t="n">
        <v>106</v>
      </c>
      <c r="H19" s="246" t="n">
        <v>91</v>
      </c>
      <c r="I19" s="245" t="n">
        <v>10733</v>
      </c>
      <c r="J19" s="282" t="n">
        <v>4640</v>
      </c>
      <c r="K19" s="260"/>
    </row>
    <row r="20" customFormat="false" ht="12.75" hidden="false" customHeight="true" outlineLevel="0" collapsed="false">
      <c r="A20" s="284" t="n">
        <v>13</v>
      </c>
      <c r="B20" s="170" t="s">
        <v>24</v>
      </c>
      <c r="C20" s="245" t="n">
        <v>12999</v>
      </c>
      <c r="D20" s="246" t="n">
        <v>290</v>
      </c>
      <c r="E20" s="245" t="n">
        <v>6978</v>
      </c>
      <c r="F20" s="246" t="n">
        <v>60977</v>
      </c>
      <c r="G20" s="245" t="n">
        <v>106</v>
      </c>
      <c r="H20" s="246" t="n">
        <v>419</v>
      </c>
      <c r="I20" s="245" t="n">
        <v>18573</v>
      </c>
      <c r="J20" s="282" t="n">
        <v>24468</v>
      </c>
      <c r="K20" s="260"/>
    </row>
    <row r="21" customFormat="false" ht="12.75" hidden="false" customHeight="true" outlineLevel="0" collapsed="false">
      <c r="A21" s="284" t="n">
        <v>14</v>
      </c>
      <c r="B21" s="170" t="s">
        <v>25</v>
      </c>
      <c r="C21" s="245" t="n">
        <v>11061</v>
      </c>
      <c r="D21" s="246" t="n">
        <v>59</v>
      </c>
      <c r="E21" s="245" t="n">
        <v>2973</v>
      </c>
      <c r="F21" s="246" t="n">
        <v>22528</v>
      </c>
      <c r="G21" s="245" t="n">
        <v>44</v>
      </c>
      <c r="H21" s="246" t="n">
        <v>68</v>
      </c>
      <c r="I21" s="245" t="n">
        <v>14895</v>
      </c>
      <c r="J21" s="282" t="n">
        <v>13138</v>
      </c>
      <c r="K21" s="260"/>
    </row>
    <row r="22" customFormat="false" ht="12.75" hidden="false" customHeight="true" outlineLevel="0" collapsed="false">
      <c r="A22" s="284" t="n">
        <v>15</v>
      </c>
      <c r="B22" s="170" t="s">
        <v>26</v>
      </c>
      <c r="C22" s="245" t="n">
        <v>4836</v>
      </c>
      <c r="D22" s="246" t="n">
        <v>0</v>
      </c>
      <c r="E22" s="245" t="n">
        <v>1218</v>
      </c>
      <c r="F22" s="246" t="n">
        <v>989</v>
      </c>
      <c r="G22" s="245" t="n">
        <v>22</v>
      </c>
      <c r="H22" s="246" t="n">
        <v>14</v>
      </c>
      <c r="I22" s="245" t="n">
        <v>1063</v>
      </c>
      <c r="J22" s="282" t="n">
        <v>243</v>
      </c>
      <c r="K22" s="260"/>
    </row>
    <row r="23" customFormat="false" ht="21" hidden="false" customHeight="true" outlineLevel="0" collapsed="false">
      <c r="A23" s="284" t="n">
        <v>16</v>
      </c>
      <c r="B23" s="285" t="s">
        <v>27</v>
      </c>
      <c r="C23" s="245" t="n">
        <v>2427</v>
      </c>
      <c r="D23" s="246" t="n">
        <v>2</v>
      </c>
      <c r="E23" s="245" t="n">
        <v>866</v>
      </c>
      <c r="F23" s="246" t="n">
        <v>995</v>
      </c>
      <c r="G23" s="245" t="n">
        <v>31</v>
      </c>
      <c r="H23" s="246" t="n">
        <v>0</v>
      </c>
      <c r="I23" s="245" t="n">
        <v>466</v>
      </c>
      <c r="J23" s="282" t="n">
        <v>122</v>
      </c>
      <c r="K23" s="260"/>
    </row>
    <row r="24" customFormat="false" ht="12.75" hidden="false" customHeight="true" outlineLevel="0" collapsed="false">
      <c r="A24" s="284" t="n">
        <v>17</v>
      </c>
      <c r="B24" s="170" t="s">
        <v>28</v>
      </c>
      <c r="C24" s="245" t="n">
        <v>2662</v>
      </c>
      <c r="D24" s="246" t="n">
        <v>0</v>
      </c>
      <c r="E24" s="245" t="n">
        <v>368</v>
      </c>
      <c r="F24" s="246" t="n">
        <v>1202</v>
      </c>
      <c r="G24" s="245" t="n">
        <v>0</v>
      </c>
      <c r="H24" s="246" t="n">
        <v>0</v>
      </c>
      <c r="I24" s="245" t="n">
        <v>718</v>
      </c>
      <c r="J24" s="282" t="n">
        <v>78</v>
      </c>
      <c r="K24" s="260"/>
    </row>
    <row r="25" customFormat="false" ht="12.75" hidden="false" customHeight="true" outlineLevel="0" collapsed="false">
      <c r="A25" s="284" t="n">
        <v>18</v>
      </c>
      <c r="B25" s="170" t="s">
        <v>29</v>
      </c>
      <c r="C25" s="245" t="n">
        <v>1951</v>
      </c>
      <c r="D25" s="246" t="n">
        <v>2</v>
      </c>
      <c r="E25" s="245" t="n">
        <v>557</v>
      </c>
      <c r="F25" s="246" t="n">
        <v>874</v>
      </c>
      <c r="G25" s="245" t="n">
        <v>7</v>
      </c>
      <c r="H25" s="246" t="n">
        <v>6</v>
      </c>
      <c r="I25" s="245" t="n">
        <v>341</v>
      </c>
      <c r="J25" s="282" t="n">
        <v>198</v>
      </c>
      <c r="K25" s="260"/>
    </row>
    <row r="26" customFormat="false" ht="12.75" hidden="false" customHeight="true" outlineLevel="0" collapsed="false">
      <c r="A26" s="284" t="n">
        <v>19</v>
      </c>
      <c r="B26" s="170" t="s">
        <v>30</v>
      </c>
      <c r="C26" s="245" t="n">
        <v>2369</v>
      </c>
      <c r="D26" s="246" t="n">
        <v>0</v>
      </c>
      <c r="E26" s="245" t="n">
        <v>475</v>
      </c>
      <c r="F26" s="246" t="n">
        <v>619</v>
      </c>
      <c r="G26" s="245" t="n">
        <v>9</v>
      </c>
      <c r="H26" s="246" t="n">
        <v>0</v>
      </c>
      <c r="I26" s="245" t="n">
        <v>448</v>
      </c>
      <c r="J26" s="282" t="n">
        <v>19</v>
      </c>
      <c r="K26" s="260"/>
    </row>
    <row r="27" customFormat="false" ht="12.75" hidden="false" customHeight="true" outlineLevel="0" collapsed="false">
      <c r="A27" s="284" t="n">
        <v>20</v>
      </c>
      <c r="B27" s="170" t="s">
        <v>31</v>
      </c>
      <c r="C27" s="245" t="n">
        <v>5949</v>
      </c>
      <c r="D27" s="246" t="n">
        <v>0</v>
      </c>
      <c r="E27" s="245" t="n">
        <v>1781</v>
      </c>
      <c r="F27" s="246" t="n">
        <v>1601</v>
      </c>
      <c r="G27" s="245" t="n">
        <v>18</v>
      </c>
      <c r="H27" s="246" t="n">
        <v>52</v>
      </c>
      <c r="I27" s="245" t="n">
        <v>1341</v>
      </c>
      <c r="J27" s="282" t="n">
        <v>304</v>
      </c>
      <c r="K27" s="260"/>
    </row>
    <row r="28" customFormat="false" ht="21" hidden="false" customHeight="true" outlineLevel="0" collapsed="false">
      <c r="A28" s="284" t="n">
        <v>21</v>
      </c>
      <c r="B28" s="285" t="s">
        <v>32</v>
      </c>
      <c r="C28" s="245" t="n">
        <v>4799</v>
      </c>
      <c r="D28" s="246" t="n">
        <v>0</v>
      </c>
      <c r="E28" s="245" t="n">
        <v>1535</v>
      </c>
      <c r="F28" s="246" t="n">
        <v>1033</v>
      </c>
      <c r="G28" s="245" t="n">
        <v>10</v>
      </c>
      <c r="H28" s="246" t="n">
        <v>3</v>
      </c>
      <c r="I28" s="245" t="n">
        <v>1582</v>
      </c>
      <c r="J28" s="282" t="n">
        <v>483</v>
      </c>
      <c r="K28" s="260"/>
    </row>
    <row r="29" customFormat="false" ht="12.75" hidden="false" customHeight="true" outlineLevel="0" collapsed="false">
      <c r="A29" s="284" t="n">
        <v>22</v>
      </c>
      <c r="B29" s="170" t="s">
        <v>33</v>
      </c>
      <c r="C29" s="245" t="n">
        <v>8775</v>
      </c>
      <c r="D29" s="246" t="n">
        <v>1</v>
      </c>
      <c r="E29" s="245" t="n">
        <v>2344</v>
      </c>
      <c r="F29" s="246" t="n">
        <v>4222</v>
      </c>
      <c r="G29" s="245" t="n">
        <v>65</v>
      </c>
      <c r="H29" s="246" t="n">
        <v>0</v>
      </c>
      <c r="I29" s="245" t="n">
        <v>2970</v>
      </c>
      <c r="J29" s="282" t="n">
        <v>786</v>
      </c>
      <c r="K29" s="260"/>
    </row>
    <row r="30" customFormat="false" ht="12.75" hidden="false" customHeight="true" outlineLevel="0" collapsed="false">
      <c r="A30" s="284" t="n">
        <v>23</v>
      </c>
      <c r="B30" s="170" t="s">
        <v>34</v>
      </c>
      <c r="C30" s="245" t="n">
        <v>15350</v>
      </c>
      <c r="D30" s="246" t="n">
        <v>11</v>
      </c>
      <c r="E30" s="245" t="n">
        <v>5918</v>
      </c>
      <c r="F30" s="246" t="n">
        <v>14852</v>
      </c>
      <c r="G30" s="245" t="n">
        <v>103</v>
      </c>
      <c r="H30" s="246" t="n">
        <v>113</v>
      </c>
      <c r="I30" s="245" t="n">
        <v>10507</v>
      </c>
      <c r="J30" s="282" t="n">
        <v>9971</v>
      </c>
      <c r="K30" s="260"/>
    </row>
    <row r="31" customFormat="false" ht="12.75" hidden="false" customHeight="true" outlineLevel="0" collapsed="false">
      <c r="A31" s="284" t="n">
        <v>24</v>
      </c>
      <c r="B31" s="170" t="s">
        <v>35</v>
      </c>
      <c r="C31" s="245" t="n">
        <v>4250</v>
      </c>
      <c r="D31" s="246" t="n">
        <v>0</v>
      </c>
      <c r="E31" s="245" t="n">
        <v>1115</v>
      </c>
      <c r="F31" s="246" t="n">
        <v>2113</v>
      </c>
      <c r="G31" s="245" t="n">
        <v>17</v>
      </c>
      <c r="H31" s="246" t="n">
        <v>57</v>
      </c>
      <c r="I31" s="245" t="n">
        <v>1037</v>
      </c>
      <c r="J31" s="282" t="n">
        <v>270</v>
      </c>
      <c r="K31" s="260"/>
    </row>
    <row r="32" customFormat="false" ht="12.75" hidden="false" customHeight="true" outlineLevel="0" collapsed="false">
      <c r="A32" s="284" t="n">
        <v>25</v>
      </c>
      <c r="B32" s="170" t="s">
        <v>36</v>
      </c>
      <c r="C32" s="245" t="n">
        <v>3830</v>
      </c>
      <c r="D32" s="246" t="n">
        <v>0</v>
      </c>
      <c r="E32" s="245" t="n">
        <v>1041</v>
      </c>
      <c r="F32" s="246" t="n">
        <v>2160</v>
      </c>
      <c r="G32" s="245" t="n">
        <v>16</v>
      </c>
      <c r="H32" s="246" t="n">
        <v>216</v>
      </c>
      <c r="I32" s="245" t="n">
        <v>1088</v>
      </c>
      <c r="J32" s="282" t="n">
        <v>514</v>
      </c>
      <c r="K32" s="260"/>
    </row>
    <row r="33" customFormat="false" ht="21" hidden="false" customHeight="true" outlineLevel="0" collapsed="false">
      <c r="A33" s="284" t="n">
        <v>26</v>
      </c>
      <c r="B33" s="285" t="s">
        <v>37</v>
      </c>
      <c r="C33" s="245" t="n">
        <v>3600</v>
      </c>
      <c r="D33" s="246" t="n">
        <v>2</v>
      </c>
      <c r="E33" s="245" t="n">
        <v>660</v>
      </c>
      <c r="F33" s="246" t="n">
        <v>5335</v>
      </c>
      <c r="G33" s="245" t="n">
        <v>30</v>
      </c>
      <c r="H33" s="246" t="n">
        <v>263</v>
      </c>
      <c r="I33" s="245" t="n">
        <v>2317</v>
      </c>
      <c r="J33" s="282" t="n">
        <v>2404</v>
      </c>
      <c r="K33" s="260"/>
    </row>
    <row r="34" customFormat="false" ht="12.75" hidden="false" customHeight="true" outlineLevel="0" collapsed="false">
      <c r="A34" s="284" t="n">
        <v>27</v>
      </c>
      <c r="B34" s="170" t="s">
        <v>38</v>
      </c>
      <c r="C34" s="245" t="n">
        <v>9409</v>
      </c>
      <c r="D34" s="246" t="n">
        <v>16</v>
      </c>
      <c r="E34" s="245" t="n">
        <v>1135</v>
      </c>
      <c r="F34" s="246" t="n">
        <v>33681</v>
      </c>
      <c r="G34" s="245" t="n">
        <v>103</v>
      </c>
      <c r="H34" s="246" t="n">
        <v>112</v>
      </c>
      <c r="I34" s="245" t="n">
        <v>8925</v>
      </c>
      <c r="J34" s="282" t="n">
        <v>12546</v>
      </c>
      <c r="K34" s="260"/>
    </row>
    <row r="35" customFormat="false" ht="12.75" hidden="false" customHeight="true" outlineLevel="0" collapsed="false">
      <c r="A35" s="284" t="n">
        <v>28</v>
      </c>
      <c r="B35" s="170" t="s">
        <v>39</v>
      </c>
      <c r="C35" s="245" t="n">
        <v>7656</v>
      </c>
      <c r="D35" s="246" t="n">
        <v>10</v>
      </c>
      <c r="E35" s="245" t="n">
        <v>2116</v>
      </c>
      <c r="F35" s="246" t="n">
        <v>8789</v>
      </c>
      <c r="G35" s="245" t="n">
        <v>80</v>
      </c>
      <c r="H35" s="246" t="n">
        <v>53</v>
      </c>
      <c r="I35" s="245" t="n">
        <v>5244</v>
      </c>
      <c r="J35" s="282" t="n">
        <v>4714</v>
      </c>
      <c r="K35" s="260"/>
    </row>
    <row r="36" customFormat="false" ht="12.75" hidden="false" customHeight="true" outlineLevel="0" collapsed="false">
      <c r="A36" s="284" t="n">
        <v>29</v>
      </c>
      <c r="B36" s="170" t="s">
        <v>40</v>
      </c>
      <c r="C36" s="245" t="n">
        <v>2303</v>
      </c>
      <c r="D36" s="246" t="n">
        <v>1</v>
      </c>
      <c r="E36" s="245" t="n">
        <v>487</v>
      </c>
      <c r="F36" s="246" t="n">
        <v>1271</v>
      </c>
      <c r="G36" s="245" t="n">
        <v>1</v>
      </c>
      <c r="H36" s="246" t="n">
        <v>54</v>
      </c>
      <c r="I36" s="245" t="n">
        <v>1189</v>
      </c>
      <c r="J36" s="282" t="n">
        <v>244</v>
      </c>
      <c r="K36" s="260"/>
    </row>
    <row r="37" customFormat="false" ht="12.75" hidden="false" customHeight="true" outlineLevel="0" collapsed="false">
      <c r="A37" s="284" t="n">
        <v>30</v>
      </c>
      <c r="B37" s="170" t="s">
        <v>41</v>
      </c>
      <c r="C37" s="245" t="n">
        <v>2021</v>
      </c>
      <c r="D37" s="246" t="n">
        <v>0</v>
      </c>
      <c r="E37" s="245" t="n">
        <v>787</v>
      </c>
      <c r="F37" s="246" t="n">
        <v>410</v>
      </c>
      <c r="G37" s="245" t="n">
        <v>18</v>
      </c>
      <c r="H37" s="246" t="n">
        <v>0</v>
      </c>
      <c r="I37" s="245" t="n">
        <v>498</v>
      </c>
      <c r="J37" s="282" t="n">
        <v>0</v>
      </c>
      <c r="K37" s="260"/>
    </row>
    <row r="38" customFormat="false" ht="21" hidden="false" customHeight="true" outlineLevel="0" collapsed="false">
      <c r="A38" s="284" t="n">
        <v>31</v>
      </c>
      <c r="B38" s="285" t="s">
        <v>42</v>
      </c>
      <c r="C38" s="245" t="n">
        <v>1242</v>
      </c>
      <c r="D38" s="246" t="n">
        <v>0</v>
      </c>
      <c r="E38" s="245" t="n">
        <v>526</v>
      </c>
      <c r="F38" s="246" t="n">
        <v>222</v>
      </c>
      <c r="G38" s="245" t="n">
        <v>4</v>
      </c>
      <c r="H38" s="246" t="n">
        <v>36</v>
      </c>
      <c r="I38" s="245" t="n">
        <v>248</v>
      </c>
      <c r="J38" s="282" t="n">
        <v>195</v>
      </c>
      <c r="K38" s="260"/>
    </row>
    <row r="39" customFormat="false" ht="12.75" hidden="false" customHeight="true" outlineLevel="0" collapsed="false">
      <c r="A39" s="284" t="n">
        <v>32</v>
      </c>
      <c r="B39" s="170" t="s">
        <v>43</v>
      </c>
      <c r="C39" s="245" t="n">
        <v>1438</v>
      </c>
      <c r="D39" s="246" t="n">
        <v>0</v>
      </c>
      <c r="E39" s="245" t="n">
        <v>727</v>
      </c>
      <c r="F39" s="246" t="n">
        <v>420</v>
      </c>
      <c r="G39" s="245" t="n">
        <v>10</v>
      </c>
      <c r="H39" s="246" t="n">
        <v>26</v>
      </c>
      <c r="I39" s="245" t="n">
        <v>229</v>
      </c>
      <c r="J39" s="282" t="n">
        <v>374</v>
      </c>
      <c r="K39" s="260"/>
    </row>
    <row r="40" customFormat="false" ht="12.75" hidden="false" customHeight="true" outlineLevel="0" collapsed="false">
      <c r="A40" s="284" t="n">
        <v>33</v>
      </c>
      <c r="B40" s="170" t="s">
        <v>44</v>
      </c>
      <c r="C40" s="245" t="n">
        <v>3969</v>
      </c>
      <c r="D40" s="246" t="n">
        <v>2</v>
      </c>
      <c r="E40" s="245" t="n">
        <v>1706</v>
      </c>
      <c r="F40" s="246" t="n">
        <v>1954</v>
      </c>
      <c r="G40" s="245" t="n">
        <v>28</v>
      </c>
      <c r="H40" s="246" t="n">
        <v>8</v>
      </c>
      <c r="I40" s="245" t="n">
        <v>1152</v>
      </c>
      <c r="J40" s="282" t="n">
        <v>1460</v>
      </c>
      <c r="K40" s="260"/>
    </row>
    <row r="41" customFormat="false" ht="12.75" hidden="false" customHeight="true" outlineLevel="0" collapsed="false">
      <c r="A41" s="284" t="n">
        <v>34</v>
      </c>
      <c r="B41" s="170" t="s">
        <v>45</v>
      </c>
      <c r="C41" s="245" t="n">
        <v>4162</v>
      </c>
      <c r="D41" s="246" t="n">
        <v>6</v>
      </c>
      <c r="E41" s="245" t="n">
        <v>1631</v>
      </c>
      <c r="F41" s="246" t="n">
        <v>5237</v>
      </c>
      <c r="G41" s="245" t="n">
        <v>38</v>
      </c>
      <c r="H41" s="246" t="n">
        <v>220</v>
      </c>
      <c r="I41" s="245" t="n">
        <v>2847</v>
      </c>
      <c r="J41" s="282" t="n">
        <v>1891</v>
      </c>
      <c r="K41" s="260"/>
    </row>
    <row r="42" customFormat="false" ht="12.75" hidden="false" customHeight="true" outlineLevel="0" collapsed="false">
      <c r="A42" s="284" t="n">
        <v>35</v>
      </c>
      <c r="B42" s="170" t="s">
        <v>46</v>
      </c>
      <c r="C42" s="245" t="n">
        <v>2771</v>
      </c>
      <c r="D42" s="246" t="n">
        <v>0</v>
      </c>
      <c r="E42" s="245" t="n">
        <v>1136</v>
      </c>
      <c r="F42" s="246" t="n">
        <v>1074</v>
      </c>
      <c r="G42" s="245" t="n">
        <v>30</v>
      </c>
      <c r="H42" s="246" t="n">
        <v>8</v>
      </c>
      <c r="I42" s="245" t="n">
        <v>767</v>
      </c>
      <c r="J42" s="282" t="n">
        <v>454</v>
      </c>
      <c r="K42" s="260"/>
    </row>
    <row r="43" customFormat="false" ht="21" hidden="false" customHeight="true" outlineLevel="0" collapsed="false">
      <c r="A43" s="284" t="n">
        <v>36</v>
      </c>
      <c r="B43" s="285" t="s">
        <v>47</v>
      </c>
      <c r="C43" s="245" t="n">
        <v>1619</v>
      </c>
      <c r="D43" s="246" t="n">
        <v>0</v>
      </c>
      <c r="E43" s="245" t="n">
        <v>560</v>
      </c>
      <c r="F43" s="246" t="n">
        <v>420</v>
      </c>
      <c r="G43" s="245" t="n">
        <v>11</v>
      </c>
      <c r="H43" s="246" t="n">
        <v>6</v>
      </c>
      <c r="I43" s="245" t="n">
        <v>264</v>
      </c>
      <c r="J43" s="282" t="n">
        <v>165</v>
      </c>
      <c r="K43" s="260"/>
    </row>
    <row r="44" customFormat="false" ht="12.75" hidden="false" customHeight="true" outlineLevel="0" collapsed="false">
      <c r="A44" s="284" t="n">
        <v>37</v>
      </c>
      <c r="B44" s="170" t="s">
        <v>48</v>
      </c>
      <c r="C44" s="245" t="n">
        <v>2283</v>
      </c>
      <c r="D44" s="246" t="n">
        <v>0</v>
      </c>
      <c r="E44" s="245" t="n">
        <v>1112</v>
      </c>
      <c r="F44" s="246" t="n">
        <v>741</v>
      </c>
      <c r="G44" s="245" t="n">
        <v>5</v>
      </c>
      <c r="H44" s="246" t="n">
        <v>31</v>
      </c>
      <c r="I44" s="245" t="n">
        <v>547</v>
      </c>
      <c r="J44" s="282" t="n">
        <v>394</v>
      </c>
      <c r="K44" s="260"/>
    </row>
    <row r="45" customFormat="false" ht="12.75" hidden="false" customHeight="true" outlineLevel="0" collapsed="false">
      <c r="A45" s="284" t="n">
        <v>38</v>
      </c>
      <c r="B45" s="170" t="s">
        <v>49</v>
      </c>
      <c r="C45" s="245" t="n">
        <v>2852</v>
      </c>
      <c r="D45" s="246" t="n">
        <v>0</v>
      </c>
      <c r="E45" s="245" t="n">
        <v>1232</v>
      </c>
      <c r="F45" s="246" t="n">
        <v>718</v>
      </c>
      <c r="G45" s="245" t="n">
        <v>23</v>
      </c>
      <c r="H45" s="246" t="n">
        <v>49</v>
      </c>
      <c r="I45" s="245" t="n">
        <v>594</v>
      </c>
      <c r="J45" s="282" t="n">
        <v>458</v>
      </c>
      <c r="K45" s="260"/>
    </row>
    <row r="46" customFormat="false" ht="12.75" hidden="false" customHeight="true" outlineLevel="0" collapsed="false">
      <c r="A46" s="284" t="n">
        <v>39</v>
      </c>
      <c r="B46" s="170" t="s">
        <v>50</v>
      </c>
      <c r="C46" s="245" t="n">
        <v>1199</v>
      </c>
      <c r="D46" s="246" t="n">
        <v>0</v>
      </c>
      <c r="E46" s="245" t="n">
        <v>399</v>
      </c>
      <c r="F46" s="246" t="n">
        <v>176</v>
      </c>
      <c r="G46" s="245" t="n">
        <v>8</v>
      </c>
      <c r="H46" s="246" t="n">
        <v>48</v>
      </c>
      <c r="I46" s="245" t="n">
        <v>345</v>
      </c>
      <c r="J46" s="282" t="n">
        <v>221</v>
      </c>
      <c r="K46" s="260"/>
    </row>
    <row r="47" customFormat="false" ht="12.75" hidden="false" customHeight="true" outlineLevel="0" collapsed="false">
      <c r="A47" s="284" t="n">
        <v>40</v>
      </c>
      <c r="B47" s="170" t="s">
        <v>51</v>
      </c>
      <c r="C47" s="245" t="n">
        <v>7796</v>
      </c>
      <c r="D47" s="246" t="n">
        <v>8</v>
      </c>
      <c r="E47" s="245" t="n">
        <v>3611</v>
      </c>
      <c r="F47" s="246" t="n">
        <v>14449</v>
      </c>
      <c r="G47" s="245" t="n">
        <v>48</v>
      </c>
      <c r="H47" s="246" t="n">
        <v>175</v>
      </c>
      <c r="I47" s="245" t="n">
        <v>5850</v>
      </c>
      <c r="J47" s="282" t="n">
        <v>4137</v>
      </c>
      <c r="K47" s="260"/>
    </row>
    <row r="48" customFormat="false" ht="21" hidden="false" customHeight="true" outlineLevel="0" collapsed="false">
      <c r="A48" s="284" t="n">
        <v>41</v>
      </c>
      <c r="B48" s="285" t="s">
        <v>52</v>
      </c>
      <c r="C48" s="245" t="n">
        <v>1917</v>
      </c>
      <c r="D48" s="246" t="n">
        <v>2</v>
      </c>
      <c r="E48" s="245" t="n">
        <v>1182</v>
      </c>
      <c r="F48" s="246" t="n">
        <v>1092</v>
      </c>
      <c r="G48" s="245" t="n">
        <v>12</v>
      </c>
      <c r="H48" s="246" t="n">
        <v>118</v>
      </c>
      <c r="I48" s="245" t="n">
        <v>615</v>
      </c>
      <c r="J48" s="282" t="n">
        <v>364</v>
      </c>
      <c r="K48" s="260"/>
    </row>
    <row r="49" customFormat="false" ht="12.75" hidden="false" customHeight="true" outlineLevel="0" collapsed="false">
      <c r="A49" s="284" t="n">
        <v>42</v>
      </c>
      <c r="B49" s="170" t="s">
        <v>53</v>
      </c>
      <c r="C49" s="245" t="n">
        <v>2177</v>
      </c>
      <c r="D49" s="246" t="n">
        <v>0</v>
      </c>
      <c r="E49" s="245" t="n">
        <v>893</v>
      </c>
      <c r="F49" s="246" t="n">
        <v>2262</v>
      </c>
      <c r="G49" s="245" t="n">
        <v>31</v>
      </c>
      <c r="H49" s="246" t="n">
        <v>13</v>
      </c>
      <c r="I49" s="245" t="n">
        <v>516</v>
      </c>
      <c r="J49" s="282" t="n">
        <v>1216</v>
      </c>
      <c r="K49" s="260"/>
    </row>
    <row r="50" customFormat="false" ht="12.75" hidden="false" customHeight="true" outlineLevel="0" collapsed="false">
      <c r="A50" s="284" t="n">
        <v>43</v>
      </c>
      <c r="B50" s="170" t="s">
        <v>54</v>
      </c>
      <c r="C50" s="245" t="n">
        <v>3906</v>
      </c>
      <c r="D50" s="246" t="n">
        <v>0</v>
      </c>
      <c r="E50" s="245" t="n">
        <v>1624</v>
      </c>
      <c r="F50" s="246" t="n">
        <v>5431</v>
      </c>
      <c r="G50" s="245" t="n">
        <v>21</v>
      </c>
      <c r="H50" s="246" t="n">
        <v>33</v>
      </c>
      <c r="I50" s="245" t="n">
        <v>1639</v>
      </c>
      <c r="J50" s="282" t="n">
        <v>677</v>
      </c>
      <c r="K50" s="260"/>
    </row>
    <row r="51" customFormat="false" ht="12.75" hidden="false" customHeight="true" outlineLevel="0" collapsed="false">
      <c r="A51" s="284" t="n">
        <v>44</v>
      </c>
      <c r="B51" s="170" t="s">
        <v>55</v>
      </c>
      <c r="C51" s="245" t="n">
        <v>2276</v>
      </c>
      <c r="D51" s="246" t="n">
        <v>0</v>
      </c>
      <c r="E51" s="245" t="n">
        <v>1168</v>
      </c>
      <c r="F51" s="246" t="n">
        <v>1656</v>
      </c>
      <c r="G51" s="245" t="n">
        <v>21</v>
      </c>
      <c r="H51" s="246" t="n">
        <v>176</v>
      </c>
      <c r="I51" s="245" t="n">
        <v>740</v>
      </c>
      <c r="J51" s="282" t="n">
        <v>528</v>
      </c>
      <c r="K51" s="260"/>
    </row>
    <row r="52" customFormat="false" ht="12.75" hidden="false" customHeight="true" outlineLevel="0" collapsed="false">
      <c r="A52" s="284" t="n">
        <v>45</v>
      </c>
      <c r="B52" s="170" t="s">
        <v>56</v>
      </c>
      <c r="C52" s="245" t="n">
        <v>2287</v>
      </c>
      <c r="D52" s="246" t="n">
        <v>0</v>
      </c>
      <c r="E52" s="245" t="n">
        <v>967</v>
      </c>
      <c r="F52" s="246" t="n">
        <v>1402</v>
      </c>
      <c r="G52" s="245" t="n">
        <v>30</v>
      </c>
      <c r="H52" s="246" t="n">
        <v>0</v>
      </c>
      <c r="I52" s="245" t="n">
        <v>844</v>
      </c>
      <c r="J52" s="282" t="n">
        <v>207</v>
      </c>
      <c r="K52" s="260"/>
    </row>
    <row r="53" customFormat="false" ht="21" hidden="false" customHeight="true" outlineLevel="0" collapsed="false">
      <c r="A53" s="284" t="n">
        <v>46</v>
      </c>
      <c r="B53" s="285" t="s">
        <v>57</v>
      </c>
      <c r="C53" s="245" t="n">
        <v>3610</v>
      </c>
      <c r="D53" s="246" t="n">
        <v>2</v>
      </c>
      <c r="E53" s="245" t="n">
        <v>744</v>
      </c>
      <c r="F53" s="246" t="n">
        <v>2398</v>
      </c>
      <c r="G53" s="245" t="n">
        <v>28</v>
      </c>
      <c r="H53" s="246" t="n">
        <v>364</v>
      </c>
      <c r="I53" s="245" t="n">
        <v>1333</v>
      </c>
      <c r="J53" s="282" t="n">
        <v>672</v>
      </c>
      <c r="K53" s="260"/>
    </row>
    <row r="54" customFormat="false" ht="21" hidden="false" customHeight="true" outlineLevel="0" collapsed="false">
      <c r="A54" s="286" t="n">
        <v>47</v>
      </c>
      <c r="B54" s="287" t="s">
        <v>58</v>
      </c>
      <c r="C54" s="245" t="n">
        <v>2272</v>
      </c>
      <c r="D54" s="246" t="n">
        <v>139</v>
      </c>
      <c r="E54" s="245" t="n">
        <v>268</v>
      </c>
      <c r="F54" s="246" t="n">
        <v>4103</v>
      </c>
      <c r="G54" s="245" t="n">
        <v>19</v>
      </c>
      <c r="H54" s="246" t="n">
        <v>140</v>
      </c>
      <c r="I54" s="245" t="n">
        <v>1529</v>
      </c>
      <c r="J54" s="282" t="n">
        <v>1537</v>
      </c>
      <c r="K54" s="260"/>
    </row>
    <row r="55" customFormat="false" ht="3.75" hidden="false" customHeight="true" outlineLevel="0" collapsed="false">
      <c r="A55" s="288"/>
      <c r="B55" s="289"/>
      <c r="C55" s="254"/>
      <c r="D55" s="255"/>
      <c r="E55" s="254"/>
      <c r="F55" s="255"/>
      <c r="G55" s="254"/>
      <c r="H55" s="255"/>
      <c r="I55" s="254"/>
      <c r="J55" s="290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1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23235</v>
      </c>
      <c r="D8" s="85" t="n">
        <v>-4.18765479227575</v>
      </c>
      <c r="E8" s="84" t="n">
        <v>64486484</v>
      </c>
      <c r="F8" s="85" t="n">
        <v>-6.52301688545252</v>
      </c>
      <c r="G8" s="86" t="n">
        <v>78.333020340486</v>
      </c>
      <c r="H8" s="87" t="n">
        <v>-2.43743338931284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392</v>
      </c>
      <c r="D9" s="85" t="n">
        <v>-4.73761911152866</v>
      </c>
      <c r="E9" s="84" t="n">
        <v>2260235</v>
      </c>
      <c r="F9" s="85" t="n">
        <v>-8.96152413175039</v>
      </c>
      <c r="G9" s="86" t="n">
        <v>79.6081642716258</v>
      </c>
      <c r="H9" s="87" t="n">
        <v>-4.4339696119572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716</v>
      </c>
      <c r="D10" s="85" t="n">
        <v>-10.2910405174054</v>
      </c>
      <c r="E10" s="84" t="n">
        <v>450310</v>
      </c>
      <c r="F10" s="85" t="n">
        <v>-13.5883727802703</v>
      </c>
      <c r="G10" s="86" t="n">
        <v>95.4855810008482</v>
      </c>
      <c r="H10" s="87" t="n">
        <v>-3.67558857206971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772</v>
      </c>
      <c r="D11" s="85" t="n">
        <v>2.83978739559605</v>
      </c>
      <c r="E11" s="84" t="n">
        <v>523370</v>
      </c>
      <c r="F11" s="85" t="n">
        <v>-4.77914554670529</v>
      </c>
      <c r="G11" s="86" t="n">
        <v>77.2844063792085</v>
      </c>
      <c r="H11" s="87" t="n">
        <v>-7.40854598716099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5627</v>
      </c>
      <c r="D12" s="85" t="n">
        <v>-11.2304021813224</v>
      </c>
      <c r="E12" s="84" t="n">
        <v>1175996</v>
      </c>
      <c r="F12" s="85" t="n">
        <v>-14.2938768014016</v>
      </c>
      <c r="G12" s="86" t="n">
        <v>75.2541114737314</v>
      </c>
      <c r="H12" s="87" t="n">
        <v>-3.45104032839792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519</v>
      </c>
      <c r="D13" s="85" t="n">
        <v>-17.9911442554183</v>
      </c>
      <c r="E13" s="84" t="n">
        <v>319525</v>
      </c>
      <c r="F13" s="85" t="n">
        <v>-21.3205781684765</v>
      </c>
      <c r="G13" s="86" t="n">
        <v>90.7999431656721</v>
      </c>
      <c r="H13" s="87" t="n">
        <v>-4.05984680901754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41</v>
      </c>
      <c r="D14" s="85" t="n">
        <v>0.331418471056111</v>
      </c>
      <c r="E14" s="84" t="n">
        <v>426604</v>
      </c>
      <c r="F14" s="85" t="n">
        <v>-0.719578492701828</v>
      </c>
      <c r="G14" s="86" t="n">
        <v>93.9449460471262</v>
      </c>
      <c r="H14" s="87" t="n">
        <v>-1.04752527151915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8516</v>
      </c>
      <c r="D15" s="85" t="n">
        <v>-8.72454448017149</v>
      </c>
      <c r="E15" s="84" t="n">
        <v>799242</v>
      </c>
      <c r="F15" s="85" t="n">
        <v>-10.381397268077</v>
      </c>
      <c r="G15" s="86" t="n">
        <v>93.8518083607327</v>
      </c>
      <c r="H15" s="87" t="n">
        <v>-1.81522269976021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6681</v>
      </c>
      <c r="D16" s="85" t="n">
        <v>-8.85695552398646</v>
      </c>
      <c r="E16" s="84" t="n">
        <v>1502343</v>
      </c>
      <c r="F16" s="85" t="n">
        <v>-11.9827309940458</v>
      </c>
      <c r="G16" s="86" t="n">
        <v>90.0631257118878</v>
      </c>
      <c r="H16" s="87" t="n">
        <v>-3.42952716581901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143</v>
      </c>
      <c r="D17" s="85" t="n">
        <v>-5.94399109792285</v>
      </c>
      <c r="E17" s="84" t="n">
        <v>981894</v>
      </c>
      <c r="F17" s="85" t="n">
        <v>-8.42078755432857</v>
      </c>
      <c r="G17" s="86" t="n">
        <v>96.8050872522922</v>
      </c>
      <c r="H17" s="87" t="n">
        <v>-2.63332081099075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40</v>
      </c>
      <c r="D18" s="85" t="n">
        <v>-9.79335130278527</v>
      </c>
      <c r="E18" s="84" t="n">
        <v>972216</v>
      </c>
      <c r="F18" s="85" t="n">
        <v>-11.7680050386338</v>
      </c>
      <c r="G18" s="86" t="n">
        <v>96.8342629482072</v>
      </c>
      <c r="H18" s="87" t="n">
        <v>-2.18903347410297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764</v>
      </c>
      <c r="D19" s="85" t="n">
        <v>1.20065978748704</v>
      </c>
      <c r="E19" s="84" t="n">
        <v>4310917</v>
      </c>
      <c r="F19" s="85" t="n">
        <v>-2.56249083186022</v>
      </c>
      <c r="G19" s="86" t="n">
        <v>81.7018611174286</v>
      </c>
      <c r="H19" s="87" t="n">
        <v>-3.7185040366827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5207</v>
      </c>
      <c r="D20" s="85" t="n">
        <v>-5.42468619246861</v>
      </c>
      <c r="E20" s="84" t="n">
        <v>3561824</v>
      </c>
      <c r="F20" s="85" t="n">
        <v>-5.72022244986012</v>
      </c>
      <c r="G20" s="86" t="n">
        <v>78.7892140597695</v>
      </c>
      <c r="H20" s="87" t="n">
        <v>-0.312487736485792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8900</v>
      </c>
      <c r="D21" s="85" t="n">
        <v>-4.10082433116091</v>
      </c>
      <c r="E21" s="84" t="n">
        <v>8321866</v>
      </c>
      <c r="F21" s="85" t="n">
        <v>-5.67600011742519</v>
      </c>
      <c r="G21" s="86" t="n">
        <v>64.5606361520559</v>
      </c>
      <c r="H21" s="87" t="n">
        <v>-1.642533186837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8487</v>
      </c>
      <c r="D22" s="85" t="n">
        <v>2.01537224059345</v>
      </c>
      <c r="E22" s="84" t="n">
        <v>5061582</v>
      </c>
      <c r="F22" s="85" t="n">
        <v>1.48765275283429</v>
      </c>
      <c r="G22" s="86" t="n">
        <v>73.9057339349074</v>
      </c>
      <c r="H22" s="87" t="n">
        <v>-0.51729408634078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586</v>
      </c>
      <c r="D23" s="85" t="n">
        <v>-14.3028246331969</v>
      </c>
      <c r="E23" s="84" t="n">
        <v>803536</v>
      </c>
      <c r="F23" s="85" t="n">
        <v>-18.3230703864005</v>
      </c>
      <c r="G23" s="86" t="n">
        <v>93.5867691590962</v>
      </c>
      <c r="H23" s="87" t="n">
        <v>-4.69122317742212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4903</v>
      </c>
      <c r="D24" s="85" t="n">
        <v>-10.4965315808689</v>
      </c>
      <c r="E24" s="84" t="n">
        <v>453557</v>
      </c>
      <c r="F24" s="85" t="n">
        <v>-11.8836271795619</v>
      </c>
      <c r="G24" s="86" t="n">
        <v>92.5060167244544</v>
      </c>
      <c r="H24" s="87" t="n">
        <v>-1.54976742599227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365</v>
      </c>
      <c r="D25" s="85" t="n">
        <v>-12.8775576485872</v>
      </c>
      <c r="E25" s="84" t="n">
        <v>509855</v>
      </c>
      <c r="F25" s="85" t="n">
        <v>-12.4496012748216</v>
      </c>
      <c r="G25" s="86" t="n">
        <v>95.0335507921715</v>
      </c>
      <c r="H25" s="87" t="n">
        <v>0.49121255352258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239</v>
      </c>
      <c r="D26" s="85" t="n">
        <v>-12.3267838676318</v>
      </c>
      <c r="E26" s="84" t="n">
        <v>367898</v>
      </c>
      <c r="F26" s="85" t="n">
        <v>-15.0111578782013</v>
      </c>
      <c r="G26" s="86" t="n">
        <v>86.7888652984194</v>
      </c>
      <c r="H26" s="87" t="n">
        <v>-3.06179484338358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30</v>
      </c>
      <c r="D27" s="85" t="n">
        <v>-15.8278003855215</v>
      </c>
      <c r="E27" s="84" t="n">
        <v>384279</v>
      </c>
      <c r="F27" s="85" t="n">
        <v>-16.7360390363127</v>
      </c>
      <c r="G27" s="86" t="n">
        <v>97.7809160305344</v>
      </c>
      <c r="H27" s="87" t="n">
        <v>-1.079024493777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055</v>
      </c>
      <c r="D28" s="85" t="n">
        <v>-7.30337078651685</v>
      </c>
      <c r="E28" s="84" t="n">
        <v>1064625</v>
      </c>
      <c r="F28" s="85" t="n">
        <v>-8.56533568771063</v>
      </c>
      <c r="G28" s="86" t="n">
        <v>96.3025780189959</v>
      </c>
      <c r="H28" s="87" t="n">
        <v>-1.36139243886359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9793</v>
      </c>
      <c r="D29" s="85" t="n">
        <v>-10.525354042942</v>
      </c>
      <c r="E29" s="84" t="n">
        <v>930386</v>
      </c>
      <c r="F29" s="85" t="n">
        <v>-11.8204461361155</v>
      </c>
      <c r="G29" s="86" t="n">
        <v>95.0052078014909</v>
      </c>
      <c r="H29" s="87" t="n">
        <v>-1.44744031040376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542</v>
      </c>
      <c r="D30" s="85" t="n">
        <v>-1.18325242718447</v>
      </c>
      <c r="E30" s="84" t="n">
        <v>1783230</v>
      </c>
      <c r="F30" s="85" t="n">
        <v>-4.01357739340314</v>
      </c>
      <c r="G30" s="86" t="n">
        <v>91.251151366288</v>
      </c>
      <c r="H30" s="87" t="n">
        <v>-2.86421587002049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4830</v>
      </c>
      <c r="D31" s="85" t="n">
        <v>-7.46772424267994</v>
      </c>
      <c r="E31" s="84" t="n">
        <v>4473325</v>
      </c>
      <c r="F31" s="85" t="n">
        <v>-10.8806554945864</v>
      </c>
      <c r="G31" s="86" t="n">
        <v>81.5853547328105</v>
      </c>
      <c r="H31" s="87" t="n">
        <v>-3.68836843574169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414</v>
      </c>
      <c r="D32" s="85" t="n">
        <v>-5.02421307506053</v>
      </c>
      <c r="E32" s="84" t="n">
        <v>804130</v>
      </c>
      <c r="F32" s="85" t="n">
        <v>-10.0235870168466</v>
      </c>
      <c r="G32" s="86" t="n">
        <v>85.41852560017</v>
      </c>
      <c r="H32" s="87" t="n">
        <v>-5.26384050467213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9201</v>
      </c>
      <c r="D33" s="85" t="n">
        <v>-13.6299633905942</v>
      </c>
      <c r="E33" s="84" t="n">
        <v>778378</v>
      </c>
      <c r="F33" s="85" t="n">
        <v>-12.7324136941333</v>
      </c>
      <c r="G33" s="86" t="n">
        <v>84.5971090098902</v>
      </c>
      <c r="H33" s="87" t="n">
        <v>1.0391910571023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4794</v>
      </c>
      <c r="D34" s="85" t="n">
        <v>-4.03476907109497</v>
      </c>
      <c r="E34" s="84" t="n">
        <v>1116756</v>
      </c>
      <c r="F34" s="85" t="n">
        <v>-4.7145461945323</v>
      </c>
      <c r="G34" s="86" t="n">
        <v>75.4870893605516</v>
      </c>
      <c r="H34" s="87" t="n">
        <v>-0.708357721705411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33</v>
      </c>
      <c r="D35" s="85" t="n">
        <v>0.0272933605309333</v>
      </c>
      <c r="E35" s="84" t="n">
        <v>4626052</v>
      </c>
      <c r="F35" s="85" t="n">
        <v>-0.108937472050357</v>
      </c>
      <c r="G35" s="86" t="n">
        <v>66.4347651257306</v>
      </c>
      <c r="H35" s="87" t="n">
        <v>-0.136193660754429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0541</v>
      </c>
      <c r="D36" s="85" t="n">
        <v>-1.68362091166624</v>
      </c>
      <c r="E36" s="84" t="n">
        <v>2428404</v>
      </c>
      <c r="F36" s="85" t="n">
        <v>-5.61816618000222</v>
      </c>
      <c r="G36" s="86" t="n">
        <v>79.5129170623097</v>
      </c>
      <c r="H36" s="87" t="n">
        <v>-4.00192247194229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44</v>
      </c>
      <c r="D37" s="85" t="n">
        <v>-9.91225219369515</v>
      </c>
      <c r="E37" s="84" t="n">
        <v>515148</v>
      </c>
      <c r="F37" s="85" t="n">
        <v>-13.2687609750841</v>
      </c>
      <c r="G37" s="86" t="n">
        <v>92.9199134199134</v>
      </c>
      <c r="H37" s="87" t="n">
        <v>-3.72582161628206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077</v>
      </c>
      <c r="D38" s="85" t="n">
        <v>-14.312736443884</v>
      </c>
      <c r="E38" s="84" t="n">
        <v>376188</v>
      </c>
      <c r="F38" s="85" t="n">
        <v>-17.2070462088333</v>
      </c>
      <c r="G38" s="86" t="n">
        <v>92.270787343635</v>
      </c>
      <c r="H38" s="87" t="n">
        <v>-3.37775959323737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384</v>
      </c>
      <c r="D39" s="85" t="n">
        <v>-9.62850644427597</v>
      </c>
      <c r="E39" s="84" t="n">
        <v>216917</v>
      </c>
      <c r="F39" s="85" t="n">
        <v>-11.1793103730668</v>
      </c>
      <c r="G39" s="86" t="n">
        <v>90.9886744966443</v>
      </c>
      <c r="H39" s="87" t="n">
        <v>-1.71603219972744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414</v>
      </c>
      <c r="D40" s="85" t="n">
        <v>0.707964601769916</v>
      </c>
      <c r="E40" s="84" t="n">
        <v>290678</v>
      </c>
      <c r="F40" s="85" t="n">
        <v>1.13845918317641</v>
      </c>
      <c r="G40" s="86" t="n">
        <v>85.1429408318688</v>
      </c>
      <c r="H40" s="87" t="n">
        <v>0.427468257459879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0028</v>
      </c>
      <c r="D41" s="85" t="n">
        <v>-24.0245473141905</v>
      </c>
      <c r="E41" s="84" t="n">
        <v>859926</v>
      </c>
      <c r="F41" s="85" t="n">
        <v>-23.3673843126666</v>
      </c>
      <c r="G41" s="86" t="n">
        <v>85.7524930195453</v>
      </c>
      <c r="H41" s="87" t="n">
        <v>0.864967536608845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506</v>
      </c>
      <c r="D42" s="85" t="n">
        <v>-2.59834195738051</v>
      </c>
      <c r="E42" s="84" t="n">
        <v>1382554</v>
      </c>
      <c r="F42" s="85" t="n">
        <v>-2.9222593900175</v>
      </c>
      <c r="G42" s="86" t="n">
        <v>78.9760082257512</v>
      </c>
      <c r="H42" s="87" t="n">
        <v>-0.332558438066073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340</v>
      </c>
      <c r="D43" s="85" t="n">
        <v>-6.337716058502</v>
      </c>
      <c r="E43" s="84" t="n">
        <v>532272</v>
      </c>
      <c r="F43" s="85" t="n">
        <v>0.712384131146806</v>
      </c>
      <c r="G43" s="86" t="n">
        <v>83.9545741324921</v>
      </c>
      <c r="H43" s="87" t="n">
        <v>7.52714955579378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3112</v>
      </c>
      <c r="D44" s="85" t="n">
        <v>14.4959529065489</v>
      </c>
      <c r="E44" s="84" t="n">
        <v>255948</v>
      </c>
      <c r="F44" s="85" t="n">
        <v>-7.30887625393837</v>
      </c>
      <c r="G44" s="86" t="n">
        <v>82.2455012853471</v>
      </c>
      <c r="H44" s="87" t="n">
        <v>-19.044192049551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417</v>
      </c>
      <c r="D45" s="85" t="n">
        <v>4.21315890727203</v>
      </c>
      <c r="E45" s="84" t="n">
        <v>472934</v>
      </c>
      <c r="F45" s="85" t="n">
        <v>-3.17677719976007</v>
      </c>
      <c r="G45" s="86" t="n">
        <v>87.3055196603286</v>
      </c>
      <c r="H45" s="87" t="n">
        <v>-7.09117369103798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423</v>
      </c>
      <c r="D46" s="85" t="n">
        <v>-6.13765892152564</v>
      </c>
      <c r="E46" s="84" t="n">
        <v>547771</v>
      </c>
      <c r="F46" s="85" t="n">
        <v>-7.28851081691305</v>
      </c>
      <c r="G46" s="86" t="n">
        <v>85.2827339249572</v>
      </c>
      <c r="H46" s="87" t="n">
        <v>-1.22610610620207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494</v>
      </c>
      <c r="D47" s="85" t="n">
        <v>-13.4328358208955</v>
      </c>
      <c r="E47" s="84" t="n">
        <v>224186</v>
      </c>
      <c r="F47" s="85" t="n">
        <v>-13.9209497700064</v>
      </c>
      <c r="G47" s="86" t="n">
        <v>89.8901363271853</v>
      </c>
      <c r="H47" s="87" t="n">
        <v>-0.563855768800465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8245</v>
      </c>
      <c r="D48" s="85" t="n">
        <v>-7.75001206039848</v>
      </c>
      <c r="E48" s="84" t="n">
        <v>2972898</v>
      </c>
      <c r="F48" s="85" t="n">
        <v>-5.56805479718354</v>
      </c>
      <c r="G48" s="86" t="n">
        <v>77.7329847038829</v>
      </c>
      <c r="H48" s="87" t="n">
        <v>2.3652656352037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412</v>
      </c>
      <c r="D49" s="85" t="n">
        <v>7.16831683168317</v>
      </c>
      <c r="E49" s="84" t="n">
        <v>448942</v>
      </c>
      <c r="F49" s="85" t="n">
        <v>1.45650704976529</v>
      </c>
      <c r="G49" s="86" t="n">
        <v>82.9530672579453</v>
      </c>
      <c r="H49" s="87" t="n">
        <v>-5.3297559864532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8020</v>
      </c>
      <c r="D50" s="85" t="n">
        <v>20.6559350082744</v>
      </c>
      <c r="E50" s="84" t="n">
        <v>593077</v>
      </c>
      <c r="F50" s="85" t="n">
        <v>7.84375051141851</v>
      </c>
      <c r="G50" s="86" t="n">
        <v>73.9497506234414</v>
      </c>
      <c r="H50" s="87" t="n">
        <v>-10.618776851695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3681</v>
      </c>
      <c r="D51" s="85" t="n">
        <v>6.69942286694743</v>
      </c>
      <c r="E51" s="84" t="n">
        <v>1059765</v>
      </c>
      <c r="F51" s="85" t="n">
        <v>0.869286296248362</v>
      </c>
      <c r="G51" s="86" t="n">
        <v>77.4625392880637</v>
      </c>
      <c r="H51" s="87" t="n">
        <v>-5.46407507561608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144</v>
      </c>
      <c r="D52" s="85" t="n">
        <v>-10.8790252393386</v>
      </c>
      <c r="E52" s="84" t="n">
        <v>508566</v>
      </c>
      <c r="F52" s="85" t="n">
        <v>-11.2588097136745</v>
      </c>
      <c r="G52" s="86" t="n">
        <v>82.7744140625</v>
      </c>
      <c r="H52" s="87" t="n">
        <v>-0.42614488380077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47</v>
      </c>
      <c r="D53" s="85" t="n">
        <v>-0.526402368810665</v>
      </c>
      <c r="E53" s="84" t="n">
        <v>502569</v>
      </c>
      <c r="F53" s="85" t="n">
        <v>-4.97700853860523</v>
      </c>
      <c r="G53" s="86" t="n">
        <v>83.1104680006615</v>
      </c>
      <c r="H53" s="87" t="n">
        <v>-4.47415824477943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100</v>
      </c>
      <c r="D54" s="85" t="n">
        <v>-6.6570930351831</v>
      </c>
      <c r="E54" s="84" t="n">
        <v>710247</v>
      </c>
      <c r="F54" s="85" t="n">
        <v>-8.95413140400308</v>
      </c>
      <c r="G54" s="86" t="n">
        <v>78.0491208791209</v>
      </c>
      <c r="H54" s="87" t="n">
        <v>-2.46086011622266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16</v>
      </c>
      <c r="D55" s="85" t="n">
        <v>5.85031049133893</v>
      </c>
      <c r="E55" s="84" t="n">
        <v>799587</v>
      </c>
      <c r="F55" s="85" t="n">
        <v>0.397402382154183</v>
      </c>
      <c r="G55" s="86" t="n">
        <v>82.2959036640593</v>
      </c>
      <c r="H55" s="87" t="n">
        <v>-5.15152774127282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9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47260</v>
      </c>
      <c r="D7" s="246" t="n">
        <v>782</v>
      </c>
      <c r="E7" s="245" t="n">
        <v>76833</v>
      </c>
      <c r="F7" s="246" t="n">
        <v>270388</v>
      </c>
      <c r="G7" s="245" t="n">
        <v>1768</v>
      </c>
      <c r="H7" s="246" t="n">
        <v>3952</v>
      </c>
      <c r="I7" s="245" t="n">
        <v>144768</v>
      </c>
      <c r="J7" s="282" t="n">
        <v>114764</v>
      </c>
      <c r="K7" s="283"/>
    </row>
    <row r="8" customFormat="false" ht="12.75" hidden="false" customHeight="true" outlineLevel="0" collapsed="false">
      <c r="A8" s="284" t="n">
        <v>1</v>
      </c>
      <c r="B8" s="170" t="s">
        <v>12</v>
      </c>
      <c r="C8" s="245" t="n">
        <v>9498</v>
      </c>
      <c r="D8" s="246" t="n">
        <v>1</v>
      </c>
      <c r="E8" s="245" t="n">
        <v>1373</v>
      </c>
      <c r="F8" s="246" t="n">
        <v>12878</v>
      </c>
      <c r="G8" s="245" t="n">
        <v>150</v>
      </c>
      <c r="H8" s="246" t="n">
        <v>352</v>
      </c>
      <c r="I8" s="245" t="n">
        <v>2965</v>
      </c>
      <c r="J8" s="282" t="n">
        <v>2359</v>
      </c>
      <c r="K8" s="260"/>
    </row>
    <row r="9" customFormat="false" ht="12.75" hidden="false" customHeight="true" outlineLevel="0" collapsed="false">
      <c r="A9" s="284" t="n">
        <v>2</v>
      </c>
      <c r="B9" s="170" t="s">
        <v>13</v>
      </c>
      <c r="C9" s="245" t="n">
        <v>3010</v>
      </c>
      <c r="D9" s="246" t="n">
        <v>1</v>
      </c>
      <c r="E9" s="245" t="n">
        <v>1003</v>
      </c>
      <c r="F9" s="246" t="n">
        <v>293</v>
      </c>
      <c r="G9" s="245" t="n">
        <v>29</v>
      </c>
      <c r="H9" s="246" t="n">
        <v>50</v>
      </c>
      <c r="I9" s="245" t="n">
        <v>680</v>
      </c>
      <c r="J9" s="282" t="n">
        <v>112</v>
      </c>
      <c r="K9" s="260"/>
    </row>
    <row r="10" customFormat="false" ht="12.75" hidden="false" customHeight="true" outlineLevel="0" collapsed="false">
      <c r="A10" s="284" t="n">
        <v>3</v>
      </c>
      <c r="B10" s="170" t="s">
        <v>14</v>
      </c>
      <c r="C10" s="245" t="n">
        <v>3133</v>
      </c>
      <c r="D10" s="246" t="n">
        <v>0</v>
      </c>
      <c r="E10" s="245" t="n">
        <v>1939</v>
      </c>
      <c r="F10" s="246" t="n">
        <v>657</v>
      </c>
      <c r="G10" s="245" t="n">
        <v>12</v>
      </c>
      <c r="H10" s="246" t="n">
        <v>40</v>
      </c>
      <c r="I10" s="245" t="n">
        <v>546</v>
      </c>
      <c r="J10" s="282" t="n">
        <v>322</v>
      </c>
      <c r="K10" s="260"/>
    </row>
    <row r="11" customFormat="false" ht="12.75" hidden="false" customHeight="true" outlineLevel="0" collapsed="false">
      <c r="A11" s="284" t="n">
        <v>4</v>
      </c>
      <c r="B11" s="170" t="s">
        <v>15</v>
      </c>
      <c r="C11" s="245" t="n">
        <v>4333</v>
      </c>
      <c r="D11" s="246" t="n">
        <v>4</v>
      </c>
      <c r="E11" s="245" t="n">
        <v>3424</v>
      </c>
      <c r="F11" s="246" t="n">
        <v>4819</v>
      </c>
      <c r="G11" s="245" t="n">
        <v>35</v>
      </c>
      <c r="H11" s="246" t="n">
        <v>6</v>
      </c>
      <c r="I11" s="245" t="n">
        <v>3431</v>
      </c>
      <c r="J11" s="282" t="n">
        <v>1547</v>
      </c>
      <c r="K11" s="260"/>
    </row>
    <row r="12" customFormat="false" ht="12.75" hidden="false" customHeight="true" outlineLevel="0" collapsed="false">
      <c r="A12" s="284" t="n">
        <v>5</v>
      </c>
      <c r="B12" s="170" t="s">
        <v>16</v>
      </c>
      <c r="C12" s="245" t="n">
        <v>2239</v>
      </c>
      <c r="D12" s="246" t="n">
        <v>0</v>
      </c>
      <c r="E12" s="245" t="n">
        <v>524</v>
      </c>
      <c r="F12" s="246" t="n">
        <v>519</v>
      </c>
      <c r="G12" s="245" t="n">
        <v>18</v>
      </c>
      <c r="H12" s="246" t="n">
        <v>10</v>
      </c>
      <c r="I12" s="245" t="n">
        <v>403</v>
      </c>
      <c r="J12" s="282" t="n">
        <v>129</v>
      </c>
      <c r="K12" s="260"/>
    </row>
    <row r="13" customFormat="false" ht="21" hidden="false" customHeight="true" outlineLevel="0" collapsed="false">
      <c r="A13" s="284" t="n">
        <v>6</v>
      </c>
      <c r="B13" s="285" t="s">
        <v>17</v>
      </c>
      <c r="C13" s="245" t="n">
        <v>2471</v>
      </c>
      <c r="D13" s="246" t="n">
        <v>3</v>
      </c>
      <c r="E13" s="245" t="n">
        <v>867</v>
      </c>
      <c r="F13" s="246" t="n">
        <v>429</v>
      </c>
      <c r="G13" s="245" t="n">
        <v>12</v>
      </c>
      <c r="H13" s="246" t="n">
        <v>40</v>
      </c>
      <c r="I13" s="245" t="n">
        <v>683</v>
      </c>
      <c r="J13" s="282" t="n">
        <v>54</v>
      </c>
      <c r="K13" s="260"/>
    </row>
    <row r="14" customFormat="false" ht="12.75" hidden="false" customHeight="true" outlineLevel="0" collapsed="false">
      <c r="A14" s="284" t="n">
        <v>7</v>
      </c>
      <c r="B14" s="170" t="s">
        <v>18</v>
      </c>
      <c r="C14" s="245" t="n">
        <v>4536</v>
      </c>
      <c r="D14" s="246" t="n">
        <v>0</v>
      </c>
      <c r="E14" s="245" t="n">
        <v>1745</v>
      </c>
      <c r="F14" s="246" t="n">
        <v>619</v>
      </c>
      <c r="G14" s="245" t="n">
        <v>18</v>
      </c>
      <c r="H14" s="246" t="n">
        <v>49</v>
      </c>
      <c r="I14" s="245" t="n">
        <v>1763</v>
      </c>
      <c r="J14" s="282" t="n">
        <v>44</v>
      </c>
      <c r="K14" s="260"/>
    </row>
    <row r="15" customFormat="false" ht="12.75" hidden="false" customHeight="true" outlineLevel="0" collapsed="false">
      <c r="A15" s="284" t="n">
        <v>8</v>
      </c>
      <c r="B15" s="170" t="s">
        <v>19</v>
      </c>
      <c r="C15" s="245" t="n">
        <v>8145</v>
      </c>
      <c r="D15" s="246" t="n">
        <v>0</v>
      </c>
      <c r="E15" s="245" t="n">
        <v>2661</v>
      </c>
      <c r="F15" s="246" t="n">
        <v>2354</v>
      </c>
      <c r="G15" s="245" t="n">
        <v>72</v>
      </c>
      <c r="H15" s="246" t="n">
        <v>14</v>
      </c>
      <c r="I15" s="245" t="n">
        <v>3251</v>
      </c>
      <c r="J15" s="282" t="n">
        <v>1001</v>
      </c>
      <c r="K15" s="260"/>
    </row>
    <row r="16" customFormat="false" ht="12.75" hidden="false" customHeight="true" outlineLevel="0" collapsed="false">
      <c r="A16" s="284" t="n">
        <v>9</v>
      </c>
      <c r="B16" s="170" t="s">
        <v>20</v>
      </c>
      <c r="C16" s="245" t="n">
        <v>5536</v>
      </c>
      <c r="D16" s="246" t="n">
        <v>0</v>
      </c>
      <c r="E16" s="245" t="n">
        <v>1271</v>
      </c>
      <c r="F16" s="246" t="n">
        <v>1325</v>
      </c>
      <c r="G16" s="245" t="n">
        <v>34</v>
      </c>
      <c r="H16" s="246" t="n">
        <v>20</v>
      </c>
      <c r="I16" s="245" t="n">
        <v>2218</v>
      </c>
      <c r="J16" s="282" t="n">
        <v>308</v>
      </c>
      <c r="K16" s="260"/>
    </row>
    <row r="17" customFormat="false" ht="12.75" hidden="false" customHeight="true" outlineLevel="0" collapsed="false">
      <c r="A17" s="284" t="n">
        <v>10</v>
      </c>
      <c r="B17" s="170" t="s">
        <v>21</v>
      </c>
      <c r="C17" s="245" t="n">
        <v>5358</v>
      </c>
      <c r="D17" s="246" t="n">
        <v>0</v>
      </c>
      <c r="E17" s="245" t="n">
        <v>1334</v>
      </c>
      <c r="F17" s="246" t="n">
        <v>1227</v>
      </c>
      <c r="G17" s="245" t="n">
        <v>37</v>
      </c>
      <c r="H17" s="246" t="n">
        <v>28</v>
      </c>
      <c r="I17" s="245" t="n">
        <v>2685</v>
      </c>
      <c r="J17" s="282" t="n">
        <v>656</v>
      </c>
      <c r="K17" s="260"/>
    </row>
    <row r="18" customFormat="false" ht="21" hidden="false" customHeight="true" outlineLevel="0" collapsed="false">
      <c r="A18" s="284" t="n">
        <v>11</v>
      </c>
      <c r="B18" s="285" t="s">
        <v>22</v>
      </c>
      <c r="C18" s="245" t="n">
        <v>14105</v>
      </c>
      <c r="D18" s="246" t="n">
        <v>18</v>
      </c>
      <c r="E18" s="245" t="n">
        <v>4338</v>
      </c>
      <c r="F18" s="246" t="n">
        <v>12867</v>
      </c>
      <c r="G18" s="245" t="n">
        <v>58</v>
      </c>
      <c r="H18" s="246" t="n">
        <v>65</v>
      </c>
      <c r="I18" s="245" t="n">
        <v>15561</v>
      </c>
      <c r="J18" s="282" t="n">
        <v>5232</v>
      </c>
      <c r="K18" s="260"/>
    </row>
    <row r="19" customFormat="false" ht="12.75" hidden="false" customHeight="true" outlineLevel="0" collapsed="false">
      <c r="A19" s="284" t="n">
        <v>12</v>
      </c>
      <c r="B19" s="170" t="s">
        <v>23</v>
      </c>
      <c r="C19" s="245" t="n">
        <v>11587</v>
      </c>
      <c r="D19" s="246" t="n">
        <v>25</v>
      </c>
      <c r="E19" s="245" t="n">
        <v>4409</v>
      </c>
      <c r="F19" s="246" t="n">
        <v>13854</v>
      </c>
      <c r="G19" s="245" t="n">
        <v>117</v>
      </c>
      <c r="H19" s="246" t="n">
        <v>215</v>
      </c>
      <c r="I19" s="245" t="n">
        <v>10863</v>
      </c>
      <c r="J19" s="282" t="n">
        <v>6510</v>
      </c>
      <c r="K19" s="260"/>
    </row>
    <row r="20" customFormat="false" ht="12.75" hidden="false" customHeight="true" outlineLevel="0" collapsed="false">
      <c r="A20" s="284" t="n">
        <v>13</v>
      </c>
      <c r="B20" s="170" t="s">
        <v>24</v>
      </c>
      <c r="C20" s="245" t="n">
        <v>14233</v>
      </c>
      <c r="D20" s="246" t="n">
        <v>439</v>
      </c>
      <c r="E20" s="245" t="n">
        <v>6661</v>
      </c>
      <c r="F20" s="246" t="n">
        <v>63383</v>
      </c>
      <c r="G20" s="245" t="n">
        <v>153</v>
      </c>
      <c r="H20" s="246" t="n">
        <v>325</v>
      </c>
      <c r="I20" s="245" t="n">
        <v>17881</v>
      </c>
      <c r="J20" s="282" t="n">
        <v>32307</v>
      </c>
      <c r="K20" s="260"/>
    </row>
    <row r="21" customFormat="false" ht="12.75" hidden="false" customHeight="true" outlineLevel="0" collapsed="false">
      <c r="A21" s="284" t="n">
        <v>14</v>
      </c>
      <c r="B21" s="170" t="s">
        <v>25</v>
      </c>
      <c r="C21" s="245" t="n">
        <v>12665</v>
      </c>
      <c r="D21" s="246" t="n">
        <v>66</v>
      </c>
      <c r="E21" s="245" t="n">
        <v>3162</v>
      </c>
      <c r="F21" s="246" t="n">
        <v>22745</v>
      </c>
      <c r="G21" s="245" t="n">
        <v>41</v>
      </c>
      <c r="H21" s="246" t="n">
        <v>196</v>
      </c>
      <c r="I21" s="245" t="n">
        <v>15316</v>
      </c>
      <c r="J21" s="282" t="n">
        <v>13006</v>
      </c>
      <c r="K21" s="260"/>
    </row>
    <row r="22" customFormat="false" ht="12.75" hidden="false" customHeight="true" outlineLevel="0" collapsed="false">
      <c r="A22" s="284" t="n">
        <v>15</v>
      </c>
      <c r="B22" s="170" t="s">
        <v>26</v>
      </c>
      <c r="C22" s="245" t="n">
        <v>5596</v>
      </c>
      <c r="D22" s="246" t="n">
        <v>0</v>
      </c>
      <c r="E22" s="245" t="n">
        <v>1310</v>
      </c>
      <c r="F22" s="246" t="n">
        <v>1038</v>
      </c>
      <c r="G22" s="245" t="n">
        <v>15</v>
      </c>
      <c r="H22" s="246" t="n">
        <v>0</v>
      </c>
      <c r="I22" s="245" t="n">
        <v>1133</v>
      </c>
      <c r="J22" s="282" t="n">
        <v>425</v>
      </c>
      <c r="K22" s="260"/>
    </row>
    <row r="23" customFormat="false" ht="21" hidden="false" customHeight="true" outlineLevel="0" collapsed="false">
      <c r="A23" s="284" t="n">
        <v>16</v>
      </c>
      <c r="B23" s="285" t="s">
        <v>27</v>
      </c>
      <c r="C23" s="245" t="n">
        <v>2842</v>
      </c>
      <c r="D23" s="246" t="n">
        <v>0</v>
      </c>
      <c r="E23" s="245" t="n">
        <v>930</v>
      </c>
      <c r="F23" s="246" t="n">
        <v>903</v>
      </c>
      <c r="G23" s="245" t="n">
        <v>10</v>
      </c>
      <c r="H23" s="246" t="n">
        <v>44</v>
      </c>
      <c r="I23" s="245" t="n">
        <v>512</v>
      </c>
      <c r="J23" s="282" t="n">
        <v>96</v>
      </c>
      <c r="K23" s="260"/>
    </row>
    <row r="24" customFormat="false" ht="12.75" hidden="false" customHeight="true" outlineLevel="0" collapsed="false">
      <c r="A24" s="284" t="n">
        <v>17</v>
      </c>
      <c r="B24" s="170" t="s">
        <v>28</v>
      </c>
      <c r="C24" s="245" t="n">
        <v>3042</v>
      </c>
      <c r="D24" s="246" t="n">
        <v>0</v>
      </c>
      <c r="E24" s="245" t="n">
        <v>673</v>
      </c>
      <c r="F24" s="246" t="n">
        <v>1221</v>
      </c>
      <c r="G24" s="245" t="n">
        <v>2</v>
      </c>
      <c r="H24" s="246" t="n">
        <v>10</v>
      </c>
      <c r="I24" s="245" t="n">
        <v>829</v>
      </c>
      <c r="J24" s="282" t="n">
        <v>169</v>
      </c>
      <c r="K24" s="260"/>
    </row>
    <row r="25" customFormat="false" ht="12.75" hidden="false" customHeight="true" outlineLevel="0" collapsed="false">
      <c r="A25" s="284" t="n">
        <v>18</v>
      </c>
      <c r="B25" s="170" t="s">
        <v>29</v>
      </c>
      <c r="C25" s="245" t="n">
        <v>2250</v>
      </c>
      <c r="D25" s="246" t="n">
        <v>0</v>
      </c>
      <c r="E25" s="245" t="n">
        <v>821</v>
      </c>
      <c r="F25" s="246" t="n">
        <v>1053</v>
      </c>
      <c r="G25" s="245" t="n">
        <v>14</v>
      </c>
      <c r="H25" s="246" t="n">
        <v>144</v>
      </c>
      <c r="I25" s="245" t="n">
        <v>438</v>
      </c>
      <c r="J25" s="282" t="n">
        <v>0</v>
      </c>
      <c r="K25" s="260"/>
    </row>
    <row r="26" customFormat="false" ht="12.75" hidden="false" customHeight="true" outlineLevel="0" collapsed="false">
      <c r="A26" s="284" t="n">
        <v>19</v>
      </c>
      <c r="B26" s="170" t="s">
        <v>30</v>
      </c>
      <c r="C26" s="245" t="n">
        <v>2832</v>
      </c>
      <c r="D26" s="246" t="n">
        <v>0</v>
      </c>
      <c r="E26" s="245" t="n">
        <v>613</v>
      </c>
      <c r="F26" s="246" t="n">
        <v>495</v>
      </c>
      <c r="G26" s="245" t="n">
        <v>8</v>
      </c>
      <c r="H26" s="246" t="n">
        <v>2</v>
      </c>
      <c r="I26" s="245" t="n">
        <v>468</v>
      </c>
      <c r="J26" s="282" t="n">
        <v>78</v>
      </c>
      <c r="K26" s="260"/>
    </row>
    <row r="27" customFormat="false" ht="12.75" hidden="false" customHeight="true" outlineLevel="0" collapsed="false">
      <c r="A27" s="284" t="n">
        <v>20</v>
      </c>
      <c r="B27" s="170" t="s">
        <v>31</v>
      </c>
      <c r="C27" s="245" t="n">
        <v>6373</v>
      </c>
      <c r="D27" s="246" t="n">
        <v>6</v>
      </c>
      <c r="E27" s="245" t="n">
        <v>1620</v>
      </c>
      <c r="F27" s="246" t="n">
        <v>1608</v>
      </c>
      <c r="G27" s="245" t="n">
        <v>36</v>
      </c>
      <c r="H27" s="246" t="n">
        <v>6</v>
      </c>
      <c r="I27" s="245" t="n">
        <v>1511</v>
      </c>
      <c r="J27" s="282" t="n">
        <v>630</v>
      </c>
      <c r="K27" s="260"/>
    </row>
    <row r="28" customFormat="false" ht="21" hidden="false" customHeight="true" outlineLevel="0" collapsed="false">
      <c r="A28" s="284" t="n">
        <v>21</v>
      </c>
      <c r="B28" s="285" t="s">
        <v>32</v>
      </c>
      <c r="C28" s="245" t="n">
        <v>5480</v>
      </c>
      <c r="D28" s="246" t="n">
        <v>0</v>
      </c>
      <c r="E28" s="245" t="n">
        <v>1454</v>
      </c>
      <c r="F28" s="246" t="n">
        <v>1693</v>
      </c>
      <c r="G28" s="245" t="n">
        <v>13</v>
      </c>
      <c r="H28" s="246" t="n">
        <v>68</v>
      </c>
      <c r="I28" s="245" t="n">
        <v>2068</v>
      </c>
      <c r="J28" s="282" t="n">
        <v>110</v>
      </c>
      <c r="K28" s="260"/>
    </row>
    <row r="29" customFormat="false" ht="12.75" hidden="false" customHeight="true" outlineLevel="0" collapsed="false">
      <c r="A29" s="284" t="n">
        <v>22</v>
      </c>
      <c r="B29" s="170" t="s">
        <v>33</v>
      </c>
      <c r="C29" s="245" t="n">
        <v>9760</v>
      </c>
      <c r="D29" s="246" t="n">
        <v>0</v>
      </c>
      <c r="E29" s="245" t="n">
        <v>2253</v>
      </c>
      <c r="F29" s="246" t="n">
        <v>4021</v>
      </c>
      <c r="G29" s="245" t="n">
        <v>70</v>
      </c>
      <c r="H29" s="246" t="n">
        <v>160</v>
      </c>
      <c r="I29" s="245" t="n">
        <v>3273</v>
      </c>
      <c r="J29" s="282" t="n">
        <v>374</v>
      </c>
      <c r="K29" s="260"/>
    </row>
    <row r="30" customFormat="false" ht="12.75" hidden="false" customHeight="true" outlineLevel="0" collapsed="false">
      <c r="A30" s="284" t="n">
        <v>23</v>
      </c>
      <c r="B30" s="170" t="s">
        <v>34</v>
      </c>
      <c r="C30" s="245" t="n">
        <v>16832</v>
      </c>
      <c r="D30" s="246" t="n">
        <v>13</v>
      </c>
      <c r="E30" s="245" t="n">
        <v>5685</v>
      </c>
      <c r="F30" s="246" t="n">
        <v>14528</v>
      </c>
      <c r="G30" s="245" t="n">
        <v>138</v>
      </c>
      <c r="H30" s="246" t="n">
        <v>173</v>
      </c>
      <c r="I30" s="245" t="n">
        <v>12221</v>
      </c>
      <c r="J30" s="282" t="n">
        <v>7442</v>
      </c>
      <c r="K30" s="260"/>
    </row>
    <row r="31" customFormat="false" ht="12.75" hidden="false" customHeight="true" outlineLevel="0" collapsed="false">
      <c r="A31" s="284" t="n">
        <v>24</v>
      </c>
      <c r="B31" s="170" t="s">
        <v>35</v>
      </c>
      <c r="C31" s="245" t="n">
        <v>4682</v>
      </c>
      <c r="D31" s="246" t="n">
        <v>2</v>
      </c>
      <c r="E31" s="245" t="n">
        <v>1190</v>
      </c>
      <c r="F31" s="246" t="n">
        <v>2085</v>
      </c>
      <c r="G31" s="245" t="n">
        <v>20</v>
      </c>
      <c r="H31" s="246" t="n">
        <v>44</v>
      </c>
      <c r="I31" s="245" t="n">
        <v>1242</v>
      </c>
      <c r="J31" s="282" t="n">
        <v>642</v>
      </c>
      <c r="K31" s="260"/>
    </row>
    <row r="32" customFormat="false" ht="12.75" hidden="false" customHeight="true" outlineLevel="0" collapsed="false">
      <c r="A32" s="284" t="n">
        <v>25</v>
      </c>
      <c r="B32" s="170" t="s">
        <v>36</v>
      </c>
      <c r="C32" s="245" t="n">
        <v>4213</v>
      </c>
      <c r="D32" s="246" t="n">
        <v>0</v>
      </c>
      <c r="E32" s="245" t="n">
        <v>816</v>
      </c>
      <c r="F32" s="246" t="n">
        <v>2743</v>
      </c>
      <c r="G32" s="245" t="n">
        <v>32</v>
      </c>
      <c r="H32" s="246" t="n">
        <v>600</v>
      </c>
      <c r="I32" s="245" t="n">
        <v>1230</v>
      </c>
      <c r="J32" s="282" t="n">
        <v>497</v>
      </c>
      <c r="K32" s="260"/>
    </row>
    <row r="33" customFormat="false" ht="21" hidden="false" customHeight="true" outlineLevel="0" collapsed="false">
      <c r="A33" s="284" t="n">
        <v>26</v>
      </c>
      <c r="B33" s="285" t="s">
        <v>37</v>
      </c>
      <c r="C33" s="245" t="n">
        <v>4117</v>
      </c>
      <c r="D33" s="246" t="n">
        <v>2</v>
      </c>
      <c r="E33" s="245" t="n">
        <v>636</v>
      </c>
      <c r="F33" s="246" t="n">
        <v>6053</v>
      </c>
      <c r="G33" s="245" t="n">
        <v>16</v>
      </c>
      <c r="H33" s="246" t="n">
        <v>32</v>
      </c>
      <c r="I33" s="245" t="n">
        <v>2423</v>
      </c>
      <c r="J33" s="282" t="n">
        <v>2461</v>
      </c>
      <c r="K33" s="260"/>
    </row>
    <row r="34" customFormat="false" ht="12.75" hidden="false" customHeight="true" outlineLevel="0" collapsed="false">
      <c r="A34" s="284" t="n">
        <v>27</v>
      </c>
      <c r="B34" s="170" t="s">
        <v>38</v>
      </c>
      <c r="C34" s="245" t="n">
        <v>10086</v>
      </c>
      <c r="D34" s="246" t="n">
        <v>20</v>
      </c>
      <c r="E34" s="245" t="n">
        <v>1115</v>
      </c>
      <c r="F34" s="246" t="n">
        <v>36711</v>
      </c>
      <c r="G34" s="245" t="n">
        <v>119</v>
      </c>
      <c r="H34" s="246" t="n">
        <v>195</v>
      </c>
      <c r="I34" s="245" t="n">
        <v>9389</v>
      </c>
      <c r="J34" s="282" t="n">
        <v>16141</v>
      </c>
      <c r="K34" s="260"/>
    </row>
    <row r="35" customFormat="false" ht="12.75" hidden="false" customHeight="true" outlineLevel="0" collapsed="false">
      <c r="A35" s="284" t="n">
        <v>28</v>
      </c>
      <c r="B35" s="170" t="s">
        <v>39</v>
      </c>
      <c r="C35" s="245" t="n">
        <v>8643</v>
      </c>
      <c r="D35" s="246" t="n">
        <v>3</v>
      </c>
      <c r="E35" s="245" t="n">
        <v>2306</v>
      </c>
      <c r="F35" s="246" t="n">
        <v>10461</v>
      </c>
      <c r="G35" s="245" t="n">
        <v>59</v>
      </c>
      <c r="H35" s="246" t="n">
        <v>88</v>
      </c>
      <c r="I35" s="245" t="n">
        <v>5473</v>
      </c>
      <c r="J35" s="282" t="n">
        <v>4878</v>
      </c>
      <c r="K35" s="260"/>
    </row>
    <row r="36" customFormat="false" ht="12.75" hidden="false" customHeight="true" outlineLevel="0" collapsed="false">
      <c r="A36" s="284" t="n">
        <v>29</v>
      </c>
      <c r="B36" s="170" t="s">
        <v>40</v>
      </c>
      <c r="C36" s="245" t="n">
        <v>2609</v>
      </c>
      <c r="D36" s="246" t="n">
        <v>0</v>
      </c>
      <c r="E36" s="245" t="n">
        <v>450</v>
      </c>
      <c r="F36" s="246" t="n">
        <v>1043</v>
      </c>
      <c r="G36" s="245" t="n">
        <v>3</v>
      </c>
      <c r="H36" s="246" t="n">
        <v>50</v>
      </c>
      <c r="I36" s="245" t="n">
        <v>1448</v>
      </c>
      <c r="J36" s="282" t="n">
        <v>494</v>
      </c>
      <c r="K36" s="260"/>
    </row>
    <row r="37" customFormat="false" ht="12.75" hidden="false" customHeight="true" outlineLevel="0" collapsed="false">
      <c r="A37" s="284" t="n">
        <v>30</v>
      </c>
      <c r="B37" s="170" t="s">
        <v>41</v>
      </c>
      <c r="C37" s="245" t="n">
        <v>2453</v>
      </c>
      <c r="D37" s="246" t="n">
        <v>0</v>
      </c>
      <c r="E37" s="245" t="n">
        <v>728</v>
      </c>
      <c r="F37" s="246" t="n">
        <v>557</v>
      </c>
      <c r="G37" s="245" t="n">
        <v>10</v>
      </c>
      <c r="H37" s="246" t="n">
        <v>26</v>
      </c>
      <c r="I37" s="245" t="n">
        <v>521</v>
      </c>
      <c r="J37" s="282" t="n">
        <v>295</v>
      </c>
      <c r="K37" s="260"/>
    </row>
    <row r="38" customFormat="false" ht="21" hidden="false" customHeight="true" outlineLevel="0" collapsed="false">
      <c r="A38" s="284" t="n">
        <v>31</v>
      </c>
      <c r="B38" s="285" t="s">
        <v>42</v>
      </c>
      <c r="C38" s="245" t="n">
        <v>1467</v>
      </c>
      <c r="D38" s="246" t="n">
        <v>0</v>
      </c>
      <c r="E38" s="245" t="n">
        <v>508</v>
      </c>
      <c r="F38" s="246" t="n">
        <v>228</v>
      </c>
      <c r="G38" s="245" t="n">
        <v>6</v>
      </c>
      <c r="H38" s="246" t="n">
        <v>0</v>
      </c>
      <c r="I38" s="245" t="n">
        <v>259</v>
      </c>
      <c r="J38" s="282" t="n">
        <v>89</v>
      </c>
      <c r="K38" s="260"/>
    </row>
    <row r="39" customFormat="false" ht="12.75" hidden="false" customHeight="true" outlineLevel="0" collapsed="false">
      <c r="A39" s="284" t="n">
        <v>32</v>
      </c>
      <c r="B39" s="170" t="s">
        <v>43</v>
      </c>
      <c r="C39" s="245" t="n">
        <v>1598</v>
      </c>
      <c r="D39" s="246" t="n">
        <v>0</v>
      </c>
      <c r="E39" s="245" t="n">
        <v>721</v>
      </c>
      <c r="F39" s="246" t="n">
        <v>741</v>
      </c>
      <c r="G39" s="245" t="n">
        <v>1</v>
      </c>
      <c r="H39" s="246" t="n">
        <v>0</v>
      </c>
      <c r="I39" s="245" t="n">
        <v>236</v>
      </c>
      <c r="J39" s="282" t="n">
        <v>334</v>
      </c>
      <c r="K39" s="260"/>
    </row>
    <row r="40" customFormat="false" ht="12.75" hidden="false" customHeight="true" outlineLevel="0" collapsed="false">
      <c r="A40" s="284" t="n">
        <v>33</v>
      </c>
      <c r="B40" s="170" t="s">
        <v>44</v>
      </c>
      <c r="C40" s="245" t="n">
        <v>4803</v>
      </c>
      <c r="D40" s="246" t="n">
        <v>0</v>
      </c>
      <c r="E40" s="245" t="n">
        <v>1881</v>
      </c>
      <c r="F40" s="246" t="n">
        <v>2541</v>
      </c>
      <c r="G40" s="245" t="n">
        <v>28</v>
      </c>
      <c r="H40" s="246" t="n">
        <v>3</v>
      </c>
      <c r="I40" s="245" t="n">
        <v>1341</v>
      </c>
      <c r="J40" s="282" t="n">
        <v>1146</v>
      </c>
      <c r="K40" s="260"/>
    </row>
    <row r="41" customFormat="false" ht="12.75" hidden="false" customHeight="true" outlineLevel="0" collapsed="false">
      <c r="A41" s="284" t="n">
        <v>34</v>
      </c>
      <c r="B41" s="170" t="s">
        <v>45</v>
      </c>
      <c r="C41" s="245" t="n">
        <v>4510</v>
      </c>
      <c r="D41" s="246" t="n">
        <v>9</v>
      </c>
      <c r="E41" s="245" t="n">
        <v>2247</v>
      </c>
      <c r="F41" s="246" t="n">
        <v>6022</v>
      </c>
      <c r="G41" s="245" t="n">
        <v>31</v>
      </c>
      <c r="H41" s="246" t="n">
        <v>315</v>
      </c>
      <c r="I41" s="245" t="n">
        <v>3068</v>
      </c>
      <c r="J41" s="282" t="n">
        <v>2511</v>
      </c>
      <c r="K41" s="260"/>
    </row>
    <row r="42" customFormat="false" ht="12.75" hidden="false" customHeight="true" outlineLevel="0" collapsed="false">
      <c r="A42" s="284" t="n">
        <v>35</v>
      </c>
      <c r="B42" s="170" t="s">
        <v>46</v>
      </c>
      <c r="C42" s="245" t="n">
        <v>3114</v>
      </c>
      <c r="D42" s="246" t="n">
        <v>0</v>
      </c>
      <c r="E42" s="245" t="n">
        <v>1361</v>
      </c>
      <c r="F42" s="246" t="n">
        <v>976</v>
      </c>
      <c r="G42" s="245" t="n">
        <v>24</v>
      </c>
      <c r="H42" s="246" t="n">
        <v>12</v>
      </c>
      <c r="I42" s="245" t="n">
        <v>1046</v>
      </c>
      <c r="J42" s="282" t="n">
        <v>482</v>
      </c>
      <c r="K42" s="260"/>
    </row>
    <row r="43" customFormat="false" ht="21" hidden="false" customHeight="true" outlineLevel="0" collapsed="false">
      <c r="A43" s="284" t="n">
        <v>36</v>
      </c>
      <c r="B43" s="285" t="s">
        <v>47</v>
      </c>
      <c r="C43" s="245" t="n">
        <v>1777</v>
      </c>
      <c r="D43" s="246" t="n">
        <v>0</v>
      </c>
      <c r="E43" s="245" t="n">
        <v>284</v>
      </c>
      <c r="F43" s="246" t="n">
        <v>321</v>
      </c>
      <c r="G43" s="245" t="n">
        <v>11</v>
      </c>
      <c r="H43" s="246" t="n">
        <v>6</v>
      </c>
      <c r="I43" s="245" t="n">
        <v>316</v>
      </c>
      <c r="J43" s="282" t="n">
        <v>83</v>
      </c>
      <c r="K43" s="260"/>
    </row>
    <row r="44" customFormat="false" ht="12.75" hidden="false" customHeight="true" outlineLevel="0" collapsed="false">
      <c r="A44" s="284" t="n">
        <v>37</v>
      </c>
      <c r="B44" s="170" t="s">
        <v>48</v>
      </c>
      <c r="C44" s="245" t="n">
        <v>2567</v>
      </c>
      <c r="D44" s="246" t="n">
        <v>0</v>
      </c>
      <c r="E44" s="245" t="n">
        <v>1106</v>
      </c>
      <c r="F44" s="246" t="n">
        <v>629</v>
      </c>
      <c r="G44" s="245" t="n">
        <v>7</v>
      </c>
      <c r="H44" s="246" t="n">
        <v>20</v>
      </c>
      <c r="I44" s="245" t="n">
        <v>657</v>
      </c>
      <c r="J44" s="282" t="n">
        <v>448</v>
      </c>
      <c r="K44" s="260"/>
    </row>
    <row r="45" customFormat="false" ht="12.75" hidden="false" customHeight="true" outlineLevel="0" collapsed="false">
      <c r="A45" s="284" t="n">
        <v>38</v>
      </c>
      <c r="B45" s="170" t="s">
        <v>49</v>
      </c>
      <c r="C45" s="245" t="n">
        <v>3267</v>
      </c>
      <c r="D45" s="246" t="n">
        <v>5</v>
      </c>
      <c r="E45" s="245" t="n">
        <v>1229</v>
      </c>
      <c r="F45" s="246" t="n">
        <v>1115</v>
      </c>
      <c r="G45" s="245" t="n">
        <v>35</v>
      </c>
      <c r="H45" s="246" t="n">
        <v>12</v>
      </c>
      <c r="I45" s="245" t="n">
        <v>782</v>
      </c>
      <c r="J45" s="282" t="n">
        <v>399</v>
      </c>
      <c r="K45" s="260"/>
    </row>
    <row r="46" customFormat="false" ht="12.75" hidden="false" customHeight="true" outlineLevel="0" collapsed="false">
      <c r="A46" s="284" t="n">
        <v>39</v>
      </c>
      <c r="B46" s="170" t="s">
        <v>50</v>
      </c>
      <c r="C46" s="245" t="n">
        <v>1415</v>
      </c>
      <c r="D46" s="246" t="n">
        <v>2</v>
      </c>
      <c r="E46" s="245" t="n">
        <v>482</v>
      </c>
      <c r="F46" s="246" t="n">
        <v>271</v>
      </c>
      <c r="G46" s="245" t="n">
        <v>9</v>
      </c>
      <c r="H46" s="246" t="n">
        <v>18</v>
      </c>
      <c r="I46" s="245" t="n">
        <v>396</v>
      </c>
      <c r="J46" s="282" t="n">
        <v>95</v>
      </c>
      <c r="K46" s="260"/>
    </row>
    <row r="47" customFormat="false" ht="12.75" hidden="false" customHeight="true" outlineLevel="0" collapsed="false">
      <c r="A47" s="284" t="n">
        <v>40</v>
      </c>
      <c r="B47" s="170" t="s">
        <v>51</v>
      </c>
      <c r="C47" s="245" t="n">
        <v>8750</v>
      </c>
      <c r="D47" s="246" t="n">
        <v>6</v>
      </c>
      <c r="E47" s="245" t="n">
        <v>3401</v>
      </c>
      <c r="F47" s="246" t="n">
        <v>16287</v>
      </c>
      <c r="G47" s="245" t="n">
        <v>74</v>
      </c>
      <c r="H47" s="246" t="n">
        <v>108</v>
      </c>
      <c r="I47" s="245" t="n">
        <v>6857</v>
      </c>
      <c r="J47" s="282" t="n">
        <v>5471</v>
      </c>
      <c r="K47" s="260"/>
    </row>
    <row r="48" customFormat="false" ht="21" hidden="false" customHeight="true" outlineLevel="0" collapsed="false">
      <c r="A48" s="284" t="n">
        <v>41</v>
      </c>
      <c r="B48" s="285" t="s">
        <v>52</v>
      </c>
      <c r="C48" s="245" t="n">
        <v>2153</v>
      </c>
      <c r="D48" s="246" t="n">
        <v>0</v>
      </c>
      <c r="E48" s="245" t="n">
        <v>1167</v>
      </c>
      <c r="F48" s="246" t="n">
        <v>1081</v>
      </c>
      <c r="G48" s="245" t="n">
        <v>13</v>
      </c>
      <c r="H48" s="246" t="n">
        <v>17</v>
      </c>
      <c r="I48" s="245" t="n">
        <v>776</v>
      </c>
      <c r="J48" s="282" t="n">
        <v>164</v>
      </c>
      <c r="K48" s="260"/>
    </row>
    <row r="49" customFormat="false" ht="12.75" hidden="false" customHeight="true" outlineLevel="0" collapsed="false">
      <c r="A49" s="284" t="n">
        <v>42</v>
      </c>
      <c r="B49" s="170" t="s">
        <v>53</v>
      </c>
      <c r="C49" s="245" t="n">
        <v>2635</v>
      </c>
      <c r="D49" s="246" t="n">
        <v>0</v>
      </c>
      <c r="E49" s="245" t="n">
        <v>1009</v>
      </c>
      <c r="F49" s="246" t="n">
        <v>2197</v>
      </c>
      <c r="G49" s="245" t="n">
        <v>57</v>
      </c>
      <c r="H49" s="246" t="n">
        <v>56</v>
      </c>
      <c r="I49" s="245" t="n">
        <v>511</v>
      </c>
      <c r="J49" s="282" t="n">
        <v>919</v>
      </c>
      <c r="K49" s="260"/>
    </row>
    <row r="50" customFormat="false" ht="12.75" hidden="false" customHeight="true" outlineLevel="0" collapsed="false">
      <c r="A50" s="284" t="n">
        <v>43</v>
      </c>
      <c r="B50" s="170" t="s">
        <v>54</v>
      </c>
      <c r="C50" s="245" t="n">
        <v>4838</v>
      </c>
      <c r="D50" s="246" t="n">
        <v>8</v>
      </c>
      <c r="E50" s="245" t="n">
        <v>1338</v>
      </c>
      <c r="F50" s="246" t="n">
        <v>4649</v>
      </c>
      <c r="G50" s="245" t="n">
        <v>27</v>
      </c>
      <c r="H50" s="246" t="n">
        <v>79</v>
      </c>
      <c r="I50" s="245" t="n">
        <v>1733</v>
      </c>
      <c r="J50" s="282" t="n">
        <v>858</v>
      </c>
      <c r="K50" s="260"/>
    </row>
    <row r="51" customFormat="false" ht="12.75" hidden="false" customHeight="true" outlineLevel="0" collapsed="false">
      <c r="A51" s="284" t="n">
        <v>44</v>
      </c>
      <c r="B51" s="170" t="s">
        <v>55</v>
      </c>
      <c r="C51" s="245" t="n">
        <v>2442</v>
      </c>
      <c r="D51" s="246" t="n">
        <v>0</v>
      </c>
      <c r="E51" s="245" t="n">
        <v>1113</v>
      </c>
      <c r="F51" s="246" t="n">
        <v>1533</v>
      </c>
      <c r="G51" s="245" t="n">
        <v>17</v>
      </c>
      <c r="H51" s="246" t="n">
        <v>12</v>
      </c>
      <c r="I51" s="245" t="n">
        <v>843</v>
      </c>
      <c r="J51" s="282" t="n">
        <v>814</v>
      </c>
      <c r="K51" s="260"/>
    </row>
    <row r="52" customFormat="false" ht="12.75" hidden="false" customHeight="true" outlineLevel="0" collapsed="false">
      <c r="A52" s="284" t="n">
        <v>45</v>
      </c>
      <c r="B52" s="170" t="s">
        <v>56</v>
      </c>
      <c r="C52" s="245" t="n">
        <v>2657</v>
      </c>
      <c r="D52" s="246" t="n">
        <v>0</v>
      </c>
      <c r="E52" s="245" t="n">
        <v>826</v>
      </c>
      <c r="F52" s="246" t="n">
        <v>1386</v>
      </c>
      <c r="G52" s="245" t="n">
        <v>13</v>
      </c>
      <c r="H52" s="246" t="n">
        <v>16</v>
      </c>
      <c r="I52" s="245" t="n">
        <v>875</v>
      </c>
      <c r="J52" s="282" t="n">
        <v>196</v>
      </c>
      <c r="K52" s="260"/>
    </row>
    <row r="53" customFormat="false" ht="21" hidden="false" customHeight="true" outlineLevel="0" collapsed="false">
      <c r="A53" s="284" t="n">
        <v>46</v>
      </c>
      <c r="B53" s="285" t="s">
        <v>57</v>
      </c>
      <c r="C53" s="245" t="n">
        <v>4032</v>
      </c>
      <c r="D53" s="246" t="n">
        <v>0</v>
      </c>
      <c r="E53" s="245" t="n">
        <v>644</v>
      </c>
      <c r="F53" s="246" t="n">
        <v>2514</v>
      </c>
      <c r="G53" s="245" t="n">
        <v>42</v>
      </c>
      <c r="H53" s="246" t="n">
        <v>157</v>
      </c>
      <c r="I53" s="245" t="n">
        <v>1307</v>
      </c>
      <c r="J53" s="282" t="n">
        <v>1038</v>
      </c>
      <c r="K53" s="260"/>
    </row>
    <row r="54" customFormat="false" ht="21" hidden="false" customHeight="true" outlineLevel="0" collapsed="false">
      <c r="A54" s="286" t="n">
        <v>47</v>
      </c>
      <c r="B54" s="287" t="s">
        <v>58</v>
      </c>
      <c r="C54" s="245" t="n">
        <v>2576</v>
      </c>
      <c r="D54" s="246" t="n">
        <v>149</v>
      </c>
      <c r="E54" s="245" t="n">
        <v>205</v>
      </c>
      <c r="F54" s="246" t="n">
        <v>3715</v>
      </c>
      <c r="G54" s="245" t="n">
        <v>22</v>
      </c>
      <c r="H54" s="246" t="n">
        <v>69</v>
      </c>
      <c r="I54" s="245" t="n">
        <v>1340</v>
      </c>
      <c r="J54" s="282" t="n">
        <v>1398</v>
      </c>
      <c r="K54" s="260"/>
    </row>
    <row r="55" customFormat="false" ht="3.75" hidden="false" customHeight="true" outlineLevel="0" collapsed="false">
      <c r="A55" s="288"/>
      <c r="B55" s="289"/>
      <c r="C55" s="254"/>
      <c r="D55" s="255"/>
      <c r="E55" s="254"/>
      <c r="F55" s="255"/>
      <c r="G55" s="254"/>
      <c r="H55" s="255"/>
      <c r="I55" s="254"/>
      <c r="J55" s="290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70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80500</v>
      </c>
      <c r="D7" s="246" t="n">
        <v>779</v>
      </c>
      <c r="E7" s="245" t="n">
        <v>73343</v>
      </c>
      <c r="F7" s="246" t="n">
        <v>257409</v>
      </c>
      <c r="G7" s="245" t="n">
        <v>1588</v>
      </c>
      <c r="H7" s="246" t="n">
        <v>3906</v>
      </c>
      <c r="I7" s="245" t="n">
        <v>144554</v>
      </c>
      <c r="J7" s="282" t="n">
        <v>103830</v>
      </c>
      <c r="K7" s="283"/>
    </row>
    <row r="8" customFormat="false" ht="12.75" hidden="false" customHeight="true" outlineLevel="0" collapsed="false">
      <c r="A8" s="284" t="n">
        <v>1</v>
      </c>
      <c r="B8" s="170" t="s">
        <v>12</v>
      </c>
      <c r="C8" s="245" t="n">
        <v>11608</v>
      </c>
      <c r="D8" s="246" t="n">
        <v>8</v>
      </c>
      <c r="E8" s="245" t="n">
        <v>1819</v>
      </c>
      <c r="F8" s="246" t="n">
        <v>12717</v>
      </c>
      <c r="G8" s="245" t="n">
        <v>93</v>
      </c>
      <c r="H8" s="246" t="n">
        <v>469</v>
      </c>
      <c r="I8" s="245" t="n">
        <v>3238</v>
      </c>
      <c r="J8" s="282" t="n">
        <v>2139</v>
      </c>
      <c r="K8" s="260"/>
    </row>
    <row r="9" customFormat="false" ht="12.75" hidden="false" customHeight="true" outlineLevel="0" collapsed="false">
      <c r="A9" s="284" t="n">
        <v>2</v>
      </c>
      <c r="B9" s="170" t="s">
        <v>13</v>
      </c>
      <c r="C9" s="245" t="n">
        <v>3496</v>
      </c>
      <c r="D9" s="246" t="n">
        <v>0</v>
      </c>
      <c r="E9" s="245" t="n">
        <v>853</v>
      </c>
      <c r="F9" s="246" t="n">
        <v>241</v>
      </c>
      <c r="G9" s="245" t="n">
        <v>37</v>
      </c>
      <c r="H9" s="246" t="n">
        <v>11</v>
      </c>
      <c r="I9" s="245" t="n">
        <v>666</v>
      </c>
      <c r="J9" s="282" t="n">
        <v>94</v>
      </c>
      <c r="K9" s="260"/>
    </row>
    <row r="10" customFormat="false" ht="12.75" hidden="false" customHeight="true" outlineLevel="0" collapsed="false">
      <c r="A10" s="284" t="n">
        <v>3</v>
      </c>
      <c r="B10" s="170" t="s">
        <v>14</v>
      </c>
      <c r="C10" s="245" t="n">
        <v>3552</v>
      </c>
      <c r="D10" s="246" t="n">
        <v>1</v>
      </c>
      <c r="E10" s="245" t="n">
        <v>1772</v>
      </c>
      <c r="F10" s="246" t="n">
        <v>790</v>
      </c>
      <c r="G10" s="245" t="n">
        <v>11</v>
      </c>
      <c r="H10" s="246" t="n">
        <v>3</v>
      </c>
      <c r="I10" s="245" t="n">
        <v>624</v>
      </c>
      <c r="J10" s="282" t="n">
        <v>52</v>
      </c>
      <c r="K10" s="260"/>
    </row>
    <row r="11" customFormat="false" ht="12.75" hidden="false" customHeight="true" outlineLevel="0" collapsed="false">
      <c r="A11" s="284" t="n">
        <v>4</v>
      </c>
      <c r="B11" s="170" t="s">
        <v>15</v>
      </c>
      <c r="C11" s="245" t="n">
        <v>4985</v>
      </c>
      <c r="D11" s="246" t="n">
        <v>4</v>
      </c>
      <c r="E11" s="245" t="n">
        <v>2954</v>
      </c>
      <c r="F11" s="246" t="n">
        <v>4270</v>
      </c>
      <c r="G11" s="245" t="n">
        <v>29</v>
      </c>
      <c r="H11" s="246" t="n">
        <v>16</v>
      </c>
      <c r="I11" s="245" t="n">
        <v>3455</v>
      </c>
      <c r="J11" s="282" t="n">
        <v>1122</v>
      </c>
      <c r="K11" s="260"/>
    </row>
    <row r="12" customFormat="false" ht="12.75" hidden="false" customHeight="true" outlineLevel="0" collapsed="false">
      <c r="A12" s="284" t="n">
        <v>5</v>
      </c>
      <c r="B12" s="170" t="s">
        <v>16</v>
      </c>
      <c r="C12" s="245" t="n">
        <v>2613</v>
      </c>
      <c r="D12" s="246" t="n">
        <v>0</v>
      </c>
      <c r="E12" s="245" t="n">
        <v>569</v>
      </c>
      <c r="F12" s="246" t="n">
        <v>196</v>
      </c>
      <c r="G12" s="245" t="n">
        <v>19</v>
      </c>
      <c r="H12" s="246" t="n">
        <v>0</v>
      </c>
      <c r="I12" s="245" t="n">
        <v>444</v>
      </c>
      <c r="J12" s="282" t="n">
        <v>341</v>
      </c>
      <c r="K12" s="260"/>
    </row>
    <row r="13" customFormat="false" ht="21" hidden="false" customHeight="true" outlineLevel="0" collapsed="false">
      <c r="A13" s="284" t="n">
        <v>6</v>
      </c>
      <c r="B13" s="285" t="s">
        <v>17</v>
      </c>
      <c r="C13" s="245" t="n">
        <v>2867</v>
      </c>
      <c r="D13" s="246" t="n">
        <v>0</v>
      </c>
      <c r="E13" s="245" t="n">
        <v>875</v>
      </c>
      <c r="F13" s="246" t="n">
        <v>666</v>
      </c>
      <c r="G13" s="245" t="n">
        <v>13</v>
      </c>
      <c r="H13" s="246" t="n">
        <v>8</v>
      </c>
      <c r="I13" s="245" t="n">
        <v>685</v>
      </c>
      <c r="J13" s="282" t="n">
        <v>70</v>
      </c>
      <c r="K13" s="260"/>
    </row>
    <row r="14" customFormat="false" ht="12.75" hidden="false" customHeight="true" outlineLevel="0" collapsed="false">
      <c r="A14" s="284" t="n">
        <v>7</v>
      </c>
      <c r="B14" s="170" t="s">
        <v>18</v>
      </c>
      <c r="C14" s="245" t="n">
        <v>5255</v>
      </c>
      <c r="D14" s="246" t="n">
        <v>3</v>
      </c>
      <c r="E14" s="245" t="n">
        <v>1887</v>
      </c>
      <c r="F14" s="246" t="n">
        <v>610</v>
      </c>
      <c r="G14" s="245" t="n">
        <v>23</v>
      </c>
      <c r="H14" s="246" t="n">
        <v>139</v>
      </c>
      <c r="I14" s="245" t="n">
        <v>1895</v>
      </c>
      <c r="J14" s="282" t="n">
        <v>216</v>
      </c>
      <c r="K14" s="260"/>
    </row>
    <row r="15" customFormat="false" ht="12.75" hidden="false" customHeight="true" outlineLevel="0" collapsed="false">
      <c r="A15" s="284" t="n">
        <v>8</v>
      </c>
      <c r="B15" s="170" t="s">
        <v>19</v>
      </c>
      <c r="C15" s="245" t="n">
        <v>9336</v>
      </c>
      <c r="D15" s="246" t="n">
        <v>2</v>
      </c>
      <c r="E15" s="245" t="n">
        <v>2521</v>
      </c>
      <c r="F15" s="246" t="n">
        <v>2479</v>
      </c>
      <c r="G15" s="245" t="n">
        <v>43</v>
      </c>
      <c r="H15" s="246" t="n">
        <v>48</v>
      </c>
      <c r="I15" s="245" t="n">
        <v>3553</v>
      </c>
      <c r="J15" s="282" t="n">
        <v>1405</v>
      </c>
      <c r="K15" s="260"/>
    </row>
    <row r="16" customFormat="false" ht="12.75" hidden="false" customHeight="true" outlineLevel="0" collapsed="false">
      <c r="A16" s="284" t="n">
        <v>9</v>
      </c>
      <c r="B16" s="170" t="s">
        <v>20</v>
      </c>
      <c r="C16" s="245" t="n">
        <v>6210</v>
      </c>
      <c r="D16" s="246" t="n">
        <v>0</v>
      </c>
      <c r="E16" s="245" t="n">
        <v>1154</v>
      </c>
      <c r="F16" s="246" t="n">
        <v>1070</v>
      </c>
      <c r="G16" s="245" t="n">
        <v>17</v>
      </c>
      <c r="H16" s="246" t="n">
        <v>54</v>
      </c>
      <c r="I16" s="245" t="n">
        <v>2366</v>
      </c>
      <c r="J16" s="282" t="n">
        <v>562</v>
      </c>
      <c r="K16" s="260"/>
    </row>
    <row r="17" customFormat="false" ht="12.75" hidden="false" customHeight="true" outlineLevel="0" collapsed="false">
      <c r="A17" s="284" t="n">
        <v>10</v>
      </c>
      <c r="B17" s="170" t="s">
        <v>21</v>
      </c>
      <c r="C17" s="245" t="n">
        <v>5934</v>
      </c>
      <c r="D17" s="246" t="n">
        <v>3</v>
      </c>
      <c r="E17" s="245" t="n">
        <v>1173</v>
      </c>
      <c r="F17" s="246" t="n">
        <v>946</v>
      </c>
      <c r="G17" s="245" t="n">
        <v>20</v>
      </c>
      <c r="H17" s="246" t="n">
        <v>0</v>
      </c>
      <c r="I17" s="245" t="n">
        <v>2447</v>
      </c>
      <c r="J17" s="282" t="n">
        <v>314</v>
      </c>
      <c r="K17" s="260"/>
    </row>
    <row r="18" customFormat="false" ht="21" hidden="false" customHeight="true" outlineLevel="0" collapsed="false">
      <c r="A18" s="284" t="n">
        <v>11</v>
      </c>
      <c r="B18" s="285" t="s">
        <v>22</v>
      </c>
      <c r="C18" s="245" t="n">
        <v>16013</v>
      </c>
      <c r="D18" s="246" t="n">
        <v>15</v>
      </c>
      <c r="E18" s="245" t="n">
        <v>3563</v>
      </c>
      <c r="F18" s="246" t="n">
        <v>12108</v>
      </c>
      <c r="G18" s="245" t="n">
        <v>41</v>
      </c>
      <c r="H18" s="246" t="n">
        <v>319</v>
      </c>
      <c r="I18" s="245" t="n">
        <v>14502</v>
      </c>
      <c r="J18" s="282" t="n">
        <v>4861</v>
      </c>
      <c r="K18" s="260"/>
    </row>
    <row r="19" customFormat="false" ht="12.75" hidden="false" customHeight="true" outlineLevel="0" collapsed="false">
      <c r="A19" s="284" t="n">
        <v>12</v>
      </c>
      <c r="B19" s="170" t="s">
        <v>23</v>
      </c>
      <c r="C19" s="245" t="n">
        <v>13534</v>
      </c>
      <c r="D19" s="246" t="n">
        <v>18</v>
      </c>
      <c r="E19" s="245" t="n">
        <v>3906</v>
      </c>
      <c r="F19" s="246" t="n">
        <v>13072</v>
      </c>
      <c r="G19" s="245" t="n">
        <v>99</v>
      </c>
      <c r="H19" s="246" t="n">
        <v>177</v>
      </c>
      <c r="I19" s="245" t="n">
        <v>11018</v>
      </c>
      <c r="J19" s="282" t="n">
        <v>4119</v>
      </c>
      <c r="K19" s="260"/>
    </row>
    <row r="20" customFormat="false" ht="12.75" hidden="false" customHeight="true" outlineLevel="0" collapsed="false">
      <c r="A20" s="284" t="n">
        <v>13</v>
      </c>
      <c r="B20" s="170" t="s">
        <v>24</v>
      </c>
      <c r="C20" s="245" t="n">
        <v>16330</v>
      </c>
      <c r="D20" s="246" t="n">
        <v>441</v>
      </c>
      <c r="E20" s="245" t="n">
        <v>6858</v>
      </c>
      <c r="F20" s="246" t="n">
        <v>62774</v>
      </c>
      <c r="G20" s="245" t="n">
        <v>209</v>
      </c>
      <c r="H20" s="246" t="n">
        <v>457</v>
      </c>
      <c r="I20" s="245" t="n">
        <v>17826</v>
      </c>
      <c r="J20" s="282" t="n">
        <v>29418</v>
      </c>
      <c r="K20" s="260"/>
    </row>
    <row r="21" customFormat="false" ht="12.75" hidden="false" customHeight="true" outlineLevel="0" collapsed="false">
      <c r="A21" s="284" t="n">
        <v>14</v>
      </c>
      <c r="B21" s="170" t="s">
        <v>25</v>
      </c>
      <c r="C21" s="245" t="n">
        <v>14869</v>
      </c>
      <c r="D21" s="246" t="n">
        <v>45</v>
      </c>
      <c r="E21" s="245" t="n">
        <v>3059</v>
      </c>
      <c r="F21" s="246" t="n">
        <v>21234</v>
      </c>
      <c r="G21" s="245" t="n">
        <v>22</v>
      </c>
      <c r="H21" s="246" t="n">
        <v>158</v>
      </c>
      <c r="I21" s="245" t="n">
        <v>14966</v>
      </c>
      <c r="J21" s="282" t="n">
        <v>11121</v>
      </c>
      <c r="K21" s="260"/>
    </row>
    <row r="22" customFormat="false" ht="12.75" hidden="false" customHeight="true" outlineLevel="0" collapsed="false">
      <c r="A22" s="284" t="n">
        <v>15</v>
      </c>
      <c r="B22" s="170" t="s">
        <v>26</v>
      </c>
      <c r="C22" s="245" t="n">
        <v>6143</v>
      </c>
      <c r="D22" s="246" t="n">
        <v>0</v>
      </c>
      <c r="E22" s="245" t="n">
        <v>1091</v>
      </c>
      <c r="F22" s="246" t="n">
        <v>1758</v>
      </c>
      <c r="G22" s="245" t="n">
        <v>10</v>
      </c>
      <c r="H22" s="246" t="n">
        <v>12</v>
      </c>
      <c r="I22" s="245" t="n">
        <v>1177</v>
      </c>
      <c r="J22" s="282" t="n">
        <v>601</v>
      </c>
      <c r="K22" s="260"/>
    </row>
    <row r="23" customFormat="false" ht="21" hidden="false" customHeight="true" outlineLevel="0" collapsed="false">
      <c r="A23" s="284" t="n">
        <v>16</v>
      </c>
      <c r="B23" s="285" t="s">
        <v>27</v>
      </c>
      <c r="C23" s="245" t="n">
        <v>3090</v>
      </c>
      <c r="D23" s="246" t="n">
        <v>0</v>
      </c>
      <c r="E23" s="245" t="n">
        <v>839</v>
      </c>
      <c r="F23" s="246" t="n">
        <v>978</v>
      </c>
      <c r="G23" s="245" t="n">
        <v>9</v>
      </c>
      <c r="H23" s="246" t="n">
        <v>17</v>
      </c>
      <c r="I23" s="245" t="n">
        <v>546</v>
      </c>
      <c r="J23" s="282" t="n">
        <v>181</v>
      </c>
      <c r="K23" s="260"/>
    </row>
    <row r="24" customFormat="false" ht="12.75" hidden="false" customHeight="true" outlineLevel="0" collapsed="false">
      <c r="A24" s="284" t="n">
        <v>17</v>
      </c>
      <c r="B24" s="170" t="s">
        <v>28</v>
      </c>
      <c r="C24" s="245" t="n">
        <v>3571</v>
      </c>
      <c r="D24" s="246" t="n">
        <v>0</v>
      </c>
      <c r="E24" s="245" t="n">
        <v>787</v>
      </c>
      <c r="F24" s="246" t="n">
        <v>1837</v>
      </c>
      <c r="G24" s="245" t="n">
        <v>3</v>
      </c>
      <c r="H24" s="246" t="n">
        <v>17</v>
      </c>
      <c r="I24" s="245" t="n">
        <v>738</v>
      </c>
      <c r="J24" s="282" t="n">
        <v>385</v>
      </c>
      <c r="K24" s="260"/>
    </row>
    <row r="25" customFormat="false" ht="12.75" hidden="false" customHeight="true" outlineLevel="0" collapsed="false">
      <c r="A25" s="284" t="n">
        <v>18</v>
      </c>
      <c r="B25" s="170" t="s">
        <v>29</v>
      </c>
      <c r="C25" s="245" t="n">
        <v>2495</v>
      </c>
      <c r="D25" s="246" t="n">
        <v>0</v>
      </c>
      <c r="E25" s="245" t="n">
        <v>679</v>
      </c>
      <c r="F25" s="246" t="n">
        <v>1279</v>
      </c>
      <c r="G25" s="245" t="n">
        <v>26</v>
      </c>
      <c r="H25" s="246" t="n">
        <v>25</v>
      </c>
      <c r="I25" s="245" t="n">
        <v>454</v>
      </c>
      <c r="J25" s="282" t="n">
        <v>308</v>
      </c>
      <c r="K25" s="260"/>
    </row>
    <row r="26" customFormat="false" ht="12.75" hidden="false" customHeight="true" outlineLevel="0" collapsed="false">
      <c r="A26" s="284" t="n">
        <v>19</v>
      </c>
      <c r="B26" s="170" t="s">
        <v>30</v>
      </c>
      <c r="C26" s="245" t="n">
        <v>2935</v>
      </c>
      <c r="D26" s="246" t="n">
        <v>0</v>
      </c>
      <c r="E26" s="245" t="n">
        <v>514</v>
      </c>
      <c r="F26" s="246" t="n">
        <v>558</v>
      </c>
      <c r="G26" s="245" t="n">
        <v>7</v>
      </c>
      <c r="H26" s="246" t="n">
        <v>55</v>
      </c>
      <c r="I26" s="245" t="n">
        <v>540</v>
      </c>
      <c r="J26" s="282" t="n">
        <v>0</v>
      </c>
      <c r="K26" s="260"/>
    </row>
    <row r="27" customFormat="false" ht="12.75" hidden="false" customHeight="true" outlineLevel="0" collapsed="false">
      <c r="A27" s="284" t="n">
        <v>20</v>
      </c>
      <c r="B27" s="170" t="s">
        <v>31</v>
      </c>
      <c r="C27" s="245" t="n">
        <v>7212</v>
      </c>
      <c r="D27" s="246" t="n">
        <v>0</v>
      </c>
      <c r="E27" s="245" t="n">
        <v>1441</v>
      </c>
      <c r="F27" s="246" t="n">
        <v>1369</v>
      </c>
      <c r="G27" s="245" t="n">
        <v>13</v>
      </c>
      <c r="H27" s="246" t="n">
        <v>56</v>
      </c>
      <c r="I27" s="245" t="n">
        <v>1489</v>
      </c>
      <c r="J27" s="282" t="n">
        <v>229</v>
      </c>
      <c r="K27" s="260"/>
    </row>
    <row r="28" customFormat="false" ht="21" hidden="false" customHeight="true" outlineLevel="0" collapsed="false">
      <c r="A28" s="284" t="n">
        <v>21</v>
      </c>
      <c r="B28" s="285" t="s">
        <v>32</v>
      </c>
      <c r="C28" s="245" t="n">
        <v>6028</v>
      </c>
      <c r="D28" s="246" t="n">
        <v>0</v>
      </c>
      <c r="E28" s="245" t="n">
        <v>1344</v>
      </c>
      <c r="F28" s="246" t="n">
        <v>1569</v>
      </c>
      <c r="G28" s="245" t="n">
        <v>6</v>
      </c>
      <c r="H28" s="246" t="n">
        <v>0</v>
      </c>
      <c r="I28" s="245" t="n">
        <v>2065</v>
      </c>
      <c r="J28" s="282" t="n">
        <v>223</v>
      </c>
      <c r="K28" s="260"/>
    </row>
    <row r="29" customFormat="false" ht="12.75" hidden="false" customHeight="true" outlineLevel="0" collapsed="false">
      <c r="A29" s="284" t="n">
        <v>22</v>
      </c>
      <c r="B29" s="170" t="s">
        <v>33</v>
      </c>
      <c r="C29" s="245" t="n">
        <v>11148</v>
      </c>
      <c r="D29" s="246" t="n">
        <v>3</v>
      </c>
      <c r="E29" s="245" t="n">
        <v>2460</v>
      </c>
      <c r="F29" s="246" t="n">
        <v>3396</v>
      </c>
      <c r="G29" s="245" t="n">
        <v>70</v>
      </c>
      <c r="H29" s="246" t="n">
        <v>66</v>
      </c>
      <c r="I29" s="245" t="n">
        <v>3466</v>
      </c>
      <c r="J29" s="282" t="n">
        <v>307</v>
      </c>
      <c r="K29" s="260"/>
    </row>
    <row r="30" customFormat="false" ht="12.75" hidden="false" customHeight="true" outlineLevel="0" collapsed="false">
      <c r="A30" s="284" t="n">
        <v>23</v>
      </c>
      <c r="B30" s="170" t="s">
        <v>34</v>
      </c>
      <c r="C30" s="245" t="n">
        <v>19095</v>
      </c>
      <c r="D30" s="246" t="n">
        <v>8</v>
      </c>
      <c r="E30" s="245" t="n">
        <v>5780</v>
      </c>
      <c r="F30" s="246" t="n">
        <v>15107</v>
      </c>
      <c r="G30" s="245" t="n">
        <v>108</v>
      </c>
      <c r="H30" s="246" t="n">
        <v>169</v>
      </c>
      <c r="I30" s="245" t="n">
        <v>12570</v>
      </c>
      <c r="J30" s="282" t="n">
        <v>8456</v>
      </c>
      <c r="K30" s="260"/>
    </row>
    <row r="31" customFormat="false" ht="12.75" hidden="false" customHeight="true" outlineLevel="0" collapsed="false">
      <c r="A31" s="284" t="n">
        <v>24</v>
      </c>
      <c r="B31" s="170" t="s">
        <v>35</v>
      </c>
      <c r="C31" s="245" t="n">
        <v>5213</v>
      </c>
      <c r="D31" s="246" t="n">
        <v>0</v>
      </c>
      <c r="E31" s="245" t="n">
        <v>1091</v>
      </c>
      <c r="F31" s="246" t="n">
        <v>2269</v>
      </c>
      <c r="G31" s="245" t="n">
        <v>34</v>
      </c>
      <c r="H31" s="246" t="n">
        <v>136</v>
      </c>
      <c r="I31" s="245" t="n">
        <v>1188</v>
      </c>
      <c r="J31" s="282" t="n">
        <v>146</v>
      </c>
      <c r="K31" s="260"/>
    </row>
    <row r="32" customFormat="false" ht="12.75" hidden="false" customHeight="true" outlineLevel="0" collapsed="false">
      <c r="A32" s="284" t="n">
        <v>25</v>
      </c>
      <c r="B32" s="170" t="s">
        <v>36</v>
      </c>
      <c r="C32" s="245" t="n">
        <v>4496</v>
      </c>
      <c r="D32" s="246" t="n">
        <v>0</v>
      </c>
      <c r="E32" s="245" t="n">
        <v>605</v>
      </c>
      <c r="F32" s="246" t="n">
        <v>1843</v>
      </c>
      <c r="G32" s="245" t="n">
        <v>44</v>
      </c>
      <c r="H32" s="246" t="n">
        <v>183</v>
      </c>
      <c r="I32" s="245" t="n">
        <v>1154</v>
      </c>
      <c r="J32" s="282" t="n">
        <v>1806</v>
      </c>
      <c r="K32" s="260"/>
    </row>
    <row r="33" customFormat="false" ht="21" hidden="false" customHeight="true" outlineLevel="0" collapsed="false">
      <c r="A33" s="284" t="n">
        <v>26</v>
      </c>
      <c r="B33" s="285" t="s">
        <v>37</v>
      </c>
      <c r="C33" s="245" t="n">
        <v>4548</v>
      </c>
      <c r="D33" s="246" t="n">
        <v>5</v>
      </c>
      <c r="E33" s="245" t="n">
        <v>710</v>
      </c>
      <c r="F33" s="246" t="n">
        <v>6240</v>
      </c>
      <c r="G33" s="245" t="n">
        <v>22</v>
      </c>
      <c r="H33" s="246" t="n">
        <v>46</v>
      </c>
      <c r="I33" s="245" t="n">
        <v>2633</v>
      </c>
      <c r="J33" s="282" t="n">
        <v>2398</v>
      </c>
      <c r="K33" s="260"/>
    </row>
    <row r="34" customFormat="false" ht="12.75" hidden="false" customHeight="true" outlineLevel="0" collapsed="false">
      <c r="A34" s="284" t="n">
        <v>27</v>
      </c>
      <c r="B34" s="170" t="s">
        <v>38</v>
      </c>
      <c r="C34" s="245" t="n">
        <v>11236</v>
      </c>
      <c r="D34" s="246" t="n">
        <v>17</v>
      </c>
      <c r="E34" s="245" t="n">
        <v>1013</v>
      </c>
      <c r="F34" s="246" t="n">
        <v>31321</v>
      </c>
      <c r="G34" s="245" t="n">
        <v>108</v>
      </c>
      <c r="H34" s="246" t="n">
        <v>301</v>
      </c>
      <c r="I34" s="245" t="n">
        <v>10131</v>
      </c>
      <c r="J34" s="282" t="n">
        <v>14530</v>
      </c>
      <c r="K34" s="260"/>
    </row>
    <row r="35" customFormat="false" ht="12.75" hidden="false" customHeight="true" outlineLevel="0" collapsed="false">
      <c r="A35" s="284" t="n">
        <v>28</v>
      </c>
      <c r="B35" s="170" t="s">
        <v>39</v>
      </c>
      <c r="C35" s="245" t="n">
        <v>9822</v>
      </c>
      <c r="D35" s="246" t="n">
        <v>10</v>
      </c>
      <c r="E35" s="245" t="n">
        <v>2082</v>
      </c>
      <c r="F35" s="246" t="n">
        <v>9100</v>
      </c>
      <c r="G35" s="245" t="n">
        <v>74</v>
      </c>
      <c r="H35" s="246" t="n">
        <v>263</v>
      </c>
      <c r="I35" s="245" t="n">
        <v>5539</v>
      </c>
      <c r="J35" s="282" t="n">
        <v>2954</v>
      </c>
      <c r="K35" s="260"/>
    </row>
    <row r="36" customFormat="false" ht="12.75" hidden="false" customHeight="true" outlineLevel="0" collapsed="false">
      <c r="A36" s="284" t="n">
        <v>29</v>
      </c>
      <c r="B36" s="170" t="s">
        <v>40</v>
      </c>
      <c r="C36" s="245" t="n">
        <v>2833</v>
      </c>
      <c r="D36" s="246" t="n">
        <v>0</v>
      </c>
      <c r="E36" s="245" t="n">
        <v>494</v>
      </c>
      <c r="F36" s="246" t="n">
        <v>932</v>
      </c>
      <c r="G36" s="245" t="n">
        <v>1</v>
      </c>
      <c r="H36" s="246" t="n">
        <v>0</v>
      </c>
      <c r="I36" s="245" t="n">
        <v>1405</v>
      </c>
      <c r="J36" s="282" t="n">
        <v>205</v>
      </c>
      <c r="K36" s="260"/>
    </row>
    <row r="37" customFormat="false" ht="12.75" hidden="false" customHeight="true" outlineLevel="0" collapsed="false">
      <c r="A37" s="284" t="n">
        <v>30</v>
      </c>
      <c r="B37" s="170" t="s">
        <v>41</v>
      </c>
      <c r="C37" s="245" t="n">
        <v>2828</v>
      </c>
      <c r="D37" s="246" t="n">
        <v>0</v>
      </c>
      <c r="E37" s="245" t="n">
        <v>798</v>
      </c>
      <c r="F37" s="246" t="n">
        <v>578</v>
      </c>
      <c r="G37" s="245" t="n">
        <v>0</v>
      </c>
      <c r="H37" s="246" t="n">
        <v>0</v>
      </c>
      <c r="I37" s="245" t="n">
        <v>611</v>
      </c>
      <c r="J37" s="282" t="n">
        <v>93</v>
      </c>
      <c r="K37" s="260"/>
    </row>
    <row r="38" customFormat="false" ht="21" hidden="false" customHeight="true" outlineLevel="0" collapsed="false">
      <c r="A38" s="284" t="n">
        <v>31</v>
      </c>
      <c r="B38" s="285" t="s">
        <v>42</v>
      </c>
      <c r="C38" s="245" t="n">
        <v>1654</v>
      </c>
      <c r="D38" s="246" t="n">
        <v>0</v>
      </c>
      <c r="E38" s="245" t="n">
        <v>508</v>
      </c>
      <c r="F38" s="246" t="n">
        <v>238</v>
      </c>
      <c r="G38" s="245" t="n">
        <v>8</v>
      </c>
      <c r="H38" s="246" t="n">
        <v>0</v>
      </c>
      <c r="I38" s="245" t="n">
        <v>201</v>
      </c>
      <c r="J38" s="282" t="n">
        <v>105</v>
      </c>
      <c r="K38" s="260"/>
    </row>
    <row r="39" customFormat="false" ht="12.75" hidden="false" customHeight="true" outlineLevel="0" collapsed="false">
      <c r="A39" s="284" t="n">
        <v>32</v>
      </c>
      <c r="B39" s="170" t="s">
        <v>43</v>
      </c>
      <c r="C39" s="245" t="n">
        <v>1544</v>
      </c>
      <c r="D39" s="246" t="n">
        <v>0</v>
      </c>
      <c r="E39" s="245" t="n">
        <v>558</v>
      </c>
      <c r="F39" s="246" t="n">
        <v>365</v>
      </c>
      <c r="G39" s="245" t="n">
        <v>3</v>
      </c>
      <c r="H39" s="246" t="n">
        <v>18</v>
      </c>
      <c r="I39" s="245" t="n">
        <v>133</v>
      </c>
      <c r="J39" s="282" t="n">
        <v>149</v>
      </c>
      <c r="K39" s="260"/>
    </row>
    <row r="40" customFormat="false" ht="12.75" hidden="false" customHeight="true" outlineLevel="0" collapsed="false">
      <c r="A40" s="284" t="n">
        <v>33</v>
      </c>
      <c r="B40" s="170" t="s">
        <v>44</v>
      </c>
      <c r="C40" s="245" t="n">
        <v>5470</v>
      </c>
      <c r="D40" s="246" t="n">
        <v>3</v>
      </c>
      <c r="E40" s="245" t="n">
        <v>1892</v>
      </c>
      <c r="F40" s="246" t="n">
        <v>2685</v>
      </c>
      <c r="G40" s="245" t="n">
        <v>50</v>
      </c>
      <c r="H40" s="246" t="n">
        <v>17</v>
      </c>
      <c r="I40" s="245" t="n">
        <v>1537</v>
      </c>
      <c r="J40" s="282" t="n">
        <v>1128</v>
      </c>
      <c r="K40" s="260"/>
    </row>
    <row r="41" customFormat="false" ht="12.75" hidden="false" customHeight="true" outlineLevel="0" collapsed="false">
      <c r="A41" s="284" t="n">
        <v>34</v>
      </c>
      <c r="B41" s="170" t="s">
        <v>45</v>
      </c>
      <c r="C41" s="245" t="n">
        <v>5362</v>
      </c>
      <c r="D41" s="246" t="n">
        <v>3</v>
      </c>
      <c r="E41" s="245" t="n">
        <v>1997</v>
      </c>
      <c r="F41" s="246" t="n">
        <v>5639</v>
      </c>
      <c r="G41" s="245" t="n">
        <v>11</v>
      </c>
      <c r="H41" s="246" t="n">
        <v>20</v>
      </c>
      <c r="I41" s="245" t="n">
        <v>3195</v>
      </c>
      <c r="J41" s="282" t="n">
        <v>1872</v>
      </c>
      <c r="K41" s="260"/>
    </row>
    <row r="42" customFormat="false" ht="12.75" hidden="false" customHeight="true" outlineLevel="0" collapsed="false">
      <c r="A42" s="284" t="n">
        <v>35</v>
      </c>
      <c r="B42" s="170" t="s">
        <v>46</v>
      </c>
      <c r="C42" s="245" t="n">
        <v>3440</v>
      </c>
      <c r="D42" s="246" t="n">
        <v>0</v>
      </c>
      <c r="E42" s="245" t="n">
        <v>1153</v>
      </c>
      <c r="F42" s="246" t="n">
        <v>1252</v>
      </c>
      <c r="G42" s="245" t="n">
        <v>43</v>
      </c>
      <c r="H42" s="246" t="n">
        <v>10</v>
      </c>
      <c r="I42" s="245" t="n">
        <v>940</v>
      </c>
      <c r="J42" s="282" t="n">
        <v>584</v>
      </c>
      <c r="K42" s="260"/>
    </row>
    <row r="43" customFormat="false" ht="21" hidden="false" customHeight="true" outlineLevel="0" collapsed="false">
      <c r="A43" s="284" t="n">
        <v>36</v>
      </c>
      <c r="B43" s="285" t="s">
        <v>47</v>
      </c>
      <c r="C43" s="245" t="n">
        <v>1928</v>
      </c>
      <c r="D43" s="246" t="n">
        <v>0</v>
      </c>
      <c r="E43" s="245" t="n">
        <v>443</v>
      </c>
      <c r="F43" s="246" t="n">
        <v>270</v>
      </c>
      <c r="G43" s="245" t="n">
        <v>17</v>
      </c>
      <c r="H43" s="246" t="n">
        <v>14</v>
      </c>
      <c r="I43" s="245" t="n">
        <v>301</v>
      </c>
      <c r="J43" s="282" t="n">
        <v>0</v>
      </c>
      <c r="K43" s="260"/>
    </row>
    <row r="44" customFormat="false" ht="12.75" hidden="false" customHeight="true" outlineLevel="0" collapsed="false">
      <c r="A44" s="284" t="n">
        <v>37</v>
      </c>
      <c r="B44" s="170" t="s">
        <v>48</v>
      </c>
      <c r="C44" s="245" t="n">
        <v>2956</v>
      </c>
      <c r="D44" s="246" t="n">
        <v>0</v>
      </c>
      <c r="E44" s="245" t="n">
        <v>845</v>
      </c>
      <c r="F44" s="246" t="n">
        <v>707</v>
      </c>
      <c r="G44" s="245" t="n">
        <v>10</v>
      </c>
      <c r="H44" s="246" t="n">
        <v>0</v>
      </c>
      <c r="I44" s="245" t="n">
        <v>556</v>
      </c>
      <c r="J44" s="282" t="n">
        <v>638</v>
      </c>
      <c r="K44" s="260"/>
    </row>
    <row r="45" customFormat="false" ht="12.75" hidden="false" customHeight="true" outlineLevel="0" collapsed="false">
      <c r="A45" s="284" t="n">
        <v>38</v>
      </c>
      <c r="B45" s="170" t="s">
        <v>49</v>
      </c>
      <c r="C45" s="245" t="n">
        <v>3635</v>
      </c>
      <c r="D45" s="246" t="n">
        <v>0</v>
      </c>
      <c r="E45" s="245" t="n">
        <v>1408</v>
      </c>
      <c r="F45" s="246" t="n">
        <v>1418</v>
      </c>
      <c r="G45" s="245" t="n">
        <v>10</v>
      </c>
      <c r="H45" s="246" t="n">
        <v>108</v>
      </c>
      <c r="I45" s="245" t="n">
        <v>662</v>
      </c>
      <c r="J45" s="282" t="n">
        <v>436</v>
      </c>
      <c r="K45" s="260"/>
    </row>
    <row r="46" customFormat="false" ht="12.75" hidden="false" customHeight="true" outlineLevel="0" collapsed="false">
      <c r="A46" s="284" t="n">
        <v>39</v>
      </c>
      <c r="B46" s="170" t="s">
        <v>50</v>
      </c>
      <c r="C46" s="245" t="n">
        <v>1522</v>
      </c>
      <c r="D46" s="246" t="n">
        <v>2</v>
      </c>
      <c r="E46" s="245" t="n">
        <v>430</v>
      </c>
      <c r="F46" s="246" t="n">
        <v>403</v>
      </c>
      <c r="G46" s="245" t="n">
        <v>9</v>
      </c>
      <c r="H46" s="246" t="n">
        <v>0</v>
      </c>
      <c r="I46" s="245" t="n">
        <v>413</v>
      </c>
      <c r="J46" s="282" t="n">
        <v>128</v>
      </c>
      <c r="K46" s="260"/>
    </row>
    <row r="47" customFormat="false" ht="12.75" hidden="false" customHeight="true" outlineLevel="0" collapsed="false">
      <c r="A47" s="284" t="n">
        <v>40</v>
      </c>
      <c r="B47" s="170" t="s">
        <v>51</v>
      </c>
      <c r="C47" s="245" t="n">
        <v>9778</v>
      </c>
      <c r="D47" s="246" t="n">
        <v>12</v>
      </c>
      <c r="E47" s="245" t="n">
        <v>3235</v>
      </c>
      <c r="F47" s="246" t="n">
        <v>15961</v>
      </c>
      <c r="G47" s="245" t="n">
        <v>61</v>
      </c>
      <c r="H47" s="246" t="n">
        <v>173</v>
      </c>
      <c r="I47" s="245" t="n">
        <v>6018</v>
      </c>
      <c r="J47" s="282" t="n">
        <v>6390</v>
      </c>
      <c r="K47" s="260"/>
    </row>
    <row r="48" customFormat="false" ht="21" hidden="false" customHeight="true" outlineLevel="0" collapsed="false">
      <c r="A48" s="284" t="n">
        <v>41</v>
      </c>
      <c r="B48" s="285" t="s">
        <v>52</v>
      </c>
      <c r="C48" s="245" t="n">
        <v>2318</v>
      </c>
      <c r="D48" s="246" t="n">
        <v>0</v>
      </c>
      <c r="E48" s="245" t="n">
        <v>953</v>
      </c>
      <c r="F48" s="246" t="n">
        <v>581</v>
      </c>
      <c r="G48" s="245" t="n">
        <v>11</v>
      </c>
      <c r="H48" s="246" t="n">
        <v>10</v>
      </c>
      <c r="I48" s="245" t="n">
        <v>835</v>
      </c>
      <c r="J48" s="282" t="n">
        <v>244</v>
      </c>
      <c r="K48" s="260"/>
    </row>
    <row r="49" customFormat="false" ht="12.75" hidden="false" customHeight="true" outlineLevel="0" collapsed="false">
      <c r="A49" s="284" t="n">
        <v>42</v>
      </c>
      <c r="B49" s="170" t="s">
        <v>53</v>
      </c>
      <c r="C49" s="245" t="n">
        <v>2811</v>
      </c>
      <c r="D49" s="246" t="n">
        <v>6</v>
      </c>
      <c r="E49" s="245" t="n">
        <v>819</v>
      </c>
      <c r="F49" s="246" t="n">
        <v>1779</v>
      </c>
      <c r="G49" s="245" t="n">
        <v>27</v>
      </c>
      <c r="H49" s="246" t="n">
        <v>19</v>
      </c>
      <c r="I49" s="245" t="n">
        <v>439</v>
      </c>
      <c r="J49" s="282" t="n">
        <v>472</v>
      </c>
      <c r="K49" s="260"/>
    </row>
    <row r="50" customFormat="false" ht="12.75" hidden="false" customHeight="true" outlineLevel="0" collapsed="false">
      <c r="A50" s="284" t="n">
        <v>43</v>
      </c>
      <c r="B50" s="170" t="s">
        <v>54</v>
      </c>
      <c r="C50" s="245" t="n">
        <v>5637</v>
      </c>
      <c r="D50" s="246" t="n">
        <v>2</v>
      </c>
      <c r="E50" s="245" t="n">
        <v>1554</v>
      </c>
      <c r="F50" s="246" t="n">
        <v>3492</v>
      </c>
      <c r="G50" s="245" t="n">
        <v>13</v>
      </c>
      <c r="H50" s="246" t="n">
        <v>98</v>
      </c>
      <c r="I50" s="245" t="n">
        <v>1755</v>
      </c>
      <c r="J50" s="282" t="n">
        <v>405</v>
      </c>
      <c r="K50" s="260"/>
    </row>
    <row r="51" customFormat="false" ht="12.75" hidden="false" customHeight="true" outlineLevel="0" collapsed="false">
      <c r="A51" s="284" t="n">
        <v>44</v>
      </c>
      <c r="B51" s="170" t="s">
        <v>55</v>
      </c>
      <c r="C51" s="245" t="n">
        <v>2735</v>
      </c>
      <c r="D51" s="246" t="n">
        <v>0</v>
      </c>
      <c r="E51" s="245" t="n">
        <v>929</v>
      </c>
      <c r="F51" s="246" t="n">
        <v>1480</v>
      </c>
      <c r="G51" s="245" t="n">
        <v>20</v>
      </c>
      <c r="H51" s="246" t="n">
        <v>0</v>
      </c>
      <c r="I51" s="245" t="n">
        <v>811</v>
      </c>
      <c r="J51" s="282" t="n">
        <v>250</v>
      </c>
      <c r="K51" s="260"/>
    </row>
    <row r="52" customFormat="false" ht="12.75" hidden="false" customHeight="true" outlineLevel="0" collapsed="false">
      <c r="A52" s="284" t="n">
        <v>45</v>
      </c>
      <c r="B52" s="170" t="s">
        <v>56</v>
      </c>
      <c r="C52" s="245" t="n">
        <v>3039</v>
      </c>
      <c r="D52" s="246" t="n">
        <v>0</v>
      </c>
      <c r="E52" s="245" t="n">
        <v>859</v>
      </c>
      <c r="F52" s="246" t="n">
        <v>1626</v>
      </c>
      <c r="G52" s="245" t="n">
        <v>11</v>
      </c>
      <c r="H52" s="246" t="n">
        <v>4</v>
      </c>
      <c r="I52" s="245" t="n">
        <v>848</v>
      </c>
      <c r="J52" s="282" t="n">
        <v>673</v>
      </c>
      <c r="K52" s="260"/>
    </row>
    <row r="53" customFormat="false" ht="21" hidden="false" customHeight="true" outlineLevel="0" collapsed="false">
      <c r="A53" s="284" t="n">
        <v>46</v>
      </c>
      <c r="B53" s="285" t="s">
        <v>57</v>
      </c>
      <c r="C53" s="245" t="n">
        <v>4642</v>
      </c>
      <c r="D53" s="246" t="n">
        <v>5</v>
      </c>
      <c r="E53" s="245" t="n">
        <v>804</v>
      </c>
      <c r="F53" s="246" t="n">
        <v>2504</v>
      </c>
      <c r="G53" s="245" t="n">
        <v>53</v>
      </c>
      <c r="H53" s="246" t="n">
        <v>36</v>
      </c>
      <c r="I53" s="245" t="n">
        <v>1205</v>
      </c>
      <c r="J53" s="282" t="n">
        <v>757</v>
      </c>
      <c r="K53" s="260"/>
    </row>
    <row r="54" customFormat="false" ht="21" hidden="false" customHeight="true" outlineLevel="0" collapsed="false">
      <c r="A54" s="286" t="n">
        <v>47</v>
      </c>
      <c r="B54" s="287" t="s">
        <v>58</v>
      </c>
      <c r="C54" s="245" t="n">
        <v>2734</v>
      </c>
      <c r="D54" s="246" t="n">
        <v>163</v>
      </c>
      <c r="E54" s="245" t="n">
        <v>265</v>
      </c>
      <c r="F54" s="246" t="n">
        <v>3702</v>
      </c>
      <c r="G54" s="245" t="n">
        <v>20</v>
      </c>
      <c r="H54" s="246" t="n">
        <v>174</v>
      </c>
      <c r="I54" s="245" t="n">
        <v>1314</v>
      </c>
      <c r="J54" s="282" t="n">
        <v>943</v>
      </c>
      <c r="K54" s="260"/>
    </row>
    <row r="55" customFormat="false" ht="3.75" hidden="false" customHeight="true" outlineLevel="0" collapsed="false">
      <c r="A55" s="288"/>
      <c r="B55" s="289"/>
      <c r="C55" s="254"/>
      <c r="D55" s="255"/>
      <c r="E55" s="254"/>
      <c r="F55" s="255"/>
      <c r="G55" s="254"/>
      <c r="H55" s="255"/>
      <c r="I55" s="254"/>
      <c r="J55" s="290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3" min="2" style="183" width="11.62"/>
    <col collapsed="false" customWidth="true" hidden="false" outlineLevel="0" max="5" min="4" style="183" width="11.12"/>
    <col collapsed="false" customWidth="true" hidden="false" outlineLevel="0" max="6" min="6" style="183" width="10.87"/>
    <col collapsed="false" customWidth="true" hidden="false" outlineLevel="0" max="8" min="7" style="183" width="10.12"/>
    <col collapsed="false" customWidth="false" hidden="false" outlineLevel="0" max="257" min="9" style="183" width="8.99"/>
  </cols>
  <sheetData>
    <row r="1" customFormat="false" ht="28.5" hidden="false" customHeight="true" outlineLevel="0" collapsed="false">
      <c r="A1" s="184" t="s">
        <v>144</v>
      </c>
      <c r="B1" s="184"/>
      <c r="C1" s="184"/>
      <c r="D1" s="184"/>
      <c r="E1" s="184"/>
      <c r="F1" s="184"/>
      <c r="G1" s="184"/>
      <c r="H1" s="184"/>
    </row>
    <row r="2" customFormat="false" ht="14.25" hidden="false" customHeight="false" outlineLevel="0" collapsed="false">
      <c r="A2" s="6" t="s">
        <v>1</v>
      </c>
      <c r="B2" s="215"/>
      <c r="C2" s="215"/>
      <c r="D2" s="215"/>
      <c r="E2" s="215"/>
      <c r="F2" s="215"/>
      <c r="G2" s="215"/>
      <c r="H2" s="187" t="s">
        <v>86</v>
      </c>
    </row>
    <row r="3" s="294" customFormat="true" ht="12" hidden="false" customHeight="true" outlineLevel="0" collapsed="false">
      <c r="A3" s="188" t="s">
        <v>2</v>
      </c>
      <c r="B3" s="291"/>
      <c r="C3" s="291"/>
      <c r="D3" s="292"/>
      <c r="E3" s="292"/>
      <c r="F3" s="292"/>
      <c r="G3" s="292"/>
      <c r="H3" s="293"/>
    </row>
    <row r="4" s="294" customFormat="true" ht="12" hidden="false" customHeight="true" outlineLevel="0" collapsed="false">
      <c r="A4" s="295"/>
      <c r="B4" s="296" t="s">
        <v>145</v>
      </c>
      <c r="C4" s="296" t="s">
        <v>146</v>
      </c>
      <c r="D4" s="297" t="s">
        <v>147</v>
      </c>
      <c r="E4" s="297" t="s">
        <v>148</v>
      </c>
      <c r="F4" s="298"/>
      <c r="G4" s="297" t="s">
        <v>149</v>
      </c>
      <c r="H4" s="299"/>
    </row>
    <row r="5" s="303" customFormat="true" ht="12" hidden="false" customHeight="true" outlineLevel="0" collapsed="false">
      <c r="A5" s="300"/>
      <c r="B5" s="298"/>
      <c r="C5" s="298"/>
      <c r="D5" s="297"/>
      <c r="E5" s="297"/>
      <c r="F5" s="301" t="s">
        <v>150</v>
      </c>
      <c r="G5" s="297"/>
      <c r="H5" s="302" t="s">
        <v>151</v>
      </c>
    </row>
    <row r="6" s="303" customFormat="true" ht="12" hidden="false" customHeight="true" outlineLevel="0" collapsed="false">
      <c r="A6" s="195" t="s">
        <v>6</v>
      </c>
      <c r="B6" s="304"/>
      <c r="C6" s="304"/>
      <c r="D6" s="297"/>
      <c r="E6" s="297"/>
      <c r="F6" s="304"/>
      <c r="G6" s="297"/>
      <c r="H6" s="305"/>
    </row>
    <row r="7" customFormat="false" ht="21" hidden="false" customHeight="true" outlineLevel="0" collapsed="false">
      <c r="A7" s="306" t="s">
        <v>77</v>
      </c>
      <c r="B7" s="307" t="n">
        <v>40954</v>
      </c>
      <c r="C7" s="307" t="n">
        <v>27594</v>
      </c>
      <c r="D7" s="307" t="n">
        <v>279</v>
      </c>
      <c r="E7" s="307" t="n">
        <v>19025</v>
      </c>
      <c r="F7" s="307" t="n">
        <v>8232</v>
      </c>
      <c r="G7" s="307" t="n">
        <v>27</v>
      </c>
      <c r="H7" s="308" t="n">
        <v>31</v>
      </c>
      <c r="I7" s="201"/>
    </row>
    <row r="8" customFormat="false" ht="13.5" hidden="false" customHeight="false" outlineLevel="0" collapsed="false">
      <c r="A8" s="202" t="s">
        <v>94</v>
      </c>
      <c r="B8" s="309" t="n">
        <v>1371</v>
      </c>
      <c r="C8" s="309" t="n">
        <v>969</v>
      </c>
      <c r="D8" s="309" t="n">
        <v>1</v>
      </c>
      <c r="E8" s="309" t="n">
        <v>928</v>
      </c>
      <c r="F8" s="309" t="n">
        <v>40</v>
      </c>
      <c r="G8" s="309" t="n">
        <v>0</v>
      </c>
      <c r="H8" s="310" t="n">
        <v>0</v>
      </c>
      <c r="I8" s="201"/>
    </row>
    <row r="9" customFormat="false" ht="13.5" hidden="false" customHeight="false" outlineLevel="0" collapsed="false">
      <c r="A9" s="202" t="s">
        <v>95</v>
      </c>
      <c r="B9" s="309" t="n">
        <v>298</v>
      </c>
      <c r="C9" s="309" t="n">
        <v>4</v>
      </c>
      <c r="D9" s="309" t="n">
        <v>0</v>
      </c>
      <c r="E9" s="309" t="n">
        <v>0</v>
      </c>
      <c r="F9" s="309" t="n">
        <v>4</v>
      </c>
      <c r="G9" s="309" t="n">
        <v>0</v>
      </c>
      <c r="H9" s="310" t="n">
        <v>0</v>
      </c>
      <c r="I9" s="201"/>
    </row>
    <row r="10" customFormat="false" ht="13.5" hidden="false" customHeight="false" outlineLevel="0" collapsed="false">
      <c r="A10" s="202" t="s">
        <v>96</v>
      </c>
      <c r="B10" s="309" t="n">
        <v>422</v>
      </c>
      <c r="C10" s="309" t="n">
        <v>19</v>
      </c>
      <c r="D10" s="309" t="n">
        <v>0</v>
      </c>
      <c r="E10" s="309" t="n">
        <v>1</v>
      </c>
      <c r="F10" s="309" t="n">
        <v>18</v>
      </c>
      <c r="G10" s="309" t="n">
        <v>0</v>
      </c>
      <c r="H10" s="310" t="n">
        <v>0</v>
      </c>
      <c r="I10" s="201"/>
    </row>
    <row r="11" customFormat="false" ht="13.5" hidden="false" customHeight="false" outlineLevel="0" collapsed="false">
      <c r="A11" s="202" t="s">
        <v>97</v>
      </c>
      <c r="B11" s="309" t="n">
        <v>1151</v>
      </c>
      <c r="C11" s="309" t="n">
        <v>184</v>
      </c>
      <c r="D11" s="309" t="n">
        <v>0</v>
      </c>
      <c r="E11" s="309" t="n">
        <v>56</v>
      </c>
      <c r="F11" s="309" t="n">
        <v>128</v>
      </c>
      <c r="G11" s="309" t="n">
        <v>0</v>
      </c>
      <c r="H11" s="310" t="n">
        <v>0</v>
      </c>
      <c r="I11" s="201"/>
    </row>
    <row r="12" customFormat="false" ht="13.5" hidden="false" customHeight="false" outlineLevel="0" collapsed="false">
      <c r="A12" s="202" t="s">
        <v>98</v>
      </c>
      <c r="B12" s="309" t="n">
        <v>229</v>
      </c>
      <c r="C12" s="309" t="n">
        <v>23</v>
      </c>
      <c r="D12" s="309" t="n">
        <v>0</v>
      </c>
      <c r="E12" s="309" t="n">
        <v>0</v>
      </c>
      <c r="F12" s="309" t="n">
        <v>23</v>
      </c>
      <c r="G12" s="309" t="n">
        <v>0</v>
      </c>
      <c r="H12" s="310" t="n">
        <v>0</v>
      </c>
      <c r="I12" s="201"/>
    </row>
    <row r="13" customFormat="false" ht="21" hidden="false" customHeight="true" outlineLevel="0" collapsed="false">
      <c r="A13" s="206" t="s">
        <v>99</v>
      </c>
      <c r="B13" s="311" t="n">
        <v>352</v>
      </c>
      <c r="C13" s="311" t="n">
        <v>28</v>
      </c>
      <c r="D13" s="311" t="n">
        <v>0</v>
      </c>
      <c r="E13" s="311" t="n">
        <v>0</v>
      </c>
      <c r="F13" s="311" t="n">
        <v>28</v>
      </c>
      <c r="G13" s="311" t="n">
        <v>0</v>
      </c>
      <c r="H13" s="312" t="n">
        <v>0</v>
      </c>
      <c r="I13" s="201"/>
    </row>
    <row r="14" customFormat="false" ht="13.5" hidden="false" customHeight="false" outlineLevel="0" collapsed="false">
      <c r="A14" s="202" t="s">
        <v>100</v>
      </c>
      <c r="B14" s="309" t="n">
        <v>665</v>
      </c>
      <c r="C14" s="309" t="n">
        <v>96</v>
      </c>
      <c r="D14" s="309" t="n">
        <v>0</v>
      </c>
      <c r="E14" s="309" t="n">
        <v>12</v>
      </c>
      <c r="F14" s="309" t="n">
        <v>84</v>
      </c>
      <c r="G14" s="309" t="n">
        <v>0</v>
      </c>
      <c r="H14" s="310" t="n">
        <v>0</v>
      </c>
      <c r="I14" s="201"/>
    </row>
    <row r="15" customFormat="false" ht="13.5" hidden="false" customHeight="false" outlineLevel="0" collapsed="false">
      <c r="A15" s="202" t="s">
        <v>101</v>
      </c>
      <c r="B15" s="309" t="n">
        <v>995</v>
      </c>
      <c r="C15" s="309" t="n">
        <v>205</v>
      </c>
      <c r="D15" s="309" t="n">
        <v>0</v>
      </c>
      <c r="E15" s="309" t="n">
        <v>30</v>
      </c>
      <c r="F15" s="309" t="n">
        <v>175</v>
      </c>
      <c r="G15" s="309" t="n">
        <v>0</v>
      </c>
      <c r="H15" s="310" t="n">
        <v>0</v>
      </c>
      <c r="I15" s="201"/>
    </row>
    <row r="16" customFormat="false" ht="13.5" hidden="false" customHeight="false" outlineLevel="0" collapsed="false">
      <c r="A16" s="202" t="s">
        <v>102</v>
      </c>
      <c r="B16" s="309" t="n">
        <v>537</v>
      </c>
      <c r="C16" s="309" t="n">
        <v>267</v>
      </c>
      <c r="D16" s="309" t="n">
        <v>0</v>
      </c>
      <c r="E16" s="309" t="n">
        <v>163</v>
      </c>
      <c r="F16" s="309" t="n">
        <v>103</v>
      </c>
      <c r="G16" s="309" t="n">
        <v>0</v>
      </c>
      <c r="H16" s="310" t="n">
        <v>1</v>
      </c>
      <c r="I16" s="201"/>
    </row>
    <row r="17" customFormat="false" ht="13.5" hidden="false" customHeight="false" outlineLevel="0" collapsed="false">
      <c r="A17" s="202" t="s">
        <v>103</v>
      </c>
      <c r="B17" s="309" t="n">
        <v>595</v>
      </c>
      <c r="C17" s="309" t="n">
        <v>124</v>
      </c>
      <c r="D17" s="309" t="n">
        <v>0</v>
      </c>
      <c r="E17" s="309" t="n">
        <v>36</v>
      </c>
      <c r="F17" s="309" t="n">
        <v>87</v>
      </c>
      <c r="G17" s="309" t="n">
        <v>0</v>
      </c>
      <c r="H17" s="310" t="n">
        <v>1</v>
      </c>
      <c r="I17" s="201"/>
    </row>
    <row r="18" customFormat="false" ht="21" hidden="false" customHeight="true" outlineLevel="0" collapsed="false">
      <c r="A18" s="206" t="s">
        <v>104</v>
      </c>
      <c r="B18" s="311" t="n">
        <v>3145</v>
      </c>
      <c r="C18" s="311" t="n">
        <v>1182</v>
      </c>
      <c r="D18" s="311" t="n">
        <v>0</v>
      </c>
      <c r="E18" s="311" t="n">
        <v>512</v>
      </c>
      <c r="F18" s="311" t="n">
        <v>670</v>
      </c>
      <c r="G18" s="311" t="n">
        <v>0</v>
      </c>
      <c r="H18" s="312" t="n">
        <v>0</v>
      </c>
      <c r="I18" s="201"/>
    </row>
    <row r="19" customFormat="false" ht="13.5" hidden="false" customHeight="false" outlineLevel="0" collapsed="false">
      <c r="A19" s="202" t="s">
        <v>105</v>
      </c>
      <c r="B19" s="309" t="n">
        <v>2256</v>
      </c>
      <c r="C19" s="309" t="n">
        <v>1272</v>
      </c>
      <c r="D19" s="309" t="n">
        <v>2</v>
      </c>
      <c r="E19" s="309" t="n">
        <v>851</v>
      </c>
      <c r="F19" s="309" t="n">
        <v>410</v>
      </c>
      <c r="G19" s="309" t="n">
        <v>0</v>
      </c>
      <c r="H19" s="310" t="n">
        <v>9</v>
      </c>
      <c r="I19" s="201"/>
    </row>
    <row r="20" customFormat="false" ht="13.5" hidden="false" customHeight="false" outlineLevel="0" collapsed="false">
      <c r="A20" s="202" t="s">
        <v>106</v>
      </c>
      <c r="B20" s="309" t="n">
        <v>4038</v>
      </c>
      <c r="C20" s="309" t="n">
        <v>6871</v>
      </c>
      <c r="D20" s="309" t="n">
        <v>18</v>
      </c>
      <c r="E20" s="309" t="n">
        <v>5418</v>
      </c>
      <c r="F20" s="309" t="n">
        <v>1433</v>
      </c>
      <c r="G20" s="309" t="n">
        <v>2</v>
      </c>
      <c r="H20" s="310" t="n">
        <v>0</v>
      </c>
      <c r="I20" s="201"/>
    </row>
    <row r="21" customFormat="false" ht="13.5" hidden="false" customHeight="false" outlineLevel="0" collapsed="false">
      <c r="A21" s="202" t="s">
        <v>107</v>
      </c>
      <c r="B21" s="309" t="n">
        <v>3380</v>
      </c>
      <c r="C21" s="309" t="n">
        <v>2903</v>
      </c>
      <c r="D21" s="309" t="n">
        <v>0</v>
      </c>
      <c r="E21" s="309" t="n">
        <v>2220</v>
      </c>
      <c r="F21" s="309" t="n">
        <v>679</v>
      </c>
      <c r="G21" s="309" t="n">
        <v>0</v>
      </c>
      <c r="H21" s="310" t="n">
        <v>4</v>
      </c>
      <c r="I21" s="201"/>
    </row>
    <row r="22" customFormat="false" ht="13.5" hidden="false" customHeight="false" outlineLevel="0" collapsed="false">
      <c r="A22" s="202" t="s">
        <v>108</v>
      </c>
      <c r="B22" s="309" t="n">
        <v>683</v>
      </c>
      <c r="C22" s="309" t="n">
        <v>97</v>
      </c>
      <c r="D22" s="309" t="n">
        <v>0</v>
      </c>
      <c r="E22" s="309" t="n">
        <v>0</v>
      </c>
      <c r="F22" s="309" t="n">
        <v>93</v>
      </c>
      <c r="G22" s="309" t="n">
        <v>1</v>
      </c>
      <c r="H22" s="310" t="n">
        <v>3</v>
      </c>
      <c r="I22" s="201"/>
    </row>
    <row r="23" customFormat="false" ht="21" hidden="false" customHeight="true" outlineLevel="0" collapsed="false">
      <c r="A23" s="206" t="s">
        <v>109</v>
      </c>
      <c r="B23" s="311" t="n">
        <v>439</v>
      </c>
      <c r="C23" s="311" t="n">
        <v>63</v>
      </c>
      <c r="D23" s="311" t="n">
        <v>0</v>
      </c>
      <c r="E23" s="311" t="n">
        <v>0</v>
      </c>
      <c r="F23" s="311" t="n">
        <v>62</v>
      </c>
      <c r="G23" s="311" t="n">
        <v>0</v>
      </c>
      <c r="H23" s="312" t="n">
        <v>1</v>
      </c>
      <c r="I23" s="201"/>
    </row>
    <row r="24" customFormat="false" ht="13.5" hidden="false" customHeight="false" outlineLevel="0" collapsed="false">
      <c r="A24" s="202" t="s">
        <v>110</v>
      </c>
      <c r="B24" s="309" t="n">
        <v>470</v>
      </c>
      <c r="C24" s="309" t="n">
        <v>76</v>
      </c>
      <c r="D24" s="309" t="n">
        <v>0</v>
      </c>
      <c r="E24" s="309" t="n">
        <v>0</v>
      </c>
      <c r="F24" s="309" t="n">
        <v>76</v>
      </c>
      <c r="G24" s="309" t="n">
        <v>0</v>
      </c>
      <c r="H24" s="310" t="n">
        <v>0</v>
      </c>
      <c r="I24" s="201"/>
    </row>
    <row r="25" customFormat="false" ht="13.5" hidden="false" customHeight="false" outlineLevel="0" collapsed="false">
      <c r="A25" s="202" t="s">
        <v>111</v>
      </c>
      <c r="B25" s="309" t="n">
        <v>294</v>
      </c>
      <c r="C25" s="309" t="n">
        <v>11</v>
      </c>
      <c r="D25" s="309" t="n">
        <v>0</v>
      </c>
      <c r="E25" s="309" t="n">
        <v>0</v>
      </c>
      <c r="F25" s="309" t="n">
        <v>10</v>
      </c>
      <c r="G25" s="309" t="n">
        <v>0</v>
      </c>
      <c r="H25" s="310" t="n">
        <v>1</v>
      </c>
      <c r="I25" s="201"/>
    </row>
    <row r="26" customFormat="false" ht="13.5" hidden="false" customHeight="false" outlineLevel="0" collapsed="false">
      <c r="A26" s="202" t="s">
        <v>112</v>
      </c>
      <c r="B26" s="309" t="n">
        <v>342</v>
      </c>
      <c r="C26" s="309" t="n">
        <v>46</v>
      </c>
      <c r="D26" s="309" t="n">
        <v>0</v>
      </c>
      <c r="E26" s="309" t="n">
        <v>1</v>
      </c>
      <c r="F26" s="309" t="n">
        <v>43</v>
      </c>
      <c r="G26" s="309" t="n">
        <v>0</v>
      </c>
      <c r="H26" s="310" t="n">
        <v>2</v>
      </c>
      <c r="I26" s="201"/>
    </row>
    <row r="27" customFormat="false" ht="13.5" hidden="false" customHeight="false" outlineLevel="0" collapsed="false">
      <c r="A27" s="202" t="s">
        <v>113</v>
      </c>
      <c r="B27" s="309" t="n">
        <v>728</v>
      </c>
      <c r="C27" s="309" t="n">
        <v>177</v>
      </c>
      <c r="D27" s="309" t="n">
        <v>1</v>
      </c>
      <c r="E27" s="309" t="n">
        <v>1</v>
      </c>
      <c r="F27" s="309" t="n">
        <v>174</v>
      </c>
      <c r="G27" s="309" t="n">
        <v>0</v>
      </c>
      <c r="H27" s="310" t="n">
        <v>1</v>
      </c>
      <c r="I27" s="201"/>
    </row>
    <row r="28" customFormat="false" ht="21" hidden="false" customHeight="true" outlineLevel="0" collapsed="false">
      <c r="A28" s="206" t="s">
        <v>114</v>
      </c>
      <c r="B28" s="311" t="n">
        <v>500</v>
      </c>
      <c r="C28" s="311" t="n">
        <v>140</v>
      </c>
      <c r="D28" s="311" t="n">
        <v>0</v>
      </c>
      <c r="E28" s="311" t="n">
        <v>15</v>
      </c>
      <c r="F28" s="311" t="n">
        <v>125</v>
      </c>
      <c r="G28" s="311" t="n">
        <v>0</v>
      </c>
      <c r="H28" s="312" t="n">
        <v>0</v>
      </c>
      <c r="I28" s="201"/>
    </row>
    <row r="29" customFormat="false" ht="13.5" hidden="false" customHeight="false" outlineLevel="0" collapsed="false">
      <c r="A29" s="202" t="s">
        <v>115</v>
      </c>
      <c r="B29" s="309" t="n">
        <v>917</v>
      </c>
      <c r="C29" s="309" t="n">
        <v>442</v>
      </c>
      <c r="D29" s="309" t="n">
        <v>48</v>
      </c>
      <c r="E29" s="309" t="n">
        <v>123</v>
      </c>
      <c r="F29" s="309" t="n">
        <v>271</v>
      </c>
      <c r="G29" s="309" t="n">
        <v>0</v>
      </c>
      <c r="H29" s="310" t="n">
        <v>0</v>
      </c>
      <c r="I29" s="201"/>
    </row>
    <row r="30" customFormat="false" ht="13.5" hidden="false" customHeight="false" outlineLevel="0" collapsed="false">
      <c r="A30" s="202" t="s">
        <v>116</v>
      </c>
      <c r="B30" s="309" t="n">
        <v>2771</v>
      </c>
      <c r="C30" s="309" t="n">
        <v>1706</v>
      </c>
      <c r="D30" s="309" t="n">
        <v>0</v>
      </c>
      <c r="E30" s="309" t="n">
        <v>989</v>
      </c>
      <c r="F30" s="309" t="n">
        <v>717</v>
      </c>
      <c r="G30" s="309" t="n">
        <v>0</v>
      </c>
      <c r="H30" s="310" t="n">
        <v>0</v>
      </c>
      <c r="I30" s="201"/>
    </row>
    <row r="31" customFormat="false" ht="13.5" hidden="false" customHeight="false" outlineLevel="0" collapsed="false">
      <c r="A31" s="202" t="s">
        <v>117</v>
      </c>
      <c r="B31" s="309" t="n">
        <v>515</v>
      </c>
      <c r="C31" s="309" t="n">
        <v>148</v>
      </c>
      <c r="D31" s="309" t="n">
        <v>0</v>
      </c>
      <c r="E31" s="309" t="n">
        <v>15</v>
      </c>
      <c r="F31" s="309" t="n">
        <v>133</v>
      </c>
      <c r="G31" s="309" t="n">
        <v>0</v>
      </c>
      <c r="H31" s="310" t="n">
        <v>0</v>
      </c>
      <c r="I31" s="201"/>
    </row>
    <row r="32" customFormat="false" ht="13.5" hidden="false" customHeight="false" outlineLevel="0" collapsed="false">
      <c r="A32" s="202" t="s">
        <v>118</v>
      </c>
      <c r="B32" s="309" t="n">
        <v>599</v>
      </c>
      <c r="C32" s="309" t="n">
        <v>220</v>
      </c>
      <c r="D32" s="309" t="n">
        <v>0</v>
      </c>
      <c r="E32" s="309" t="n">
        <v>67</v>
      </c>
      <c r="F32" s="309" t="n">
        <v>153</v>
      </c>
      <c r="G32" s="309" t="n">
        <v>0</v>
      </c>
      <c r="H32" s="310" t="n">
        <v>0</v>
      </c>
      <c r="I32" s="201"/>
    </row>
    <row r="33" customFormat="false" ht="21" hidden="false" customHeight="true" outlineLevel="0" collapsed="false">
      <c r="A33" s="206" t="s">
        <v>119</v>
      </c>
      <c r="B33" s="311" t="n">
        <v>667</v>
      </c>
      <c r="C33" s="311" t="n">
        <v>603</v>
      </c>
      <c r="D33" s="311" t="n">
        <v>0</v>
      </c>
      <c r="E33" s="311" t="n">
        <v>467</v>
      </c>
      <c r="F33" s="311" t="n">
        <v>136</v>
      </c>
      <c r="G33" s="311" t="n">
        <v>0</v>
      </c>
      <c r="H33" s="312" t="n">
        <v>0</v>
      </c>
      <c r="I33" s="201"/>
    </row>
    <row r="34" customFormat="false" ht="13.5" hidden="false" customHeight="false" outlineLevel="0" collapsed="false">
      <c r="A34" s="202" t="s">
        <v>120</v>
      </c>
      <c r="B34" s="309" t="n">
        <v>2573</v>
      </c>
      <c r="C34" s="309" t="n">
        <v>3046</v>
      </c>
      <c r="D34" s="309" t="n">
        <v>0</v>
      </c>
      <c r="E34" s="309" t="n">
        <v>2421</v>
      </c>
      <c r="F34" s="309" t="n">
        <v>625</v>
      </c>
      <c r="G34" s="309" t="n">
        <v>0</v>
      </c>
      <c r="H34" s="310" t="n">
        <v>0</v>
      </c>
      <c r="I34" s="201"/>
    </row>
    <row r="35" customFormat="false" ht="13.5" hidden="false" customHeight="false" outlineLevel="0" collapsed="false">
      <c r="A35" s="202" t="s">
        <v>121</v>
      </c>
      <c r="B35" s="309" t="n">
        <v>1603</v>
      </c>
      <c r="C35" s="309" t="n">
        <v>2187</v>
      </c>
      <c r="D35" s="309" t="n">
        <v>68</v>
      </c>
      <c r="E35" s="309" t="n">
        <v>1741</v>
      </c>
      <c r="F35" s="309" t="n">
        <v>378</v>
      </c>
      <c r="G35" s="309" t="n">
        <v>0</v>
      </c>
      <c r="H35" s="310" t="n">
        <v>0</v>
      </c>
      <c r="I35" s="201"/>
    </row>
    <row r="36" customFormat="false" ht="13.5" hidden="false" customHeight="false" outlineLevel="0" collapsed="false">
      <c r="A36" s="202" t="s">
        <v>122</v>
      </c>
      <c r="B36" s="309" t="n">
        <v>412</v>
      </c>
      <c r="C36" s="309" t="n">
        <v>102</v>
      </c>
      <c r="D36" s="309" t="n">
        <v>0</v>
      </c>
      <c r="E36" s="309" t="n">
        <v>1</v>
      </c>
      <c r="F36" s="309" t="n">
        <v>101</v>
      </c>
      <c r="G36" s="309" t="n">
        <v>0</v>
      </c>
      <c r="H36" s="310" t="n">
        <v>0</v>
      </c>
      <c r="I36" s="201"/>
    </row>
    <row r="37" customFormat="false" ht="13.5" hidden="false" customHeight="false" outlineLevel="0" collapsed="false">
      <c r="A37" s="202" t="s">
        <v>123</v>
      </c>
      <c r="B37" s="309" t="n">
        <v>230</v>
      </c>
      <c r="C37" s="309" t="n">
        <v>19</v>
      </c>
      <c r="D37" s="309" t="n">
        <v>0</v>
      </c>
      <c r="E37" s="309" t="n">
        <v>0</v>
      </c>
      <c r="F37" s="309" t="n">
        <v>17</v>
      </c>
      <c r="G37" s="309" t="n">
        <v>0</v>
      </c>
      <c r="H37" s="310" t="n">
        <v>2</v>
      </c>
      <c r="I37" s="201"/>
    </row>
    <row r="38" customFormat="false" ht="21" hidden="false" customHeight="true" outlineLevel="0" collapsed="false">
      <c r="A38" s="206" t="s">
        <v>124</v>
      </c>
      <c r="B38" s="311" t="n">
        <v>174</v>
      </c>
      <c r="C38" s="311" t="n">
        <v>9</v>
      </c>
      <c r="D38" s="311" t="n">
        <v>0</v>
      </c>
      <c r="E38" s="311" t="n">
        <v>0</v>
      </c>
      <c r="F38" s="311" t="n">
        <v>9</v>
      </c>
      <c r="G38" s="311" t="n">
        <v>0</v>
      </c>
      <c r="H38" s="312" t="n">
        <v>0</v>
      </c>
      <c r="I38" s="201"/>
    </row>
    <row r="39" customFormat="false" ht="13.5" hidden="false" customHeight="false" outlineLevel="0" collapsed="false">
      <c r="A39" s="202" t="s">
        <v>125</v>
      </c>
      <c r="B39" s="309" t="n">
        <v>182</v>
      </c>
      <c r="C39" s="309" t="n">
        <v>70</v>
      </c>
      <c r="D39" s="309" t="n">
        <v>0</v>
      </c>
      <c r="E39" s="309" t="n">
        <v>36</v>
      </c>
      <c r="F39" s="309" t="n">
        <v>34</v>
      </c>
      <c r="G39" s="309" t="n">
        <v>0</v>
      </c>
      <c r="H39" s="310" t="n">
        <v>0</v>
      </c>
      <c r="I39" s="201"/>
    </row>
    <row r="40" customFormat="false" ht="13.5" hidden="false" customHeight="false" outlineLevel="0" collapsed="false">
      <c r="A40" s="202" t="s">
        <v>126</v>
      </c>
      <c r="B40" s="309" t="n">
        <v>640</v>
      </c>
      <c r="C40" s="309" t="n">
        <v>95</v>
      </c>
      <c r="D40" s="309" t="n">
        <v>0</v>
      </c>
      <c r="E40" s="309" t="n">
        <v>0</v>
      </c>
      <c r="F40" s="309" t="n">
        <v>95</v>
      </c>
      <c r="G40" s="309" t="n">
        <v>0</v>
      </c>
      <c r="H40" s="310" t="n">
        <v>0</v>
      </c>
      <c r="I40" s="201"/>
    </row>
    <row r="41" customFormat="false" ht="13.5" hidden="false" customHeight="false" outlineLevel="0" collapsed="false">
      <c r="A41" s="202" t="s">
        <v>127</v>
      </c>
      <c r="B41" s="309" t="n">
        <v>797</v>
      </c>
      <c r="C41" s="309" t="n">
        <v>660</v>
      </c>
      <c r="D41" s="309" t="n">
        <v>72</v>
      </c>
      <c r="E41" s="309" t="n">
        <v>342</v>
      </c>
      <c r="F41" s="309" t="n">
        <v>246</v>
      </c>
      <c r="G41" s="309" t="n">
        <v>0</v>
      </c>
      <c r="H41" s="310" t="n">
        <v>0</v>
      </c>
      <c r="I41" s="201"/>
    </row>
    <row r="42" customFormat="false" ht="13.5" hidden="false" customHeight="false" outlineLevel="0" collapsed="false">
      <c r="A42" s="202" t="s">
        <v>128</v>
      </c>
      <c r="B42" s="309" t="n">
        <v>446</v>
      </c>
      <c r="C42" s="309" t="n">
        <v>43</v>
      </c>
      <c r="D42" s="309" t="n">
        <v>1</v>
      </c>
      <c r="E42" s="309" t="n">
        <v>1</v>
      </c>
      <c r="F42" s="309" t="n">
        <v>41</v>
      </c>
      <c r="G42" s="309" t="n">
        <v>0</v>
      </c>
      <c r="H42" s="310" t="n">
        <v>0</v>
      </c>
      <c r="I42" s="201"/>
    </row>
    <row r="43" customFormat="false" ht="21" hidden="false" customHeight="true" outlineLevel="0" collapsed="false">
      <c r="A43" s="206" t="s">
        <v>129</v>
      </c>
      <c r="B43" s="311" t="n">
        <v>238</v>
      </c>
      <c r="C43" s="311" t="n">
        <v>31</v>
      </c>
      <c r="D43" s="311" t="n">
        <v>0</v>
      </c>
      <c r="E43" s="311" t="n">
        <v>1</v>
      </c>
      <c r="F43" s="311" t="n">
        <v>29</v>
      </c>
      <c r="G43" s="311" t="n">
        <v>0</v>
      </c>
      <c r="H43" s="312" t="n">
        <v>1</v>
      </c>
      <c r="I43" s="201"/>
    </row>
    <row r="44" customFormat="false" ht="13.5" hidden="false" customHeight="false" outlineLevel="0" collapsed="false">
      <c r="A44" s="202" t="s">
        <v>130</v>
      </c>
      <c r="B44" s="309" t="n">
        <v>364</v>
      </c>
      <c r="C44" s="309" t="n">
        <v>34</v>
      </c>
      <c r="D44" s="309" t="n">
        <v>0</v>
      </c>
      <c r="E44" s="309" t="n">
        <v>1</v>
      </c>
      <c r="F44" s="309" t="n">
        <v>33</v>
      </c>
      <c r="G44" s="309" t="n">
        <v>0</v>
      </c>
      <c r="H44" s="310" t="n">
        <v>0</v>
      </c>
      <c r="I44" s="201"/>
    </row>
    <row r="45" customFormat="false" ht="13.5" hidden="false" customHeight="false" outlineLevel="0" collapsed="false">
      <c r="A45" s="202" t="s">
        <v>131</v>
      </c>
      <c r="B45" s="309" t="n">
        <v>362</v>
      </c>
      <c r="C45" s="309" t="n">
        <v>79</v>
      </c>
      <c r="D45" s="309" t="n">
        <v>0</v>
      </c>
      <c r="E45" s="309" t="n">
        <v>55</v>
      </c>
      <c r="F45" s="309" t="n">
        <v>24</v>
      </c>
      <c r="G45" s="309" t="n">
        <v>0</v>
      </c>
      <c r="H45" s="310" t="n">
        <v>0</v>
      </c>
      <c r="I45" s="201"/>
    </row>
    <row r="46" customFormat="false" ht="13.5" hidden="false" customHeight="false" outlineLevel="0" collapsed="false">
      <c r="A46" s="202" t="s">
        <v>132</v>
      </c>
      <c r="B46" s="309" t="n">
        <v>148</v>
      </c>
      <c r="C46" s="309" t="n">
        <v>5</v>
      </c>
      <c r="D46" s="309" t="n">
        <v>0</v>
      </c>
      <c r="E46" s="309" t="n">
        <v>0</v>
      </c>
      <c r="F46" s="309" t="n">
        <v>5</v>
      </c>
      <c r="G46" s="309" t="n">
        <v>0</v>
      </c>
      <c r="H46" s="310" t="n">
        <v>0</v>
      </c>
      <c r="I46" s="201"/>
    </row>
    <row r="47" customFormat="false" ht="13.5" hidden="false" customHeight="false" outlineLevel="0" collapsed="false">
      <c r="A47" s="202" t="s">
        <v>133</v>
      </c>
      <c r="B47" s="309" t="n">
        <v>1588</v>
      </c>
      <c r="C47" s="309" t="n">
        <v>1511</v>
      </c>
      <c r="D47" s="309" t="n">
        <v>68</v>
      </c>
      <c r="E47" s="309" t="n">
        <v>1180</v>
      </c>
      <c r="F47" s="309" t="n">
        <v>262</v>
      </c>
      <c r="G47" s="309" t="n">
        <v>0</v>
      </c>
      <c r="H47" s="310" t="n">
        <v>1</v>
      </c>
      <c r="I47" s="201"/>
    </row>
    <row r="48" customFormat="false" ht="21" hidden="false" customHeight="true" outlineLevel="0" collapsed="false">
      <c r="A48" s="206" t="s">
        <v>134</v>
      </c>
      <c r="B48" s="311" t="n">
        <v>360</v>
      </c>
      <c r="C48" s="311" t="n">
        <v>15</v>
      </c>
      <c r="D48" s="311" t="n">
        <v>0</v>
      </c>
      <c r="E48" s="311" t="n">
        <v>0</v>
      </c>
      <c r="F48" s="311" t="n">
        <v>15</v>
      </c>
      <c r="G48" s="311" t="n">
        <v>0</v>
      </c>
      <c r="H48" s="312" t="n">
        <v>0</v>
      </c>
      <c r="I48" s="201"/>
    </row>
    <row r="49" customFormat="false" ht="13.5" hidden="false" customHeight="false" outlineLevel="0" collapsed="false">
      <c r="A49" s="202" t="s">
        <v>135</v>
      </c>
      <c r="B49" s="309" t="n">
        <v>361</v>
      </c>
      <c r="C49" s="309" t="n">
        <v>207</v>
      </c>
      <c r="D49" s="309" t="n">
        <v>0</v>
      </c>
      <c r="E49" s="309" t="n">
        <v>122</v>
      </c>
      <c r="F49" s="309" t="n">
        <v>85</v>
      </c>
      <c r="G49" s="309" t="n">
        <v>0</v>
      </c>
      <c r="H49" s="310" t="n">
        <v>0</v>
      </c>
      <c r="I49" s="201"/>
    </row>
    <row r="50" customFormat="false" ht="13.5" hidden="false" customHeight="false" outlineLevel="0" collapsed="false">
      <c r="A50" s="202" t="s">
        <v>136</v>
      </c>
      <c r="B50" s="309" t="n">
        <v>821</v>
      </c>
      <c r="C50" s="309" t="n">
        <v>319</v>
      </c>
      <c r="D50" s="309" t="n">
        <v>0</v>
      </c>
      <c r="E50" s="309" t="n">
        <v>134</v>
      </c>
      <c r="F50" s="309" t="n">
        <v>184</v>
      </c>
      <c r="G50" s="309" t="n">
        <v>0</v>
      </c>
      <c r="H50" s="310" t="n">
        <v>1</v>
      </c>
      <c r="I50" s="201"/>
    </row>
    <row r="51" customFormat="false" ht="13.5" hidden="false" customHeight="false" outlineLevel="0" collapsed="false">
      <c r="A51" s="202" t="s">
        <v>137</v>
      </c>
      <c r="B51" s="309" t="n">
        <v>304</v>
      </c>
      <c r="C51" s="309" t="n">
        <v>367</v>
      </c>
      <c r="D51" s="309" t="n">
        <v>0</v>
      </c>
      <c r="E51" s="309" t="n">
        <v>299</v>
      </c>
      <c r="F51" s="309" t="n">
        <v>68</v>
      </c>
      <c r="G51" s="309" t="n">
        <v>0</v>
      </c>
      <c r="H51" s="310" t="n">
        <v>0</v>
      </c>
      <c r="I51" s="201"/>
    </row>
    <row r="52" customFormat="false" ht="13.5" hidden="false" customHeight="false" outlineLevel="0" collapsed="false">
      <c r="A52" s="202" t="s">
        <v>138</v>
      </c>
      <c r="B52" s="309" t="n">
        <v>342</v>
      </c>
      <c r="C52" s="309" t="n">
        <v>60</v>
      </c>
      <c r="D52" s="309" t="n">
        <v>0</v>
      </c>
      <c r="E52" s="309" t="n">
        <v>21</v>
      </c>
      <c r="F52" s="309" t="n">
        <v>38</v>
      </c>
      <c r="G52" s="309" t="n">
        <v>0</v>
      </c>
      <c r="H52" s="310" t="n">
        <v>1</v>
      </c>
      <c r="I52" s="201"/>
    </row>
    <row r="53" customFormat="false" ht="21" hidden="false" customHeight="true" outlineLevel="0" collapsed="false">
      <c r="A53" s="206" t="s">
        <v>139</v>
      </c>
      <c r="B53" s="311" t="n">
        <v>496</v>
      </c>
      <c r="C53" s="311" t="n">
        <v>203</v>
      </c>
      <c r="D53" s="311" t="n">
        <v>0</v>
      </c>
      <c r="E53" s="311" t="n">
        <v>170</v>
      </c>
      <c r="F53" s="311" t="n">
        <v>32</v>
      </c>
      <c r="G53" s="311" t="n">
        <v>0</v>
      </c>
      <c r="H53" s="312" t="n">
        <v>1</v>
      </c>
      <c r="I53" s="201"/>
    </row>
    <row r="54" customFormat="false" ht="21" hidden="false" customHeight="true" outlineLevel="0" collapsed="false">
      <c r="A54" s="210" t="s">
        <v>140</v>
      </c>
      <c r="B54" s="313" t="n">
        <v>154</v>
      </c>
      <c r="C54" s="313" t="n">
        <v>656</v>
      </c>
      <c r="D54" s="313" t="n">
        <v>0</v>
      </c>
      <c r="E54" s="313" t="n">
        <v>595</v>
      </c>
      <c r="F54" s="313" t="n">
        <v>36</v>
      </c>
      <c r="G54" s="313" t="n">
        <v>24</v>
      </c>
      <c r="H54" s="314" t="n">
        <v>1</v>
      </c>
      <c r="I54" s="201"/>
    </row>
    <row r="55" customFormat="false" ht="18" hidden="false" customHeight="true" outlineLevel="0" collapsed="false">
      <c r="A55" s="214" t="s">
        <v>59</v>
      </c>
      <c r="B55" s="215"/>
      <c r="C55" s="215"/>
      <c r="D55" s="215"/>
      <c r="E55" s="215"/>
      <c r="F55" s="215"/>
      <c r="G55" s="215"/>
      <c r="H55" s="215"/>
    </row>
    <row r="56" customFormat="false" ht="13.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1.49"/>
    <col collapsed="false" customWidth="true" hidden="false" outlineLevel="0" max="3" min="2" style="315" width="11.62"/>
    <col collapsed="false" customWidth="true" hidden="false" outlineLevel="0" max="6" min="4" style="315" width="10.87"/>
    <col collapsed="false" customWidth="true" hidden="false" outlineLevel="0" max="8" min="7" style="315" width="10.12"/>
    <col collapsed="false" customWidth="false" hidden="false" outlineLevel="0" max="257" min="9" style="315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1</v>
      </c>
      <c r="H2" s="219" t="s">
        <v>86</v>
      </c>
      <c r="I2" s="316"/>
    </row>
    <row r="3" s="320" customFormat="true" ht="12" hidden="false" customHeight="true" outlineLevel="0" collapsed="false">
      <c r="A3" s="221" t="s">
        <v>2</v>
      </c>
      <c r="B3" s="317"/>
      <c r="C3" s="317"/>
      <c r="D3" s="318"/>
      <c r="E3" s="318"/>
      <c r="F3" s="318"/>
      <c r="G3" s="318"/>
      <c r="H3" s="319"/>
    </row>
    <row r="4" s="320" customFormat="true" ht="12" hidden="false" customHeight="true" outlineLevel="0" collapsed="false">
      <c r="A4" s="321"/>
      <c r="B4" s="322" t="s">
        <v>145</v>
      </c>
      <c r="C4" s="322" t="s">
        <v>146</v>
      </c>
      <c r="D4" s="323" t="s">
        <v>147</v>
      </c>
      <c r="E4" s="323" t="s">
        <v>148</v>
      </c>
      <c r="F4" s="324"/>
      <c r="G4" s="323" t="s">
        <v>149</v>
      </c>
      <c r="H4" s="325"/>
    </row>
    <row r="5" s="330" customFormat="true" ht="12" hidden="false" customHeight="true" outlineLevel="0" collapsed="false">
      <c r="A5" s="326"/>
      <c r="B5" s="327"/>
      <c r="C5" s="327"/>
      <c r="D5" s="323"/>
      <c r="E5" s="323"/>
      <c r="F5" s="328" t="s">
        <v>150</v>
      </c>
      <c r="G5" s="323"/>
      <c r="H5" s="329" t="s">
        <v>151</v>
      </c>
    </row>
    <row r="6" s="330" customFormat="true" ht="12" hidden="false" customHeight="true" outlineLevel="0" collapsed="false">
      <c r="A6" s="232" t="s">
        <v>6</v>
      </c>
      <c r="B6" s="331"/>
      <c r="C6" s="331"/>
      <c r="D6" s="323"/>
      <c r="E6" s="323"/>
      <c r="F6" s="331"/>
      <c r="G6" s="323"/>
      <c r="H6" s="332"/>
    </row>
    <row r="7" s="330" customFormat="true" ht="3.75" hidden="false" customHeight="true" outlineLevel="0" collapsed="false">
      <c r="A7" s="276"/>
      <c r="B7" s="327"/>
      <c r="C7" s="327"/>
      <c r="D7" s="333"/>
      <c r="E7" s="334"/>
      <c r="F7" s="327"/>
      <c r="G7" s="334"/>
      <c r="H7" s="329"/>
    </row>
    <row r="8" customFormat="false" ht="21" hidden="false" customHeight="true" outlineLevel="0" collapsed="false">
      <c r="A8" s="244" t="s">
        <v>77</v>
      </c>
      <c r="B8" s="335" t="n">
        <v>454437</v>
      </c>
      <c r="C8" s="335" t="n">
        <v>365196</v>
      </c>
      <c r="D8" s="335" t="n">
        <v>5465</v>
      </c>
      <c r="E8" s="335" t="n">
        <v>243762</v>
      </c>
      <c r="F8" s="335" t="n">
        <v>115176</v>
      </c>
      <c r="G8" s="335" t="n">
        <v>441</v>
      </c>
      <c r="H8" s="336" t="n">
        <v>352</v>
      </c>
      <c r="I8" s="283"/>
    </row>
    <row r="9" customFormat="false" ht="13.5" hidden="false" customHeight="false" outlineLevel="0" collapsed="false">
      <c r="A9" s="337" t="s">
        <v>94</v>
      </c>
      <c r="B9" s="335" t="n">
        <v>14097</v>
      </c>
      <c r="C9" s="335" t="n">
        <v>14639</v>
      </c>
      <c r="D9" s="335" t="n">
        <v>74</v>
      </c>
      <c r="E9" s="335" t="n">
        <v>13788</v>
      </c>
      <c r="F9" s="335" t="n">
        <v>756</v>
      </c>
      <c r="G9" s="335" t="n">
        <v>2</v>
      </c>
      <c r="H9" s="336" t="n">
        <v>19</v>
      </c>
    </row>
    <row r="10" customFormat="false" ht="13.5" hidden="false" customHeight="false" outlineLevel="0" collapsed="false">
      <c r="A10" s="337" t="s">
        <v>95</v>
      </c>
      <c r="B10" s="335" t="n">
        <v>4240</v>
      </c>
      <c r="C10" s="335" t="n">
        <v>415</v>
      </c>
      <c r="D10" s="335" t="n">
        <v>0</v>
      </c>
      <c r="E10" s="335" t="n">
        <v>191</v>
      </c>
      <c r="F10" s="335" t="n">
        <v>217</v>
      </c>
      <c r="G10" s="335" t="n">
        <v>1</v>
      </c>
      <c r="H10" s="336" t="n">
        <v>6</v>
      </c>
    </row>
    <row r="11" customFormat="false" ht="13.5" hidden="false" customHeight="false" outlineLevel="0" collapsed="false">
      <c r="A11" s="337" t="s">
        <v>96</v>
      </c>
      <c r="B11" s="335" t="n">
        <v>5503</v>
      </c>
      <c r="C11" s="335" t="n">
        <v>1241</v>
      </c>
      <c r="D11" s="335" t="n">
        <v>0</v>
      </c>
      <c r="E11" s="335" t="n">
        <v>348</v>
      </c>
      <c r="F11" s="335" t="n">
        <v>890</v>
      </c>
      <c r="G11" s="335" t="n">
        <v>0</v>
      </c>
      <c r="H11" s="336" t="n">
        <v>3</v>
      </c>
    </row>
    <row r="12" customFormat="false" ht="13.5" hidden="false" customHeight="false" outlineLevel="0" collapsed="false">
      <c r="A12" s="337" t="s">
        <v>97</v>
      </c>
      <c r="B12" s="335" t="n">
        <v>11605</v>
      </c>
      <c r="C12" s="335" t="n">
        <v>4474</v>
      </c>
      <c r="D12" s="335" t="n">
        <v>113</v>
      </c>
      <c r="E12" s="335" t="n">
        <v>2168</v>
      </c>
      <c r="F12" s="335" t="n">
        <v>2161</v>
      </c>
      <c r="G12" s="335" t="n">
        <v>0</v>
      </c>
      <c r="H12" s="336" t="n">
        <v>32</v>
      </c>
    </row>
    <row r="13" customFormat="false" ht="13.5" hidden="false" customHeight="false" outlineLevel="0" collapsed="false">
      <c r="A13" s="337" t="s">
        <v>98</v>
      </c>
      <c r="B13" s="335" t="n">
        <v>2867</v>
      </c>
      <c r="C13" s="335" t="n">
        <v>582</v>
      </c>
      <c r="D13" s="335" t="n">
        <v>0</v>
      </c>
      <c r="E13" s="335" t="n">
        <v>97</v>
      </c>
      <c r="F13" s="335" t="n">
        <v>485</v>
      </c>
      <c r="G13" s="335" t="n">
        <v>0</v>
      </c>
      <c r="H13" s="336" t="n">
        <v>0</v>
      </c>
    </row>
    <row r="14" customFormat="false" ht="21" hidden="false" customHeight="true" outlineLevel="0" collapsed="false">
      <c r="A14" s="338" t="s">
        <v>99</v>
      </c>
      <c r="B14" s="335" t="n">
        <v>3820</v>
      </c>
      <c r="C14" s="335" t="n">
        <v>788</v>
      </c>
      <c r="D14" s="335" t="n">
        <v>0</v>
      </c>
      <c r="E14" s="335" t="n">
        <v>460</v>
      </c>
      <c r="F14" s="335" t="n">
        <v>328</v>
      </c>
      <c r="G14" s="335" t="n">
        <v>0</v>
      </c>
      <c r="H14" s="336" t="n">
        <v>0</v>
      </c>
    </row>
    <row r="15" customFormat="false" ht="13.5" hidden="false" customHeight="false" outlineLevel="0" collapsed="false">
      <c r="A15" s="337" t="s">
        <v>100</v>
      </c>
      <c r="B15" s="335" t="n">
        <v>6656</v>
      </c>
      <c r="C15" s="335" t="n">
        <v>1788</v>
      </c>
      <c r="D15" s="335" t="n">
        <v>0</v>
      </c>
      <c r="E15" s="335" t="n">
        <v>391</v>
      </c>
      <c r="F15" s="335" t="n">
        <v>1391</v>
      </c>
      <c r="G15" s="335" t="n">
        <v>0</v>
      </c>
      <c r="H15" s="336" t="n">
        <v>6</v>
      </c>
    </row>
    <row r="16" customFormat="false" ht="13.5" hidden="false" customHeight="false" outlineLevel="0" collapsed="false">
      <c r="A16" s="337" t="s">
        <v>101</v>
      </c>
      <c r="B16" s="335" t="n">
        <v>12103</v>
      </c>
      <c r="C16" s="335" t="n">
        <v>4242</v>
      </c>
      <c r="D16" s="335" t="n">
        <v>2</v>
      </c>
      <c r="E16" s="335" t="n">
        <v>1132</v>
      </c>
      <c r="F16" s="335" t="n">
        <v>3103</v>
      </c>
      <c r="G16" s="335" t="n">
        <v>0</v>
      </c>
      <c r="H16" s="336" t="n">
        <v>5</v>
      </c>
    </row>
    <row r="17" customFormat="false" ht="13.5" hidden="false" customHeight="false" outlineLevel="0" collapsed="false">
      <c r="A17" s="337" t="s">
        <v>102</v>
      </c>
      <c r="B17" s="335" t="n">
        <v>7484</v>
      </c>
      <c r="C17" s="335" t="n">
        <v>2606</v>
      </c>
      <c r="D17" s="335" t="n">
        <v>3</v>
      </c>
      <c r="E17" s="335" t="n">
        <v>951</v>
      </c>
      <c r="F17" s="335" t="n">
        <v>1648</v>
      </c>
      <c r="G17" s="335" t="n">
        <v>0</v>
      </c>
      <c r="H17" s="336" t="n">
        <v>4</v>
      </c>
    </row>
    <row r="18" customFormat="false" ht="13.5" hidden="false" customHeight="false" outlineLevel="0" collapsed="false">
      <c r="A18" s="337" t="s">
        <v>103</v>
      </c>
      <c r="B18" s="335" t="n">
        <v>8093</v>
      </c>
      <c r="C18" s="335" t="n">
        <v>1968</v>
      </c>
      <c r="D18" s="335" t="n">
        <v>0</v>
      </c>
      <c r="E18" s="335" t="n">
        <v>399</v>
      </c>
      <c r="F18" s="335" t="n">
        <v>1567</v>
      </c>
      <c r="G18" s="335" t="n">
        <v>0</v>
      </c>
      <c r="H18" s="336" t="n">
        <v>2</v>
      </c>
    </row>
    <row r="19" customFormat="false" ht="21" hidden="false" customHeight="true" outlineLevel="0" collapsed="false">
      <c r="A19" s="338" t="s">
        <v>104</v>
      </c>
      <c r="B19" s="335" t="n">
        <v>34999</v>
      </c>
      <c r="C19" s="335" t="n">
        <v>18229</v>
      </c>
      <c r="D19" s="335" t="n">
        <v>821</v>
      </c>
      <c r="E19" s="335" t="n">
        <v>8673</v>
      </c>
      <c r="F19" s="335" t="n">
        <v>8707</v>
      </c>
      <c r="G19" s="335" t="n">
        <v>10</v>
      </c>
      <c r="H19" s="336" t="n">
        <v>18</v>
      </c>
    </row>
    <row r="20" customFormat="false" ht="13.5" hidden="false" customHeight="false" outlineLevel="0" collapsed="false">
      <c r="A20" s="337" t="s">
        <v>105</v>
      </c>
      <c r="B20" s="335" t="n">
        <v>27231</v>
      </c>
      <c r="C20" s="335" t="n">
        <v>17309</v>
      </c>
      <c r="D20" s="335" t="n">
        <v>80</v>
      </c>
      <c r="E20" s="335" t="n">
        <v>9429</v>
      </c>
      <c r="F20" s="335" t="n">
        <v>7787</v>
      </c>
      <c r="G20" s="335" t="n">
        <v>0</v>
      </c>
      <c r="H20" s="336" t="n">
        <v>13</v>
      </c>
    </row>
    <row r="21" customFormat="false" ht="13.5" hidden="false" customHeight="false" outlineLevel="0" collapsed="false">
      <c r="A21" s="337" t="s">
        <v>106</v>
      </c>
      <c r="B21" s="335" t="n">
        <v>42486</v>
      </c>
      <c r="C21" s="335" t="n">
        <v>85844</v>
      </c>
      <c r="D21" s="335" t="n">
        <v>1541</v>
      </c>
      <c r="E21" s="335" t="n">
        <v>66615</v>
      </c>
      <c r="F21" s="335" t="n">
        <v>17638</v>
      </c>
      <c r="G21" s="335" t="n">
        <v>10</v>
      </c>
      <c r="H21" s="336" t="n">
        <v>40</v>
      </c>
    </row>
    <row r="22" customFormat="false" ht="13.5" hidden="false" customHeight="false" outlineLevel="0" collapsed="false">
      <c r="A22" s="337" t="s">
        <v>107</v>
      </c>
      <c r="B22" s="335" t="n">
        <v>34890</v>
      </c>
      <c r="C22" s="335" t="n">
        <v>32849</v>
      </c>
      <c r="D22" s="335" t="n">
        <v>265</v>
      </c>
      <c r="E22" s="335" t="n">
        <v>22279</v>
      </c>
      <c r="F22" s="335" t="n">
        <v>10261</v>
      </c>
      <c r="G22" s="335" t="n">
        <v>0</v>
      </c>
      <c r="H22" s="336" t="n">
        <v>44</v>
      </c>
    </row>
    <row r="23" customFormat="false" ht="13.5" hidden="false" customHeight="false" outlineLevel="0" collapsed="false">
      <c r="A23" s="337" t="s">
        <v>108</v>
      </c>
      <c r="B23" s="335" t="n">
        <v>7444</v>
      </c>
      <c r="C23" s="335" t="n">
        <v>1008</v>
      </c>
      <c r="D23" s="335" t="n">
        <v>1</v>
      </c>
      <c r="E23" s="335" t="n">
        <v>412</v>
      </c>
      <c r="F23" s="335" t="n">
        <v>589</v>
      </c>
      <c r="G23" s="335" t="n">
        <v>0</v>
      </c>
      <c r="H23" s="336" t="n">
        <v>6</v>
      </c>
    </row>
    <row r="24" customFormat="false" ht="21" hidden="false" customHeight="true" outlineLevel="0" collapsed="false">
      <c r="A24" s="338" t="s">
        <v>109</v>
      </c>
      <c r="B24" s="335" t="n">
        <v>4175</v>
      </c>
      <c r="C24" s="335" t="n">
        <v>859</v>
      </c>
      <c r="D24" s="335" t="n">
        <v>61</v>
      </c>
      <c r="E24" s="335" t="n">
        <v>202</v>
      </c>
      <c r="F24" s="335" t="n">
        <v>579</v>
      </c>
      <c r="G24" s="335" t="n">
        <v>2</v>
      </c>
      <c r="H24" s="336" t="n">
        <v>15</v>
      </c>
    </row>
    <row r="25" customFormat="false" ht="13.5" hidden="false" customHeight="false" outlineLevel="0" collapsed="false">
      <c r="A25" s="337" t="s">
        <v>110</v>
      </c>
      <c r="B25" s="335" t="n">
        <v>4229</v>
      </c>
      <c r="C25" s="335" t="n">
        <v>1172</v>
      </c>
      <c r="D25" s="335" t="n">
        <v>8</v>
      </c>
      <c r="E25" s="335" t="n">
        <v>232</v>
      </c>
      <c r="F25" s="335" t="n">
        <v>932</v>
      </c>
      <c r="G25" s="335" t="n">
        <v>0</v>
      </c>
      <c r="H25" s="336" t="n">
        <v>0</v>
      </c>
    </row>
    <row r="26" customFormat="false" ht="13.5" hidden="false" customHeight="false" outlineLevel="0" collapsed="false">
      <c r="A26" s="337" t="s">
        <v>111</v>
      </c>
      <c r="B26" s="335" t="n">
        <v>3181</v>
      </c>
      <c r="C26" s="335" t="n">
        <v>968</v>
      </c>
      <c r="D26" s="335" t="n">
        <v>2</v>
      </c>
      <c r="E26" s="335" t="n">
        <v>290</v>
      </c>
      <c r="F26" s="335" t="n">
        <v>675</v>
      </c>
      <c r="G26" s="335" t="n">
        <v>0</v>
      </c>
      <c r="H26" s="336" t="n">
        <v>1</v>
      </c>
    </row>
    <row r="27" customFormat="false" ht="13.5" hidden="false" customHeight="false" outlineLevel="0" collapsed="false">
      <c r="A27" s="337" t="s">
        <v>112</v>
      </c>
      <c r="B27" s="335" t="n">
        <v>3039</v>
      </c>
      <c r="C27" s="335" t="n">
        <v>930</v>
      </c>
      <c r="D27" s="335" t="n">
        <v>0</v>
      </c>
      <c r="E27" s="335" t="n">
        <v>255</v>
      </c>
      <c r="F27" s="335" t="n">
        <v>671</v>
      </c>
      <c r="G27" s="335" t="n">
        <v>1</v>
      </c>
      <c r="H27" s="336" t="n">
        <v>3</v>
      </c>
    </row>
    <row r="28" customFormat="false" ht="13.5" hidden="false" customHeight="false" outlineLevel="0" collapsed="false">
      <c r="A28" s="337" t="s">
        <v>113</v>
      </c>
      <c r="B28" s="335" t="n">
        <v>8273</v>
      </c>
      <c r="C28" s="335" t="n">
        <v>2756</v>
      </c>
      <c r="D28" s="335" t="n">
        <v>2</v>
      </c>
      <c r="E28" s="335" t="n">
        <v>642</v>
      </c>
      <c r="F28" s="335" t="n">
        <v>2097</v>
      </c>
      <c r="G28" s="335" t="n">
        <v>0</v>
      </c>
      <c r="H28" s="336" t="n">
        <v>15</v>
      </c>
    </row>
    <row r="29" customFormat="false" ht="21" hidden="false" customHeight="true" outlineLevel="0" collapsed="false">
      <c r="A29" s="338" t="s">
        <v>114</v>
      </c>
      <c r="B29" s="335" t="n">
        <v>7110</v>
      </c>
      <c r="C29" s="335" t="n">
        <v>2440</v>
      </c>
      <c r="D29" s="335" t="n">
        <v>0</v>
      </c>
      <c r="E29" s="335" t="n">
        <v>652</v>
      </c>
      <c r="F29" s="335" t="n">
        <v>1777</v>
      </c>
      <c r="G29" s="335" t="n">
        <v>0</v>
      </c>
      <c r="H29" s="336" t="n">
        <v>11</v>
      </c>
    </row>
    <row r="30" customFormat="false" ht="13.5" hidden="false" customHeight="false" outlineLevel="0" collapsed="false">
      <c r="A30" s="337" t="s">
        <v>115</v>
      </c>
      <c r="B30" s="335" t="n">
        <v>12288</v>
      </c>
      <c r="C30" s="335" t="n">
        <v>7127</v>
      </c>
      <c r="D30" s="335" t="n">
        <v>151</v>
      </c>
      <c r="E30" s="335" t="n">
        <v>3342</v>
      </c>
      <c r="F30" s="335" t="n">
        <v>3634</v>
      </c>
      <c r="G30" s="335" t="n">
        <v>0</v>
      </c>
      <c r="H30" s="336" t="n">
        <v>0</v>
      </c>
    </row>
    <row r="31" customFormat="false" ht="13.5" hidden="false" customHeight="false" outlineLevel="0" collapsed="false">
      <c r="A31" s="337" t="s">
        <v>116</v>
      </c>
      <c r="B31" s="335" t="n">
        <v>30272</v>
      </c>
      <c r="C31" s="335" t="n">
        <v>24413</v>
      </c>
      <c r="D31" s="335" t="n">
        <v>107</v>
      </c>
      <c r="E31" s="335" t="n">
        <v>15195</v>
      </c>
      <c r="F31" s="335" t="n">
        <v>9109</v>
      </c>
      <c r="G31" s="335" t="n">
        <v>0</v>
      </c>
      <c r="H31" s="336" t="n">
        <v>2</v>
      </c>
    </row>
    <row r="32" customFormat="false" ht="13.5" hidden="false" customHeight="false" outlineLevel="0" collapsed="false">
      <c r="A32" s="337" t="s">
        <v>117</v>
      </c>
      <c r="B32" s="335" t="n">
        <v>6077</v>
      </c>
      <c r="C32" s="335" t="n">
        <v>3147</v>
      </c>
      <c r="D32" s="335" t="n">
        <v>1</v>
      </c>
      <c r="E32" s="335" t="n">
        <v>1405</v>
      </c>
      <c r="F32" s="335" t="n">
        <v>1740</v>
      </c>
      <c r="G32" s="335" t="n">
        <v>0</v>
      </c>
      <c r="H32" s="336" t="n">
        <v>1</v>
      </c>
    </row>
    <row r="33" customFormat="false" ht="13.5" hidden="false" customHeight="false" outlineLevel="0" collapsed="false">
      <c r="A33" s="337" t="s">
        <v>118</v>
      </c>
      <c r="B33" s="335" t="n">
        <v>5790</v>
      </c>
      <c r="C33" s="335" t="n">
        <v>3376</v>
      </c>
      <c r="D33" s="335" t="n">
        <v>1</v>
      </c>
      <c r="E33" s="335" t="n">
        <v>1430</v>
      </c>
      <c r="F33" s="335" t="n">
        <v>1944</v>
      </c>
      <c r="G33" s="335" t="n">
        <v>0</v>
      </c>
      <c r="H33" s="336" t="n">
        <v>1</v>
      </c>
    </row>
    <row r="34" customFormat="false" ht="21" hidden="false" customHeight="true" outlineLevel="0" collapsed="false">
      <c r="A34" s="338" t="s">
        <v>119</v>
      </c>
      <c r="B34" s="335" t="n">
        <v>6485</v>
      </c>
      <c r="C34" s="335" t="n">
        <v>8280</v>
      </c>
      <c r="D34" s="335" t="n">
        <v>113</v>
      </c>
      <c r="E34" s="335" t="n">
        <v>4560</v>
      </c>
      <c r="F34" s="335" t="n">
        <v>3595</v>
      </c>
      <c r="G34" s="335" t="n">
        <v>0</v>
      </c>
      <c r="H34" s="336" t="n">
        <v>12</v>
      </c>
    </row>
    <row r="35" customFormat="false" ht="13.5" hidden="false" customHeight="false" outlineLevel="0" collapsed="false">
      <c r="A35" s="337" t="s">
        <v>120</v>
      </c>
      <c r="B35" s="335" t="n">
        <v>27251</v>
      </c>
      <c r="C35" s="335" t="n">
        <v>42013</v>
      </c>
      <c r="D35" s="335" t="n">
        <v>885</v>
      </c>
      <c r="E35" s="335" t="n">
        <v>33605</v>
      </c>
      <c r="F35" s="335" t="n">
        <v>7516</v>
      </c>
      <c r="G35" s="335" t="n">
        <v>0</v>
      </c>
      <c r="H35" s="336" t="n">
        <v>7</v>
      </c>
    </row>
    <row r="36" customFormat="false" ht="13.5" hidden="false" customHeight="false" outlineLevel="0" collapsed="false">
      <c r="A36" s="337" t="s">
        <v>121</v>
      </c>
      <c r="B36" s="335" t="n">
        <v>16066</v>
      </c>
      <c r="C36" s="335" t="n">
        <v>14068</v>
      </c>
      <c r="D36" s="335" t="n">
        <v>182</v>
      </c>
      <c r="E36" s="335" t="n">
        <v>8815</v>
      </c>
      <c r="F36" s="335" t="n">
        <v>5044</v>
      </c>
      <c r="G36" s="335" t="n">
        <v>2</v>
      </c>
      <c r="H36" s="336" t="n">
        <v>25</v>
      </c>
    </row>
    <row r="37" customFormat="false" ht="13.5" hidden="false" customHeight="false" outlineLevel="0" collapsed="false">
      <c r="A37" s="337" t="s">
        <v>122</v>
      </c>
      <c r="B37" s="335" t="n">
        <v>4024</v>
      </c>
      <c r="C37" s="335" t="n">
        <v>1496</v>
      </c>
      <c r="D37" s="335" t="n">
        <v>42</v>
      </c>
      <c r="E37" s="335" t="n">
        <v>345</v>
      </c>
      <c r="F37" s="335" t="n">
        <v>1105</v>
      </c>
      <c r="G37" s="335" t="n">
        <v>0</v>
      </c>
      <c r="H37" s="336" t="n">
        <v>4</v>
      </c>
    </row>
    <row r="38" customFormat="false" ht="13.5" hidden="false" customHeight="false" outlineLevel="0" collapsed="false">
      <c r="A38" s="337" t="s">
        <v>123</v>
      </c>
      <c r="B38" s="335" t="n">
        <v>3232</v>
      </c>
      <c r="C38" s="335" t="n">
        <v>726</v>
      </c>
      <c r="D38" s="335" t="n">
        <v>0</v>
      </c>
      <c r="E38" s="335" t="n">
        <v>174</v>
      </c>
      <c r="F38" s="335" t="n">
        <v>550</v>
      </c>
      <c r="G38" s="335" t="n">
        <v>0</v>
      </c>
      <c r="H38" s="336" t="n">
        <v>2</v>
      </c>
    </row>
    <row r="39" customFormat="false" ht="21" hidden="false" customHeight="true" outlineLevel="0" collapsed="false">
      <c r="A39" s="338" t="s">
        <v>124</v>
      </c>
      <c r="B39" s="335" t="n">
        <v>1817</v>
      </c>
      <c r="C39" s="335" t="n">
        <v>595</v>
      </c>
      <c r="D39" s="335" t="n">
        <v>60</v>
      </c>
      <c r="E39" s="335" t="n">
        <v>214</v>
      </c>
      <c r="F39" s="335" t="n">
        <v>320</v>
      </c>
      <c r="G39" s="335" t="n">
        <v>0</v>
      </c>
      <c r="H39" s="336" t="n">
        <v>1</v>
      </c>
    </row>
    <row r="40" customFormat="false" ht="13.5" hidden="false" customHeight="false" outlineLevel="0" collapsed="false">
      <c r="A40" s="337" t="s">
        <v>125</v>
      </c>
      <c r="B40" s="335" t="n">
        <v>2455</v>
      </c>
      <c r="C40" s="335" t="n">
        <v>718</v>
      </c>
      <c r="D40" s="335" t="n">
        <v>3</v>
      </c>
      <c r="E40" s="335" t="n">
        <v>294</v>
      </c>
      <c r="F40" s="335" t="n">
        <v>421</v>
      </c>
      <c r="G40" s="335" t="n">
        <v>0</v>
      </c>
      <c r="H40" s="336" t="n">
        <v>0</v>
      </c>
    </row>
    <row r="41" customFormat="false" ht="13.5" hidden="false" customHeight="false" outlineLevel="0" collapsed="false">
      <c r="A41" s="337" t="s">
        <v>126</v>
      </c>
      <c r="B41" s="335" t="n">
        <v>6579</v>
      </c>
      <c r="C41" s="335" t="n">
        <v>3713</v>
      </c>
      <c r="D41" s="335" t="n">
        <v>65</v>
      </c>
      <c r="E41" s="335" t="n">
        <v>1901</v>
      </c>
      <c r="F41" s="335" t="n">
        <v>1745</v>
      </c>
      <c r="G41" s="335" t="n">
        <v>0</v>
      </c>
      <c r="H41" s="336" t="n">
        <v>2</v>
      </c>
    </row>
    <row r="42" customFormat="false" ht="13.5" hidden="false" customHeight="false" outlineLevel="0" collapsed="false">
      <c r="A42" s="337" t="s">
        <v>127</v>
      </c>
      <c r="B42" s="335" t="n">
        <v>10029</v>
      </c>
      <c r="C42" s="335" t="n">
        <v>7486</v>
      </c>
      <c r="D42" s="335" t="n">
        <v>121</v>
      </c>
      <c r="E42" s="335" t="n">
        <v>4654</v>
      </c>
      <c r="F42" s="335" t="n">
        <v>2710</v>
      </c>
      <c r="G42" s="335" t="n">
        <v>0</v>
      </c>
      <c r="H42" s="336" t="n">
        <v>1</v>
      </c>
    </row>
    <row r="43" customFormat="false" ht="13.5" hidden="false" customHeight="false" outlineLevel="0" collapsed="false">
      <c r="A43" s="337" t="s">
        <v>128</v>
      </c>
      <c r="B43" s="335" t="n">
        <v>4651</v>
      </c>
      <c r="C43" s="335" t="n">
        <v>1814</v>
      </c>
      <c r="D43" s="335" t="n">
        <v>1</v>
      </c>
      <c r="E43" s="335" t="n">
        <v>785</v>
      </c>
      <c r="F43" s="335" t="n">
        <v>1028</v>
      </c>
      <c r="G43" s="335" t="n">
        <v>0</v>
      </c>
      <c r="H43" s="336" t="n">
        <v>0</v>
      </c>
    </row>
    <row r="44" customFormat="false" ht="21" hidden="false" customHeight="true" outlineLevel="0" collapsed="false">
      <c r="A44" s="338" t="s">
        <v>129</v>
      </c>
      <c r="B44" s="335" t="n">
        <v>2312</v>
      </c>
      <c r="C44" s="335" t="n">
        <v>796</v>
      </c>
      <c r="D44" s="335" t="n">
        <v>1</v>
      </c>
      <c r="E44" s="335" t="n">
        <v>395</v>
      </c>
      <c r="F44" s="335" t="n">
        <v>395</v>
      </c>
      <c r="G44" s="335" t="n">
        <v>0</v>
      </c>
      <c r="H44" s="336" t="n">
        <v>5</v>
      </c>
    </row>
    <row r="45" customFormat="false" ht="13.5" hidden="false" customHeight="false" outlineLevel="0" collapsed="false">
      <c r="A45" s="337" t="s">
        <v>130</v>
      </c>
      <c r="B45" s="335" t="n">
        <v>3837</v>
      </c>
      <c r="C45" s="335" t="n">
        <v>1442</v>
      </c>
      <c r="D45" s="335" t="n">
        <v>0</v>
      </c>
      <c r="E45" s="335" t="n">
        <v>883</v>
      </c>
      <c r="F45" s="335" t="n">
        <v>556</v>
      </c>
      <c r="G45" s="335" t="n">
        <v>0</v>
      </c>
      <c r="H45" s="336" t="n">
        <v>3</v>
      </c>
    </row>
    <row r="46" customFormat="false" ht="13.5" hidden="false" customHeight="false" outlineLevel="0" collapsed="false">
      <c r="A46" s="337" t="s">
        <v>131</v>
      </c>
      <c r="B46" s="335" t="n">
        <v>4733</v>
      </c>
      <c r="C46" s="335" t="n">
        <v>1501</v>
      </c>
      <c r="D46" s="335" t="n">
        <v>2</v>
      </c>
      <c r="E46" s="335" t="n">
        <v>880</v>
      </c>
      <c r="F46" s="335" t="n">
        <v>616</v>
      </c>
      <c r="G46" s="335" t="n">
        <v>0</v>
      </c>
      <c r="H46" s="336" t="n">
        <v>3</v>
      </c>
    </row>
    <row r="47" customFormat="false" ht="13.5" hidden="false" customHeight="false" outlineLevel="0" collapsed="false">
      <c r="A47" s="337" t="s">
        <v>132</v>
      </c>
      <c r="B47" s="335" t="n">
        <v>1837</v>
      </c>
      <c r="C47" s="335" t="n">
        <v>570</v>
      </c>
      <c r="D47" s="335" t="n">
        <v>1</v>
      </c>
      <c r="E47" s="335" t="n">
        <v>291</v>
      </c>
      <c r="F47" s="335" t="n">
        <v>274</v>
      </c>
      <c r="G47" s="335" t="n">
        <v>0</v>
      </c>
      <c r="H47" s="336" t="n">
        <v>4</v>
      </c>
    </row>
    <row r="48" customFormat="false" ht="13.5" hidden="false" customHeight="false" outlineLevel="0" collapsed="false">
      <c r="A48" s="337" t="s">
        <v>133</v>
      </c>
      <c r="B48" s="335" t="n">
        <v>18833</v>
      </c>
      <c r="C48" s="335" t="n">
        <v>18919</v>
      </c>
      <c r="D48" s="335" t="n">
        <v>225</v>
      </c>
      <c r="E48" s="335" t="n">
        <v>15373</v>
      </c>
      <c r="F48" s="335" t="n">
        <v>3314</v>
      </c>
      <c r="G48" s="335" t="n">
        <v>2</v>
      </c>
      <c r="H48" s="336" t="n">
        <v>5</v>
      </c>
    </row>
    <row r="49" customFormat="false" ht="21" hidden="false" customHeight="true" outlineLevel="0" collapsed="false">
      <c r="A49" s="338" t="s">
        <v>134</v>
      </c>
      <c r="B49" s="335" t="n">
        <v>3992</v>
      </c>
      <c r="C49" s="335" t="n">
        <v>1390</v>
      </c>
      <c r="D49" s="335" t="n">
        <v>29</v>
      </c>
      <c r="E49" s="335" t="n">
        <v>763</v>
      </c>
      <c r="F49" s="335" t="n">
        <v>598</v>
      </c>
      <c r="G49" s="335" t="n">
        <v>0</v>
      </c>
      <c r="H49" s="336" t="n">
        <v>0</v>
      </c>
    </row>
    <row r="50" customFormat="false" ht="13.5" hidden="false" customHeight="false" outlineLevel="0" collapsed="false">
      <c r="A50" s="337" t="s">
        <v>135</v>
      </c>
      <c r="B50" s="335" t="n">
        <v>4545</v>
      </c>
      <c r="C50" s="335" t="n">
        <v>3244</v>
      </c>
      <c r="D50" s="335" t="n">
        <v>271</v>
      </c>
      <c r="E50" s="335" t="n">
        <v>2539</v>
      </c>
      <c r="F50" s="335" t="n">
        <v>434</v>
      </c>
      <c r="G50" s="335" t="n">
        <v>0</v>
      </c>
      <c r="H50" s="336" t="n">
        <v>0</v>
      </c>
    </row>
    <row r="51" customFormat="false" ht="13.5" hidden="false" customHeight="false" outlineLevel="0" collapsed="false">
      <c r="A51" s="337" t="s">
        <v>136</v>
      </c>
      <c r="B51" s="335" t="n">
        <v>7884</v>
      </c>
      <c r="C51" s="335" t="n">
        <v>5735</v>
      </c>
      <c r="D51" s="335" t="n">
        <v>106</v>
      </c>
      <c r="E51" s="335" t="n">
        <v>3511</v>
      </c>
      <c r="F51" s="335" t="n">
        <v>2113</v>
      </c>
      <c r="G51" s="335" t="n">
        <v>0</v>
      </c>
      <c r="H51" s="336" t="n">
        <v>5</v>
      </c>
    </row>
    <row r="52" customFormat="false" ht="13.5" hidden="false" customHeight="false" outlineLevel="0" collapsed="false">
      <c r="A52" s="337" t="s">
        <v>137</v>
      </c>
      <c r="B52" s="335" t="n">
        <v>4074</v>
      </c>
      <c r="C52" s="335" t="n">
        <v>2110</v>
      </c>
      <c r="D52" s="335" t="n">
        <v>0</v>
      </c>
      <c r="E52" s="335" t="n">
        <v>1372</v>
      </c>
      <c r="F52" s="335" t="n">
        <v>736</v>
      </c>
      <c r="G52" s="335" t="n">
        <v>0</v>
      </c>
      <c r="H52" s="336" t="n">
        <v>2</v>
      </c>
    </row>
    <row r="53" customFormat="false" ht="13.5" hidden="false" customHeight="false" outlineLevel="0" collapsed="false">
      <c r="A53" s="337" t="s">
        <v>142</v>
      </c>
      <c r="B53" s="335" t="n">
        <v>3912</v>
      </c>
      <c r="C53" s="335" t="n">
        <v>2017</v>
      </c>
      <c r="D53" s="335" t="n">
        <v>45</v>
      </c>
      <c r="E53" s="335" t="n">
        <v>1358</v>
      </c>
      <c r="F53" s="335" t="n">
        <v>614</v>
      </c>
      <c r="G53" s="335" t="n">
        <v>0</v>
      </c>
      <c r="H53" s="336" t="n">
        <v>0</v>
      </c>
    </row>
    <row r="54" customFormat="false" ht="21" hidden="false" customHeight="true" outlineLevel="0" collapsed="false">
      <c r="A54" s="338" t="s">
        <v>139</v>
      </c>
      <c r="B54" s="335" t="n">
        <v>6117</v>
      </c>
      <c r="C54" s="335" t="n">
        <v>3030</v>
      </c>
      <c r="D54" s="335" t="n">
        <v>11</v>
      </c>
      <c r="E54" s="335" t="n">
        <v>2365</v>
      </c>
      <c r="F54" s="335" t="n">
        <v>652</v>
      </c>
      <c r="G54" s="335" t="n">
        <v>0</v>
      </c>
      <c r="H54" s="336" t="n">
        <v>2</v>
      </c>
    </row>
    <row r="55" customFormat="false" ht="21" hidden="false" customHeight="true" outlineLevel="0" collapsed="false">
      <c r="A55" s="337" t="s">
        <v>140</v>
      </c>
      <c r="B55" s="335" t="n">
        <v>1820</v>
      </c>
      <c r="C55" s="335" t="n">
        <v>8363</v>
      </c>
      <c r="D55" s="335" t="n">
        <v>69</v>
      </c>
      <c r="E55" s="335" t="n">
        <v>7707</v>
      </c>
      <c r="F55" s="335" t="n">
        <v>154</v>
      </c>
      <c r="G55" s="335" t="n">
        <v>411</v>
      </c>
      <c r="H55" s="336" t="n">
        <v>22</v>
      </c>
    </row>
    <row r="56" customFormat="false" ht="3.75" hidden="false" customHeight="true" outlineLevel="0" collapsed="false">
      <c r="A56" s="253"/>
      <c r="B56" s="339"/>
      <c r="C56" s="339"/>
      <c r="D56" s="339"/>
      <c r="E56" s="339"/>
      <c r="F56" s="339"/>
      <c r="G56" s="339"/>
      <c r="H56" s="340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1.49"/>
    <col collapsed="false" customWidth="true" hidden="false" outlineLevel="0" max="3" min="2" style="315" width="11.62"/>
    <col collapsed="false" customWidth="true" hidden="false" outlineLevel="0" max="6" min="4" style="315" width="10.87"/>
    <col collapsed="false" customWidth="true" hidden="false" outlineLevel="0" max="8" min="7" style="315" width="10.12"/>
    <col collapsed="false" customWidth="false" hidden="false" outlineLevel="0" max="257" min="9" style="315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3</v>
      </c>
      <c r="H2" s="219" t="s">
        <v>86</v>
      </c>
      <c r="I2" s="316"/>
    </row>
    <row r="3" s="320" customFormat="true" ht="12" hidden="false" customHeight="true" outlineLevel="0" collapsed="false">
      <c r="A3" s="221" t="s">
        <v>2</v>
      </c>
      <c r="B3" s="317"/>
      <c r="C3" s="317"/>
      <c r="D3" s="318"/>
      <c r="E3" s="318"/>
      <c r="F3" s="318"/>
      <c r="G3" s="318"/>
      <c r="H3" s="319"/>
    </row>
    <row r="4" s="320" customFormat="true" ht="12" hidden="false" customHeight="true" outlineLevel="0" collapsed="false">
      <c r="A4" s="321"/>
      <c r="B4" s="322" t="s">
        <v>145</v>
      </c>
      <c r="C4" s="322" t="s">
        <v>146</v>
      </c>
      <c r="D4" s="323" t="s">
        <v>147</v>
      </c>
      <c r="E4" s="323" t="s">
        <v>148</v>
      </c>
      <c r="F4" s="324"/>
      <c r="G4" s="323" t="s">
        <v>149</v>
      </c>
      <c r="H4" s="325"/>
    </row>
    <row r="5" s="330" customFormat="true" ht="12" hidden="false" customHeight="true" outlineLevel="0" collapsed="false">
      <c r="A5" s="326"/>
      <c r="B5" s="327"/>
      <c r="C5" s="327"/>
      <c r="D5" s="323"/>
      <c r="E5" s="323"/>
      <c r="F5" s="328" t="s">
        <v>150</v>
      </c>
      <c r="G5" s="323"/>
      <c r="H5" s="329" t="s">
        <v>151</v>
      </c>
    </row>
    <row r="6" s="330" customFormat="true" ht="12" hidden="false" customHeight="true" outlineLevel="0" collapsed="false">
      <c r="A6" s="232" t="s">
        <v>6</v>
      </c>
      <c r="B6" s="331"/>
      <c r="C6" s="331"/>
      <c r="D6" s="323"/>
      <c r="E6" s="323"/>
      <c r="F6" s="331"/>
      <c r="G6" s="323"/>
      <c r="H6" s="332"/>
    </row>
    <row r="7" s="330" customFormat="true" ht="3.75" hidden="false" customHeight="true" outlineLevel="0" collapsed="false">
      <c r="A7" s="276"/>
      <c r="B7" s="327"/>
      <c r="C7" s="327"/>
      <c r="D7" s="333"/>
      <c r="E7" s="334"/>
      <c r="F7" s="327"/>
      <c r="G7" s="334"/>
      <c r="H7" s="329"/>
    </row>
    <row r="8" customFormat="false" ht="21" hidden="false" customHeight="true" outlineLevel="0" collapsed="false">
      <c r="A8" s="244" t="s">
        <v>77</v>
      </c>
      <c r="B8" s="335" t="n">
        <v>477791</v>
      </c>
      <c r="C8" s="335" t="n">
        <v>381425</v>
      </c>
      <c r="D8" s="335" t="n">
        <v>4951</v>
      </c>
      <c r="E8" s="335" t="n">
        <v>250346</v>
      </c>
      <c r="F8" s="335" t="n">
        <v>124935</v>
      </c>
      <c r="G8" s="335" t="n">
        <v>547</v>
      </c>
      <c r="H8" s="336" t="n">
        <v>646</v>
      </c>
      <c r="I8" s="283"/>
    </row>
    <row r="9" customFormat="false" ht="13.5" hidden="false" customHeight="false" outlineLevel="0" collapsed="false">
      <c r="A9" s="337" t="s">
        <v>94</v>
      </c>
      <c r="B9" s="335" t="n">
        <v>15964</v>
      </c>
      <c r="C9" s="335" t="n">
        <v>13840</v>
      </c>
      <c r="D9" s="335" t="n">
        <v>222</v>
      </c>
      <c r="E9" s="335" t="n">
        <v>12367</v>
      </c>
      <c r="F9" s="335" t="n">
        <v>1235</v>
      </c>
      <c r="G9" s="335" t="n">
        <v>2</v>
      </c>
      <c r="H9" s="336" t="n">
        <v>14</v>
      </c>
    </row>
    <row r="10" customFormat="false" ht="13.5" hidden="false" customHeight="false" outlineLevel="0" collapsed="false">
      <c r="A10" s="337" t="s">
        <v>95</v>
      </c>
      <c r="B10" s="335" t="n">
        <v>4753</v>
      </c>
      <c r="C10" s="335" t="n">
        <v>504</v>
      </c>
      <c r="D10" s="335" t="n">
        <v>1</v>
      </c>
      <c r="E10" s="335" t="n">
        <v>167</v>
      </c>
      <c r="F10" s="335" t="n">
        <v>334</v>
      </c>
      <c r="G10" s="335" t="n">
        <v>0</v>
      </c>
      <c r="H10" s="336" t="n">
        <v>2</v>
      </c>
    </row>
    <row r="11" customFormat="false" ht="13.5" hidden="false" customHeight="false" outlineLevel="0" collapsed="false">
      <c r="A11" s="337" t="s">
        <v>96</v>
      </c>
      <c r="B11" s="335" t="n">
        <v>5440</v>
      </c>
      <c r="C11" s="335" t="n">
        <v>1145</v>
      </c>
      <c r="D11" s="335" t="n">
        <v>34</v>
      </c>
      <c r="E11" s="335" t="n">
        <v>275</v>
      </c>
      <c r="F11" s="335" t="n">
        <v>824</v>
      </c>
      <c r="G11" s="335" t="n">
        <v>0</v>
      </c>
      <c r="H11" s="336" t="n">
        <v>12</v>
      </c>
    </row>
    <row r="12" customFormat="false" ht="13.5" hidden="false" customHeight="false" outlineLevel="0" collapsed="false">
      <c r="A12" s="337" t="s">
        <v>97</v>
      </c>
      <c r="B12" s="335" t="n">
        <v>11951</v>
      </c>
      <c r="C12" s="335" t="n">
        <v>5653</v>
      </c>
      <c r="D12" s="335" t="n">
        <v>24</v>
      </c>
      <c r="E12" s="335" t="n">
        <v>3646</v>
      </c>
      <c r="F12" s="335" t="n">
        <v>1938</v>
      </c>
      <c r="G12" s="335" t="n">
        <v>0</v>
      </c>
      <c r="H12" s="336" t="n">
        <v>45</v>
      </c>
    </row>
    <row r="13" customFormat="false" ht="13.5" hidden="false" customHeight="false" outlineLevel="0" collapsed="false">
      <c r="A13" s="337" t="s">
        <v>98</v>
      </c>
      <c r="B13" s="335" t="n">
        <v>3336</v>
      </c>
      <c r="C13" s="335" t="n">
        <v>955</v>
      </c>
      <c r="D13" s="335" t="n">
        <v>0</v>
      </c>
      <c r="E13" s="335" t="n">
        <v>382</v>
      </c>
      <c r="F13" s="335" t="n">
        <v>571</v>
      </c>
      <c r="G13" s="335" t="n">
        <v>0</v>
      </c>
      <c r="H13" s="336" t="n">
        <v>2</v>
      </c>
    </row>
    <row r="14" customFormat="false" ht="21" hidden="false" customHeight="true" outlineLevel="0" collapsed="false">
      <c r="A14" s="338" t="s">
        <v>99</v>
      </c>
      <c r="B14" s="335" t="n">
        <v>3727</v>
      </c>
      <c r="C14" s="335" t="n">
        <v>799</v>
      </c>
      <c r="D14" s="335" t="n">
        <v>0</v>
      </c>
      <c r="E14" s="335" t="n">
        <v>263</v>
      </c>
      <c r="F14" s="335" t="n">
        <v>534</v>
      </c>
      <c r="G14" s="335" t="n">
        <v>0</v>
      </c>
      <c r="H14" s="336" t="n">
        <v>2</v>
      </c>
    </row>
    <row r="15" customFormat="false" ht="13.5" hidden="false" customHeight="false" outlineLevel="0" collapsed="false">
      <c r="A15" s="337" t="s">
        <v>100</v>
      </c>
      <c r="B15" s="335" t="n">
        <v>7554</v>
      </c>
      <c r="C15" s="335" t="n">
        <v>1776</v>
      </c>
      <c r="D15" s="335" t="n">
        <v>1</v>
      </c>
      <c r="E15" s="335" t="n">
        <v>419</v>
      </c>
      <c r="F15" s="335" t="n">
        <v>1350</v>
      </c>
      <c r="G15" s="335" t="n">
        <v>0</v>
      </c>
      <c r="H15" s="336" t="n">
        <v>6</v>
      </c>
    </row>
    <row r="16" customFormat="false" ht="13.5" hidden="false" customHeight="false" outlineLevel="0" collapsed="false">
      <c r="A16" s="337" t="s">
        <v>101</v>
      </c>
      <c r="B16" s="335" t="n">
        <v>12474</v>
      </c>
      <c r="C16" s="335" t="n">
        <v>5828</v>
      </c>
      <c r="D16" s="335" t="n">
        <v>86</v>
      </c>
      <c r="E16" s="335" t="n">
        <v>2255</v>
      </c>
      <c r="F16" s="335" t="n">
        <v>3480</v>
      </c>
      <c r="G16" s="335" t="n">
        <v>1</v>
      </c>
      <c r="H16" s="336" t="n">
        <v>6</v>
      </c>
    </row>
    <row r="17" customFormat="false" ht="13.5" hidden="false" customHeight="false" outlineLevel="0" collapsed="false">
      <c r="A17" s="337" t="s">
        <v>102</v>
      </c>
      <c r="B17" s="335" t="n">
        <v>8216</v>
      </c>
      <c r="C17" s="335" t="n">
        <v>2568</v>
      </c>
      <c r="D17" s="335" t="n">
        <v>0</v>
      </c>
      <c r="E17" s="335" t="n">
        <v>851</v>
      </c>
      <c r="F17" s="335" t="n">
        <v>1690</v>
      </c>
      <c r="G17" s="335" t="n">
        <v>8</v>
      </c>
      <c r="H17" s="336" t="n">
        <v>19</v>
      </c>
    </row>
    <row r="18" customFormat="false" ht="13.5" hidden="false" customHeight="false" outlineLevel="0" collapsed="false">
      <c r="A18" s="337" t="s">
        <v>103</v>
      </c>
      <c r="B18" s="335" t="n">
        <v>8672</v>
      </c>
      <c r="C18" s="335" t="n">
        <v>2458</v>
      </c>
      <c r="D18" s="335" t="n">
        <v>4</v>
      </c>
      <c r="E18" s="335" t="n">
        <v>727</v>
      </c>
      <c r="F18" s="335" t="n">
        <v>1723</v>
      </c>
      <c r="G18" s="335" t="n">
        <v>0</v>
      </c>
      <c r="H18" s="336" t="n">
        <v>4</v>
      </c>
    </row>
    <row r="19" customFormat="false" ht="21" hidden="false" customHeight="true" outlineLevel="0" collapsed="false">
      <c r="A19" s="338" t="s">
        <v>104</v>
      </c>
      <c r="B19" s="335" t="n">
        <v>34942</v>
      </c>
      <c r="C19" s="335" t="n">
        <v>17196</v>
      </c>
      <c r="D19" s="335" t="n">
        <v>248</v>
      </c>
      <c r="E19" s="335" t="n">
        <v>8135</v>
      </c>
      <c r="F19" s="335" t="n">
        <v>8777</v>
      </c>
      <c r="G19" s="335" t="n">
        <v>1</v>
      </c>
      <c r="H19" s="336" t="n">
        <v>35</v>
      </c>
    </row>
    <row r="20" customFormat="false" ht="13.5" hidden="false" customHeight="false" outlineLevel="0" collapsed="false">
      <c r="A20" s="337" t="s">
        <v>105</v>
      </c>
      <c r="B20" s="335" t="n">
        <v>28306</v>
      </c>
      <c r="C20" s="335" t="n">
        <v>19494</v>
      </c>
      <c r="D20" s="335" t="n">
        <v>75</v>
      </c>
      <c r="E20" s="335" t="n">
        <v>10715</v>
      </c>
      <c r="F20" s="335" t="n">
        <v>8676</v>
      </c>
      <c r="G20" s="335" t="n">
        <v>1</v>
      </c>
      <c r="H20" s="336" t="n">
        <v>27</v>
      </c>
    </row>
    <row r="21" customFormat="false" ht="13.5" hidden="false" customHeight="false" outlineLevel="0" collapsed="false">
      <c r="A21" s="337" t="s">
        <v>106</v>
      </c>
      <c r="B21" s="335" t="n">
        <v>43491</v>
      </c>
      <c r="C21" s="335" t="n">
        <v>90921</v>
      </c>
      <c r="D21" s="335" t="n">
        <v>1295</v>
      </c>
      <c r="E21" s="335" t="n">
        <v>71049</v>
      </c>
      <c r="F21" s="335" t="n">
        <v>18546</v>
      </c>
      <c r="G21" s="335" t="n">
        <v>0</v>
      </c>
      <c r="H21" s="336" t="n">
        <v>31</v>
      </c>
    </row>
    <row r="22" customFormat="false" ht="13.5" hidden="false" customHeight="false" outlineLevel="0" collapsed="false">
      <c r="A22" s="337" t="s">
        <v>107</v>
      </c>
      <c r="B22" s="335" t="n">
        <v>36426</v>
      </c>
      <c r="C22" s="335" t="n">
        <v>30708</v>
      </c>
      <c r="D22" s="335" t="n">
        <v>675</v>
      </c>
      <c r="E22" s="335" t="n">
        <v>19148</v>
      </c>
      <c r="F22" s="335" t="n">
        <v>10702</v>
      </c>
      <c r="G22" s="335" t="n">
        <v>64</v>
      </c>
      <c r="H22" s="336" t="n">
        <v>119</v>
      </c>
    </row>
    <row r="23" customFormat="false" ht="13.5" hidden="false" customHeight="false" outlineLevel="0" collapsed="false">
      <c r="A23" s="337" t="s">
        <v>108</v>
      </c>
      <c r="B23" s="335" t="n">
        <v>8057</v>
      </c>
      <c r="C23" s="335" t="n">
        <v>1962</v>
      </c>
      <c r="D23" s="335" t="n">
        <v>3</v>
      </c>
      <c r="E23" s="335" t="n">
        <v>1061</v>
      </c>
      <c r="F23" s="335" t="n">
        <v>885</v>
      </c>
      <c r="G23" s="335" t="n">
        <v>0</v>
      </c>
      <c r="H23" s="336" t="n">
        <v>13</v>
      </c>
    </row>
    <row r="24" customFormat="false" ht="21" hidden="false" customHeight="true" outlineLevel="0" collapsed="false">
      <c r="A24" s="338" t="s">
        <v>109</v>
      </c>
      <c r="B24" s="335" t="n">
        <v>4672</v>
      </c>
      <c r="C24" s="335" t="n">
        <v>806</v>
      </c>
      <c r="D24" s="335" t="n">
        <v>1</v>
      </c>
      <c r="E24" s="335" t="n">
        <v>191</v>
      </c>
      <c r="F24" s="335" t="n">
        <v>595</v>
      </c>
      <c r="G24" s="335" t="n">
        <v>0</v>
      </c>
      <c r="H24" s="336" t="n">
        <v>19</v>
      </c>
    </row>
    <row r="25" customFormat="false" ht="13.5" hidden="false" customHeight="false" outlineLevel="0" collapsed="false">
      <c r="A25" s="337" t="s">
        <v>110</v>
      </c>
      <c r="B25" s="335" t="n">
        <v>4848</v>
      </c>
      <c r="C25" s="335" t="n">
        <v>1310</v>
      </c>
      <c r="D25" s="335" t="n">
        <v>74</v>
      </c>
      <c r="E25" s="335" t="n">
        <v>238</v>
      </c>
      <c r="F25" s="335" t="n">
        <v>997</v>
      </c>
      <c r="G25" s="335" t="n">
        <v>0</v>
      </c>
      <c r="H25" s="336" t="n">
        <v>1</v>
      </c>
    </row>
    <row r="26" customFormat="false" ht="13.5" hidden="false" customHeight="false" outlineLevel="0" collapsed="false">
      <c r="A26" s="337" t="s">
        <v>111</v>
      </c>
      <c r="B26" s="335" t="n">
        <v>3671</v>
      </c>
      <c r="C26" s="335" t="n">
        <v>1164</v>
      </c>
      <c r="D26" s="335" t="n">
        <v>131</v>
      </c>
      <c r="E26" s="335" t="n">
        <v>28</v>
      </c>
      <c r="F26" s="335" t="n">
        <v>1003</v>
      </c>
      <c r="G26" s="335" t="n">
        <v>1</v>
      </c>
      <c r="H26" s="336" t="n">
        <v>1</v>
      </c>
    </row>
    <row r="27" customFormat="false" ht="13.5" hidden="false" customHeight="false" outlineLevel="0" collapsed="false">
      <c r="A27" s="337" t="s">
        <v>112</v>
      </c>
      <c r="B27" s="335" t="n">
        <v>3496</v>
      </c>
      <c r="C27" s="335" t="n">
        <v>1173</v>
      </c>
      <c r="D27" s="335" t="n">
        <v>0</v>
      </c>
      <c r="E27" s="335" t="n">
        <v>298</v>
      </c>
      <c r="F27" s="335" t="n">
        <v>874</v>
      </c>
      <c r="G27" s="335" t="n">
        <v>0</v>
      </c>
      <c r="H27" s="336" t="n">
        <v>1</v>
      </c>
    </row>
    <row r="28" customFormat="false" ht="13.5" hidden="false" customHeight="false" outlineLevel="0" collapsed="false">
      <c r="A28" s="337" t="s">
        <v>113</v>
      </c>
      <c r="B28" s="335" t="n">
        <v>8769</v>
      </c>
      <c r="C28" s="335" t="n">
        <v>3157</v>
      </c>
      <c r="D28" s="335" t="n">
        <v>0</v>
      </c>
      <c r="E28" s="335" t="n">
        <v>1041</v>
      </c>
      <c r="F28" s="335" t="n">
        <v>2100</v>
      </c>
      <c r="G28" s="335" t="n">
        <v>1</v>
      </c>
      <c r="H28" s="336" t="n">
        <v>15</v>
      </c>
    </row>
    <row r="29" customFormat="false" ht="21" hidden="false" customHeight="true" outlineLevel="0" collapsed="false">
      <c r="A29" s="338" t="s">
        <v>114</v>
      </c>
      <c r="B29" s="335" t="n">
        <v>8187</v>
      </c>
      <c r="C29" s="335" t="n">
        <v>2758</v>
      </c>
      <c r="D29" s="335" t="n">
        <v>0</v>
      </c>
      <c r="E29" s="335" t="n">
        <v>445</v>
      </c>
      <c r="F29" s="335" t="n">
        <v>2224</v>
      </c>
      <c r="G29" s="335" t="n">
        <v>0</v>
      </c>
      <c r="H29" s="336" t="n">
        <v>89</v>
      </c>
    </row>
    <row r="30" customFormat="false" ht="13.5" hidden="false" customHeight="false" outlineLevel="0" collapsed="false">
      <c r="A30" s="337" t="s">
        <v>115</v>
      </c>
      <c r="B30" s="335" t="n">
        <v>13510</v>
      </c>
      <c r="C30" s="335" t="n">
        <v>6266</v>
      </c>
      <c r="D30" s="335" t="n">
        <v>2</v>
      </c>
      <c r="E30" s="335" t="n">
        <v>2395</v>
      </c>
      <c r="F30" s="335" t="n">
        <v>3869</v>
      </c>
      <c r="G30" s="335" t="n">
        <v>0</v>
      </c>
      <c r="H30" s="336" t="n">
        <v>0</v>
      </c>
    </row>
    <row r="31" customFormat="false" ht="13.5" hidden="false" customHeight="false" outlineLevel="0" collapsed="false">
      <c r="A31" s="337" t="s">
        <v>116</v>
      </c>
      <c r="B31" s="335" t="n">
        <v>32697</v>
      </c>
      <c r="C31" s="335" t="n">
        <v>26558</v>
      </c>
      <c r="D31" s="335" t="n">
        <v>178</v>
      </c>
      <c r="E31" s="335" t="n">
        <v>16303</v>
      </c>
      <c r="F31" s="335" t="n">
        <v>10047</v>
      </c>
      <c r="G31" s="335" t="n">
        <v>3</v>
      </c>
      <c r="H31" s="336" t="n">
        <v>27</v>
      </c>
    </row>
    <row r="32" customFormat="false" ht="13.5" hidden="false" customHeight="false" outlineLevel="0" collapsed="false">
      <c r="A32" s="337" t="s">
        <v>117</v>
      </c>
      <c r="B32" s="335" t="n">
        <v>6666</v>
      </c>
      <c r="C32" s="335" t="n">
        <v>3246</v>
      </c>
      <c r="D32" s="335" t="n">
        <v>0</v>
      </c>
      <c r="E32" s="335" t="n">
        <v>1392</v>
      </c>
      <c r="F32" s="335" t="n">
        <v>1851</v>
      </c>
      <c r="G32" s="335" t="n">
        <v>1</v>
      </c>
      <c r="H32" s="336" t="n">
        <v>2</v>
      </c>
    </row>
    <row r="33" customFormat="false" ht="13.5" hidden="false" customHeight="false" outlineLevel="0" collapsed="false">
      <c r="A33" s="337" t="s">
        <v>118</v>
      </c>
      <c r="B33" s="335" t="n">
        <v>5927</v>
      </c>
      <c r="C33" s="335" t="n">
        <v>4726</v>
      </c>
      <c r="D33" s="335" t="n">
        <v>47</v>
      </c>
      <c r="E33" s="335" t="n">
        <v>2505</v>
      </c>
      <c r="F33" s="335" t="n">
        <v>2173</v>
      </c>
      <c r="G33" s="335" t="n">
        <v>0</v>
      </c>
      <c r="H33" s="336" t="n">
        <v>1</v>
      </c>
    </row>
    <row r="34" customFormat="false" ht="21" hidden="false" customHeight="true" outlineLevel="0" collapsed="false">
      <c r="A34" s="338" t="s">
        <v>119</v>
      </c>
      <c r="B34" s="335" t="n">
        <v>7249</v>
      </c>
      <c r="C34" s="335" t="n">
        <v>8167</v>
      </c>
      <c r="D34" s="335" t="n">
        <v>111</v>
      </c>
      <c r="E34" s="335" t="n">
        <v>4647</v>
      </c>
      <c r="F34" s="335" t="n">
        <v>3391</v>
      </c>
      <c r="G34" s="335" t="n">
        <v>0</v>
      </c>
      <c r="H34" s="336" t="n">
        <v>18</v>
      </c>
    </row>
    <row r="35" customFormat="false" ht="13.5" hidden="false" customHeight="false" outlineLevel="0" collapsed="false">
      <c r="A35" s="337" t="s">
        <v>120</v>
      </c>
      <c r="B35" s="335" t="n">
        <v>26867</v>
      </c>
      <c r="C35" s="335" t="n">
        <v>42747</v>
      </c>
      <c r="D35" s="335" t="n">
        <v>886</v>
      </c>
      <c r="E35" s="335" t="n">
        <v>33168</v>
      </c>
      <c r="F35" s="335" t="n">
        <v>8684</v>
      </c>
      <c r="G35" s="335" t="n">
        <v>0</v>
      </c>
      <c r="H35" s="336" t="n">
        <v>9</v>
      </c>
    </row>
    <row r="36" customFormat="false" ht="13.5" hidden="false" customHeight="false" outlineLevel="0" collapsed="false">
      <c r="A36" s="337" t="s">
        <v>121</v>
      </c>
      <c r="B36" s="335" t="n">
        <v>16565</v>
      </c>
      <c r="C36" s="335" t="n">
        <v>14499</v>
      </c>
      <c r="D36" s="335" t="n">
        <v>169</v>
      </c>
      <c r="E36" s="335" t="n">
        <v>9313</v>
      </c>
      <c r="F36" s="335" t="n">
        <v>4966</v>
      </c>
      <c r="G36" s="335" t="n">
        <v>1</v>
      </c>
      <c r="H36" s="336" t="n">
        <v>50</v>
      </c>
    </row>
    <row r="37" customFormat="false" ht="13.5" hidden="false" customHeight="false" outlineLevel="0" collapsed="false">
      <c r="A37" s="337" t="s">
        <v>122</v>
      </c>
      <c r="B37" s="335" t="n">
        <v>4232</v>
      </c>
      <c r="C37" s="335" t="n">
        <v>1922</v>
      </c>
      <c r="D37" s="335" t="n">
        <v>2</v>
      </c>
      <c r="E37" s="335" t="n">
        <v>679</v>
      </c>
      <c r="F37" s="335" t="n">
        <v>1238</v>
      </c>
      <c r="G37" s="335" t="n">
        <v>0</v>
      </c>
      <c r="H37" s="336" t="n">
        <v>3</v>
      </c>
    </row>
    <row r="38" customFormat="false" ht="13.5" hidden="false" customHeight="false" outlineLevel="0" collapsed="false">
      <c r="A38" s="337" t="s">
        <v>123</v>
      </c>
      <c r="B38" s="335" t="n">
        <v>3617</v>
      </c>
      <c r="C38" s="335" t="n">
        <v>1141</v>
      </c>
      <c r="D38" s="335" t="n">
        <v>0</v>
      </c>
      <c r="E38" s="335" t="n">
        <v>451</v>
      </c>
      <c r="F38" s="335" t="n">
        <v>686</v>
      </c>
      <c r="G38" s="335" t="n">
        <v>0</v>
      </c>
      <c r="H38" s="336" t="n">
        <v>4</v>
      </c>
    </row>
    <row r="39" customFormat="false" ht="21" hidden="false" customHeight="true" outlineLevel="0" collapsed="false">
      <c r="A39" s="338" t="s">
        <v>124</v>
      </c>
      <c r="B39" s="335" t="n">
        <v>2272</v>
      </c>
      <c r="C39" s="335" t="n">
        <v>366</v>
      </c>
      <c r="D39" s="335" t="n">
        <v>0</v>
      </c>
      <c r="E39" s="335" t="n">
        <v>38</v>
      </c>
      <c r="F39" s="335" t="n">
        <v>326</v>
      </c>
      <c r="G39" s="335" t="n">
        <v>0</v>
      </c>
      <c r="H39" s="336" t="n">
        <v>2</v>
      </c>
    </row>
    <row r="40" customFormat="false" ht="13.5" hidden="false" customHeight="false" outlineLevel="0" collapsed="false">
      <c r="A40" s="337" t="s">
        <v>125</v>
      </c>
      <c r="B40" s="335" t="n">
        <v>2531</v>
      </c>
      <c r="C40" s="335" t="n">
        <v>859</v>
      </c>
      <c r="D40" s="335" t="n">
        <v>42</v>
      </c>
      <c r="E40" s="335" t="n">
        <v>277</v>
      </c>
      <c r="F40" s="335" t="n">
        <v>536</v>
      </c>
      <c r="G40" s="335" t="n">
        <v>1</v>
      </c>
      <c r="H40" s="336" t="n">
        <v>3</v>
      </c>
    </row>
    <row r="41" customFormat="false" ht="13.5" hidden="false" customHeight="false" outlineLevel="0" collapsed="false">
      <c r="A41" s="337" t="s">
        <v>126</v>
      </c>
      <c r="B41" s="335" t="n">
        <v>8116</v>
      </c>
      <c r="C41" s="335" t="n">
        <v>5083</v>
      </c>
      <c r="D41" s="335" t="n">
        <v>60</v>
      </c>
      <c r="E41" s="335" t="n">
        <v>2491</v>
      </c>
      <c r="F41" s="335" t="n">
        <v>2528</v>
      </c>
      <c r="G41" s="335" t="n">
        <v>0</v>
      </c>
      <c r="H41" s="336" t="n">
        <v>4</v>
      </c>
    </row>
    <row r="42" customFormat="false" ht="13.5" hidden="false" customHeight="false" outlineLevel="0" collapsed="false">
      <c r="A42" s="337" t="s">
        <v>127</v>
      </c>
      <c r="B42" s="335" t="n">
        <v>10391</v>
      </c>
      <c r="C42" s="335" t="n">
        <v>7582</v>
      </c>
      <c r="D42" s="335" t="n">
        <v>129</v>
      </c>
      <c r="E42" s="335" t="n">
        <v>4246</v>
      </c>
      <c r="F42" s="335" t="n">
        <v>3204</v>
      </c>
      <c r="G42" s="335" t="n">
        <v>1</v>
      </c>
      <c r="H42" s="336" t="n">
        <v>2</v>
      </c>
    </row>
    <row r="43" customFormat="false" ht="13.5" hidden="false" customHeight="false" outlineLevel="0" collapsed="false">
      <c r="A43" s="337" t="s">
        <v>128</v>
      </c>
      <c r="B43" s="335" t="n">
        <v>4862</v>
      </c>
      <c r="C43" s="335" t="n">
        <v>1907</v>
      </c>
      <c r="D43" s="335" t="n">
        <v>1</v>
      </c>
      <c r="E43" s="335" t="n">
        <v>628</v>
      </c>
      <c r="F43" s="335" t="n">
        <v>1262</v>
      </c>
      <c r="G43" s="335" t="n">
        <v>0</v>
      </c>
      <c r="H43" s="336" t="n">
        <v>16</v>
      </c>
    </row>
    <row r="44" customFormat="false" ht="21" hidden="false" customHeight="true" outlineLevel="0" collapsed="false">
      <c r="A44" s="338" t="s">
        <v>129</v>
      </c>
      <c r="B44" s="335" t="n">
        <v>2239</v>
      </c>
      <c r="C44" s="335" t="n">
        <v>479</v>
      </c>
      <c r="D44" s="335" t="n">
        <v>1</v>
      </c>
      <c r="E44" s="335" t="n">
        <v>44</v>
      </c>
      <c r="F44" s="335" t="n">
        <v>433</v>
      </c>
      <c r="G44" s="335" t="n">
        <v>0</v>
      </c>
      <c r="H44" s="336" t="n">
        <v>1</v>
      </c>
    </row>
    <row r="45" customFormat="false" ht="13.5" hidden="false" customHeight="false" outlineLevel="0" collapsed="false">
      <c r="A45" s="337" t="s">
        <v>130</v>
      </c>
      <c r="B45" s="335" t="n">
        <v>3772</v>
      </c>
      <c r="C45" s="335" t="n">
        <v>1426</v>
      </c>
      <c r="D45" s="335" t="n">
        <v>1</v>
      </c>
      <c r="E45" s="335" t="n">
        <v>718</v>
      </c>
      <c r="F45" s="335" t="n">
        <v>701</v>
      </c>
      <c r="G45" s="335" t="n">
        <v>0</v>
      </c>
      <c r="H45" s="336" t="n">
        <v>6</v>
      </c>
    </row>
    <row r="46" customFormat="false" ht="13.5" hidden="false" customHeight="false" outlineLevel="0" collapsed="false">
      <c r="A46" s="337" t="s">
        <v>131</v>
      </c>
      <c r="B46" s="335" t="n">
        <v>5011</v>
      </c>
      <c r="C46" s="335" t="n">
        <v>1832</v>
      </c>
      <c r="D46" s="335" t="n">
        <v>36</v>
      </c>
      <c r="E46" s="335" t="n">
        <v>1084</v>
      </c>
      <c r="F46" s="335" t="n">
        <v>709</v>
      </c>
      <c r="G46" s="335" t="n">
        <v>0</v>
      </c>
      <c r="H46" s="336" t="n">
        <v>3</v>
      </c>
    </row>
    <row r="47" customFormat="false" ht="13.5" hidden="false" customHeight="false" outlineLevel="0" collapsed="false">
      <c r="A47" s="337" t="s">
        <v>132</v>
      </c>
      <c r="B47" s="335" t="n">
        <v>2191</v>
      </c>
      <c r="C47" s="335" t="n">
        <v>690</v>
      </c>
      <c r="D47" s="335" t="n">
        <v>0</v>
      </c>
      <c r="E47" s="335" t="n">
        <v>244</v>
      </c>
      <c r="F47" s="335" t="n">
        <v>442</v>
      </c>
      <c r="G47" s="335" t="n">
        <v>0</v>
      </c>
      <c r="H47" s="336" t="n">
        <v>4</v>
      </c>
    </row>
    <row r="48" customFormat="false" ht="13.5" hidden="false" customHeight="false" outlineLevel="0" collapsed="false">
      <c r="A48" s="337" t="s">
        <v>133</v>
      </c>
      <c r="B48" s="335" t="n">
        <v>19518</v>
      </c>
      <c r="C48" s="335" t="n">
        <v>21940</v>
      </c>
      <c r="D48" s="335" t="n">
        <v>198</v>
      </c>
      <c r="E48" s="335" t="n">
        <v>18211</v>
      </c>
      <c r="F48" s="335" t="n">
        <v>3521</v>
      </c>
      <c r="G48" s="335" t="n">
        <v>0</v>
      </c>
      <c r="H48" s="336" t="n">
        <v>10</v>
      </c>
    </row>
    <row r="49" customFormat="false" ht="21" hidden="false" customHeight="true" outlineLevel="0" collapsed="false">
      <c r="A49" s="338" t="s">
        <v>134</v>
      </c>
      <c r="B49" s="335" t="n">
        <v>3804</v>
      </c>
      <c r="C49" s="335" t="n">
        <v>1246</v>
      </c>
      <c r="D49" s="335" t="n">
        <v>1</v>
      </c>
      <c r="E49" s="335" t="n">
        <v>452</v>
      </c>
      <c r="F49" s="335" t="n">
        <v>793</v>
      </c>
      <c r="G49" s="335" t="n">
        <v>0</v>
      </c>
      <c r="H49" s="336" t="n">
        <v>0</v>
      </c>
    </row>
    <row r="50" customFormat="false" ht="13.5" hidden="false" customHeight="false" outlineLevel="0" collapsed="false">
      <c r="A50" s="337" t="s">
        <v>135</v>
      </c>
      <c r="B50" s="335" t="n">
        <v>4546</v>
      </c>
      <c r="C50" s="335" t="n">
        <v>2101</v>
      </c>
      <c r="D50" s="335" t="n">
        <v>55</v>
      </c>
      <c r="E50" s="335" t="n">
        <v>1506</v>
      </c>
      <c r="F50" s="335" t="n">
        <v>539</v>
      </c>
      <c r="G50" s="335" t="n">
        <v>1</v>
      </c>
      <c r="H50" s="336" t="n">
        <v>0</v>
      </c>
    </row>
    <row r="51" customFormat="false" ht="13.5" hidden="false" customHeight="false" outlineLevel="0" collapsed="false">
      <c r="A51" s="337" t="s">
        <v>136</v>
      </c>
      <c r="B51" s="335" t="n">
        <v>8007</v>
      </c>
      <c r="C51" s="335" t="n">
        <v>4815</v>
      </c>
      <c r="D51" s="335" t="n">
        <v>0</v>
      </c>
      <c r="E51" s="335" t="n">
        <v>2988</v>
      </c>
      <c r="F51" s="335" t="n">
        <v>1824</v>
      </c>
      <c r="G51" s="335" t="n">
        <v>1</v>
      </c>
      <c r="H51" s="336" t="n">
        <v>2</v>
      </c>
    </row>
    <row r="52" customFormat="false" ht="13.5" hidden="false" customHeight="false" outlineLevel="0" collapsed="false">
      <c r="A52" s="337" t="s">
        <v>137</v>
      </c>
      <c r="B52" s="335" t="n">
        <v>4112</v>
      </c>
      <c r="C52" s="335" t="n">
        <v>2782</v>
      </c>
      <c r="D52" s="335" t="n">
        <v>97</v>
      </c>
      <c r="E52" s="335" t="n">
        <v>1885</v>
      </c>
      <c r="F52" s="335" t="n">
        <v>800</v>
      </c>
      <c r="G52" s="335" t="n">
        <v>0</v>
      </c>
      <c r="H52" s="336" t="n">
        <v>0</v>
      </c>
    </row>
    <row r="53" customFormat="false" ht="13.5" hidden="false" customHeight="false" outlineLevel="0" collapsed="false">
      <c r="A53" s="337" t="s">
        <v>142</v>
      </c>
      <c r="B53" s="335" t="n">
        <v>4209</v>
      </c>
      <c r="C53" s="335" t="n">
        <v>1870</v>
      </c>
      <c r="D53" s="335" t="n">
        <v>0</v>
      </c>
      <c r="E53" s="335" t="n">
        <v>1289</v>
      </c>
      <c r="F53" s="335" t="n">
        <v>579</v>
      </c>
      <c r="G53" s="335" t="n">
        <v>0</v>
      </c>
      <c r="H53" s="336" t="n">
        <v>2</v>
      </c>
    </row>
    <row r="54" customFormat="false" ht="21" hidden="false" customHeight="true" outlineLevel="0" collapsed="false">
      <c r="A54" s="338" t="s">
        <v>139</v>
      </c>
      <c r="B54" s="335" t="n">
        <v>6328</v>
      </c>
      <c r="C54" s="335" t="n">
        <v>3421</v>
      </c>
      <c r="D54" s="335" t="n">
        <v>15</v>
      </c>
      <c r="E54" s="335" t="n">
        <v>2829</v>
      </c>
      <c r="F54" s="335" t="n">
        <v>576</v>
      </c>
      <c r="G54" s="335" t="n">
        <v>0</v>
      </c>
      <c r="H54" s="336" t="n">
        <v>1</v>
      </c>
    </row>
    <row r="55" customFormat="false" ht="21" hidden="false" customHeight="true" outlineLevel="0" collapsed="false">
      <c r="A55" s="337" t="s">
        <v>140</v>
      </c>
      <c r="B55" s="335" t="n">
        <v>1600</v>
      </c>
      <c r="C55" s="335" t="n">
        <v>7579</v>
      </c>
      <c r="D55" s="335" t="n">
        <v>46</v>
      </c>
      <c r="E55" s="335" t="n">
        <v>6862</v>
      </c>
      <c r="F55" s="335" t="n">
        <v>199</v>
      </c>
      <c r="G55" s="335" t="n">
        <v>459</v>
      </c>
      <c r="H55" s="336" t="n">
        <v>13</v>
      </c>
    </row>
    <row r="56" customFormat="false" ht="3.75" hidden="false" customHeight="true" outlineLevel="0" collapsed="false">
      <c r="A56" s="253"/>
      <c r="B56" s="339"/>
      <c r="C56" s="339"/>
      <c r="D56" s="339"/>
      <c r="E56" s="339"/>
      <c r="F56" s="339"/>
      <c r="G56" s="339"/>
      <c r="H56" s="340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1.49"/>
    <col collapsed="false" customWidth="true" hidden="false" outlineLevel="0" max="3" min="2" style="315" width="11.62"/>
    <col collapsed="false" customWidth="true" hidden="false" outlineLevel="0" max="6" min="4" style="315" width="10.87"/>
    <col collapsed="false" customWidth="true" hidden="false" outlineLevel="0" max="8" min="7" style="315" width="10.12"/>
    <col collapsed="false" customWidth="false" hidden="false" outlineLevel="0" max="257" min="9" style="315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4</v>
      </c>
      <c r="H2" s="219" t="s">
        <v>86</v>
      </c>
      <c r="I2" s="316"/>
    </row>
    <row r="3" s="320" customFormat="true" ht="12" hidden="false" customHeight="true" outlineLevel="0" collapsed="false">
      <c r="A3" s="221" t="s">
        <v>2</v>
      </c>
      <c r="B3" s="317"/>
      <c r="C3" s="317"/>
      <c r="D3" s="318"/>
      <c r="E3" s="318"/>
      <c r="F3" s="318"/>
      <c r="G3" s="318"/>
      <c r="H3" s="319"/>
    </row>
    <row r="4" s="320" customFormat="true" ht="12" hidden="false" customHeight="true" outlineLevel="0" collapsed="false">
      <c r="A4" s="321"/>
      <c r="B4" s="322" t="s">
        <v>145</v>
      </c>
      <c r="C4" s="322" t="s">
        <v>146</v>
      </c>
      <c r="D4" s="323" t="s">
        <v>147</v>
      </c>
      <c r="E4" s="323" t="s">
        <v>148</v>
      </c>
      <c r="F4" s="324"/>
      <c r="G4" s="323" t="s">
        <v>149</v>
      </c>
      <c r="H4" s="325"/>
    </row>
    <row r="5" s="330" customFormat="true" ht="12" hidden="false" customHeight="true" outlineLevel="0" collapsed="false">
      <c r="A5" s="326"/>
      <c r="B5" s="327"/>
      <c r="C5" s="327"/>
      <c r="D5" s="323"/>
      <c r="E5" s="323"/>
      <c r="F5" s="328" t="s">
        <v>150</v>
      </c>
      <c r="G5" s="323"/>
      <c r="H5" s="329" t="s">
        <v>151</v>
      </c>
    </row>
    <row r="6" s="330" customFormat="true" ht="12" hidden="false" customHeight="true" outlineLevel="0" collapsed="false">
      <c r="A6" s="232" t="s">
        <v>6</v>
      </c>
      <c r="B6" s="331"/>
      <c r="C6" s="331"/>
      <c r="D6" s="323"/>
      <c r="E6" s="323"/>
      <c r="F6" s="331"/>
      <c r="G6" s="323"/>
      <c r="H6" s="332"/>
    </row>
    <row r="7" s="330" customFormat="true" ht="3.75" hidden="false" customHeight="true" outlineLevel="0" collapsed="false">
      <c r="A7" s="276"/>
      <c r="B7" s="327"/>
      <c r="C7" s="327"/>
      <c r="D7" s="333"/>
      <c r="E7" s="334"/>
      <c r="F7" s="327"/>
      <c r="G7" s="334"/>
      <c r="H7" s="329"/>
    </row>
    <row r="8" customFormat="false" ht="21" hidden="false" customHeight="true" outlineLevel="0" collapsed="false">
      <c r="A8" s="244" t="s">
        <v>77</v>
      </c>
      <c r="B8" s="335" t="n">
        <v>502330</v>
      </c>
      <c r="C8" s="335" t="n">
        <v>354154</v>
      </c>
      <c r="D8" s="335" t="n">
        <v>4056</v>
      </c>
      <c r="E8" s="335" t="n">
        <v>224638</v>
      </c>
      <c r="F8" s="335" t="n">
        <v>124453</v>
      </c>
      <c r="G8" s="335" t="n">
        <v>430</v>
      </c>
      <c r="H8" s="336" t="n">
        <v>577</v>
      </c>
      <c r="I8" s="283"/>
    </row>
    <row r="9" customFormat="false" ht="13.5" hidden="false" customHeight="false" outlineLevel="0" collapsed="false">
      <c r="A9" s="337" t="s">
        <v>94</v>
      </c>
      <c r="B9" s="335" t="n">
        <v>19517</v>
      </c>
      <c r="C9" s="335" t="n">
        <v>13363</v>
      </c>
      <c r="D9" s="335" t="n">
        <v>20</v>
      </c>
      <c r="E9" s="335" t="n">
        <v>12045</v>
      </c>
      <c r="F9" s="335" t="n">
        <v>1269</v>
      </c>
      <c r="G9" s="335" t="n">
        <v>0</v>
      </c>
      <c r="H9" s="336" t="n">
        <v>29</v>
      </c>
    </row>
    <row r="10" customFormat="false" ht="13.5" hidden="false" customHeight="false" outlineLevel="0" collapsed="false">
      <c r="A10" s="337" t="s">
        <v>95</v>
      </c>
      <c r="B10" s="335" t="n">
        <v>5019</v>
      </c>
      <c r="C10" s="335" t="n">
        <v>532</v>
      </c>
      <c r="D10" s="335" t="n">
        <v>1</v>
      </c>
      <c r="E10" s="335" t="n">
        <v>246</v>
      </c>
      <c r="F10" s="335" t="n">
        <v>278</v>
      </c>
      <c r="G10" s="335" t="n">
        <v>0</v>
      </c>
      <c r="H10" s="336" t="n">
        <v>7</v>
      </c>
    </row>
    <row r="11" customFormat="false" ht="13.5" hidden="false" customHeight="false" outlineLevel="0" collapsed="false">
      <c r="A11" s="337" t="s">
        <v>96</v>
      </c>
      <c r="B11" s="335" t="n">
        <v>5757</v>
      </c>
      <c r="C11" s="335" t="n">
        <v>852</v>
      </c>
      <c r="D11" s="335" t="n">
        <v>0</v>
      </c>
      <c r="E11" s="335" t="n">
        <v>208</v>
      </c>
      <c r="F11" s="335" t="n">
        <v>644</v>
      </c>
      <c r="G11" s="335" t="n">
        <v>0</v>
      </c>
      <c r="H11" s="336" t="n">
        <v>0</v>
      </c>
    </row>
    <row r="12" customFormat="false" ht="13.5" hidden="false" customHeight="false" outlineLevel="0" collapsed="false">
      <c r="A12" s="337" t="s">
        <v>97</v>
      </c>
      <c r="B12" s="335" t="n">
        <v>11787</v>
      </c>
      <c r="C12" s="335" t="n">
        <v>4484</v>
      </c>
      <c r="D12" s="335" t="n">
        <v>9</v>
      </c>
      <c r="E12" s="335" t="n">
        <v>2613</v>
      </c>
      <c r="F12" s="335" t="n">
        <v>1851</v>
      </c>
      <c r="G12" s="335" t="n">
        <v>0</v>
      </c>
      <c r="H12" s="336" t="n">
        <v>11</v>
      </c>
    </row>
    <row r="13" customFormat="false" ht="13.5" hidden="false" customHeight="false" outlineLevel="0" collapsed="false">
      <c r="A13" s="337" t="s">
        <v>98</v>
      </c>
      <c r="B13" s="335" t="n">
        <v>3544</v>
      </c>
      <c r="C13" s="335" t="n">
        <v>527</v>
      </c>
      <c r="D13" s="335" t="n">
        <v>0</v>
      </c>
      <c r="E13" s="335" t="n">
        <v>204</v>
      </c>
      <c r="F13" s="335" t="n">
        <v>323</v>
      </c>
      <c r="G13" s="335" t="n">
        <v>0</v>
      </c>
      <c r="H13" s="336" t="n">
        <v>0</v>
      </c>
    </row>
    <row r="14" customFormat="false" ht="21" hidden="false" customHeight="true" outlineLevel="0" collapsed="false">
      <c r="A14" s="338" t="s">
        <v>99</v>
      </c>
      <c r="B14" s="335" t="n">
        <v>4313</v>
      </c>
      <c r="C14" s="335" t="n">
        <v>874</v>
      </c>
      <c r="D14" s="335" t="n">
        <v>1</v>
      </c>
      <c r="E14" s="335" t="n">
        <v>343</v>
      </c>
      <c r="F14" s="335" t="n">
        <v>527</v>
      </c>
      <c r="G14" s="335" t="n">
        <v>0</v>
      </c>
      <c r="H14" s="336" t="n">
        <v>3</v>
      </c>
    </row>
    <row r="15" customFormat="false" ht="13.5" hidden="false" customHeight="false" outlineLevel="0" collapsed="false">
      <c r="A15" s="337" t="s">
        <v>100</v>
      </c>
      <c r="B15" s="335" t="n">
        <v>8356</v>
      </c>
      <c r="C15" s="335" t="n">
        <v>1435</v>
      </c>
      <c r="D15" s="335" t="n">
        <v>0</v>
      </c>
      <c r="E15" s="335" t="n">
        <v>23</v>
      </c>
      <c r="F15" s="335" t="n">
        <v>1401</v>
      </c>
      <c r="G15" s="335" t="n">
        <v>0</v>
      </c>
      <c r="H15" s="336" t="n">
        <v>11</v>
      </c>
    </row>
    <row r="16" customFormat="false" ht="13.5" hidden="false" customHeight="false" outlineLevel="0" collapsed="false">
      <c r="A16" s="337" t="s">
        <v>101</v>
      </c>
      <c r="B16" s="335" t="n">
        <v>14312</v>
      </c>
      <c r="C16" s="335" t="n">
        <v>4022</v>
      </c>
      <c r="D16" s="335" t="n">
        <v>25</v>
      </c>
      <c r="E16" s="335" t="n">
        <v>982</v>
      </c>
      <c r="F16" s="335" t="n">
        <v>3012</v>
      </c>
      <c r="G16" s="335" t="n">
        <v>0</v>
      </c>
      <c r="H16" s="336" t="n">
        <v>3</v>
      </c>
    </row>
    <row r="17" customFormat="false" ht="13.5" hidden="false" customHeight="false" outlineLevel="0" collapsed="false">
      <c r="A17" s="337" t="s">
        <v>102</v>
      </c>
      <c r="B17" s="335" t="n">
        <v>8889</v>
      </c>
      <c r="C17" s="335" t="n">
        <v>2534</v>
      </c>
      <c r="D17" s="335" t="n">
        <v>0</v>
      </c>
      <c r="E17" s="335" t="n">
        <v>815</v>
      </c>
      <c r="F17" s="335" t="n">
        <v>1700</v>
      </c>
      <c r="G17" s="335" t="n">
        <v>0</v>
      </c>
      <c r="H17" s="336" t="n">
        <v>19</v>
      </c>
    </row>
    <row r="18" customFormat="false" ht="13.5" hidden="false" customHeight="false" outlineLevel="0" collapsed="false">
      <c r="A18" s="337" t="s">
        <v>103</v>
      </c>
      <c r="B18" s="335" t="n">
        <v>8957</v>
      </c>
      <c r="C18" s="335" t="n">
        <v>1991</v>
      </c>
      <c r="D18" s="335" t="n">
        <v>1</v>
      </c>
      <c r="E18" s="335" t="n">
        <v>427</v>
      </c>
      <c r="F18" s="335" t="n">
        <v>1559</v>
      </c>
      <c r="G18" s="335" t="n">
        <v>0</v>
      </c>
      <c r="H18" s="336" t="n">
        <v>4</v>
      </c>
    </row>
    <row r="19" customFormat="false" ht="21" hidden="false" customHeight="true" outlineLevel="0" collapsed="false">
      <c r="A19" s="338" t="s">
        <v>104</v>
      </c>
      <c r="B19" s="335" t="n">
        <v>35288</v>
      </c>
      <c r="C19" s="335" t="n">
        <v>14866</v>
      </c>
      <c r="D19" s="335" t="n">
        <v>165</v>
      </c>
      <c r="E19" s="335" t="n">
        <v>6219</v>
      </c>
      <c r="F19" s="335" t="n">
        <v>8447</v>
      </c>
      <c r="G19" s="335" t="n">
        <v>9</v>
      </c>
      <c r="H19" s="336" t="n">
        <v>26</v>
      </c>
    </row>
    <row r="20" customFormat="false" ht="13.5" hidden="false" customHeight="false" outlineLevel="0" collapsed="false">
      <c r="A20" s="337" t="s">
        <v>105</v>
      </c>
      <c r="B20" s="335" t="n">
        <v>29522</v>
      </c>
      <c r="C20" s="335" t="n">
        <v>15520</v>
      </c>
      <c r="D20" s="335" t="n">
        <v>52</v>
      </c>
      <c r="E20" s="335" t="n">
        <v>6525</v>
      </c>
      <c r="F20" s="335" t="n">
        <v>8897</v>
      </c>
      <c r="G20" s="335" t="n">
        <v>0</v>
      </c>
      <c r="H20" s="336" t="n">
        <v>46</v>
      </c>
    </row>
    <row r="21" customFormat="false" ht="13.5" hidden="false" customHeight="false" outlineLevel="0" collapsed="false">
      <c r="A21" s="337" t="s">
        <v>106</v>
      </c>
      <c r="B21" s="335" t="n">
        <v>46171</v>
      </c>
      <c r="C21" s="335" t="n">
        <v>87908</v>
      </c>
      <c r="D21" s="335" t="n">
        <v>1388</v>
      </c>
      <c r="E21" s="335" t="n">
        <v>67756</v>
      </c>
      <c r="F21" s="335" t="n">
        <v>18736</v>
      </c>
      <c r="G21" s="335" t="n">
        <v>1</v>
      </c>
      <c r="H21" s="336" t="n">
        <v>27</v>
      </c>
    </row>
    <row r="22" customFormat="false" ht="13.5" hidden="false" customHeight="false" outlineLevel="0" collapsed="false">
      <c r="A22" s="337" t="s">
        <v>107</v>
      </c>
      <c r="B22" s="335" t="n">
        <v>36758</v>
      </c>
      <c r="C22" s="335" t="n">
        <v>27106</v>
      </c>
      <c r="D22" s="335" t="n">
        <v>164</v>
      </c>
      <c r="E22" s="335" t="n">
        <v>15893</v>
      </c>
      <c r="F22" s="335" t="n">
        <v>10959</v>
      </c>
      <c r="G22" s="335" t="n">
        <v>1</v>
      </c>
      <c r="H22" s="336" t="n">
        <v>89</v>
      </c>
    </row>
    <row r="23" customFormat="false" ht="13.5" hidden="false" customHeight="false" outlineLevel="0" collapsed="false">
      <c r="A23" s="337" t="s">
        <v>108</v>
      </c>
      <c r="B23" s="335" t="n">
        <v>8677</v>
      </c>
      <c r="C23" s="335" t="n">
        <v>2031</v>
      </c>
      <c r="D23" s="335" t="n">
        <v>2</v>
      </c>
      <c r="E23" s="335" t="n">
        <v>1168</v>
      </c>
      <c r="F23" s="335" t="n">
        <v>855</v>
      </c>
      <c r="G23" s="335" t="n">
        <v>0</v>
      </c>
      <c r="H23" s="336" t="n">
        <v>6</v>
      </c>
    </row>
    <row r="24" customFormat="false" ht="21" hidden="false" customHeight="true" outlineLevel="0" collapsed="false">
      <c r="A24" s="338" t="s">
        <v>109</v>
      </c>
      <c r="B24" s="335" t="n">
        <v>4586</v>
      </c>
      <c r="C24" s="335" t="n">
        <v>932</v>
      </c>
      <c r="D24" s="335" t="n">
        <v>1</v>
      </c>
      <c r="E24" s="335" t="n">
        <v>239</v>
      </c>
      <c r="F24" s="335" t="n">
        <v>673</v>
      </c>
      <c r="G24" s="335" t="n">
        <v>2</v>
      </c>
      <c r="H24" s="336" t="n">
        <v>17</v>
      </c>
    </row>
    <row r="25" customFormat="false" ht="13.5" hidden="false" customHeight="false" outlineLevel="0" collapsed="false">
      <c r="A25" s="337" t="s">
        <v>110</v>
      </c>
      <c r="B25" s="335" t="n">
        <v>5390</v>
      </c>
      <c r="C25" s="335" t="n">
        <v>1875</v>
      </c>
      <c r="D25" s="335" t="n">
        <v>0</v>
      </c>
      <c r="E25" s="335" t="n">
        <v>485</v>
      </c>
      <c r="F25" s="335" t="n">
        <v>1386</v>
      </c>
      <c r="G25" s="335" t="n">
        <v>0</v>
      </c>
      <c r="H25" s="336" t="n">
        <v>4</v>
      </c>
    </row>
    <row r="26" customFormat="false" ht="13.5" hidden="false" customHeight="false" outlineLevel="0" collapsed="false">
      <c r="A26" s="337" t="s">
        <v>111</v>
      </c>
      <c r="B26" s="335" t="n">
        <v>3690</v>
      </c>
      <c r="C26" s="335" t="n">
        <v>1357</v>
      </c>
      <c r="D26" s="335" t="n">
        <v>0</v>
      </c>
      <c r="E26" s="335" t="n">
        <v>117</v>
      </c>
      <c r="F26" s="335" t="n">
        <v>1238</v>
      </c>
      <c r="G26" s="335" t="n">
        <v>0</v>
      </c>
      <c r="H26" s="336" t="n">
        <v>2</v>
      </c>
    </row>
    <row r="27" customFormat="false" ht="13.5" hidden="false" customHeight="false" outlineLevel="0" collapsed="false">
      <c r="A27" s="337" t="s">
        <v>112</v>
      </c>
      <c r="B27" s="335" t="n">
        <v>3548</v>
      </c>
      <c r="C27" s="335" t="n">
        <v>965</v>
      </c>
      <c r="D27" s="335" t="n">
        <v>0</v>
      </c>
      <c r="E27" s="335" t="n">
        <v>196</v>
      </c>
      <c r="F27" s="335" t="n">
        <v>768</v>
      </c>
      <c r="G27" s="335" t="n">
        <v>0</v>
      </c>
      <c r="H27" s="336" t="n">
        <v>1</v>
      </c>
    </row>
    <row r="28" customFormat="false" ht="13.5" hidden="false" customHeight="false" outlineLevel="0" collapsed="false">
      <c r="A28" s="337" t="s">
        <v>113</v>
      </c>
      <c r="B28" s="335" t="n">
        <v>9207</v>
      </c>
      <c r="C28" s="335" t="n">
        <v>2853</v>
      </c>
      <c r="D28" s="335" t="n">
        <v>2</v>
      </c>
      <c r="E28" s="335" t="n">
        <v>643</v>
      </c>
      <c r="F28" s="335" t="n">
        <v>2148</v>
      </c>
      <c r="G28" s="335" t="n">
        <v>0</v>
      </c>
      <c r="H28" s="336" t="n">
        <v>60</v>
      </c>
    </row>
    <row r="29" customFormat="false" ht="21" hidden="false" customHeight="true" outlineLevel="0" collapsed="false">
      <c r="A29" s="338" t="s">
        <v>114</v>
      </c>
      <c r="B29" s="335" t="n">
        <v>8853</v>
      </c>
      <c r="C29" s="335" t="n">
        <v>2511</v>
      </c>
      <c r="D29" s="335" t="n">
        <v>1</v>
      </c>
      <c r="E29" s="335" t="n">
        <v>661</v>
      </c>
      <c r="F29" s="335" t="n">
        <v>1831</v>
      </c>
      <c r="G29" s="335" t="n">
        <v>0</v>
      </c>
      <c r="H29" s="336" t="n">
        <v>18</v>
      </c>
    </row>
    <row r="30" customFormat="false" ht="13.5" hidden="false" customHeight="false" outlineLevel="0" collapsed="false">
      <c r="A30" s="337" t="s">
        <v>115</v>
      </c>
      <c r="B30" s="335" t="n">
        <v>14869</v>
      </c>
      <c r="C30" s="335" t="n">
        <v>6402</v>
      </c>
      <c r="D30" s="335" t="n">
        <v>2</v>
      </c>
      <c r="E30" s="335" t="n">
        <v>2736</v>
      </c>
      <c r="F30" s="335" t="n">
        <v>3664</v>
      </c>
      <c r="G30" s="335" t="n">
        <v>0</v>
      </c>
      <c r="H30" s="336" t="n">
        <v>0</v>
      </c>
    </row>
    <row r="31" customFormat="false" ht="13.5" hidden="false" customHeight="false" outlineLevel="0" collapsed="false">
      <c r="A31" s="337" t="s">
        <v>116</v>
      </c>
      <c r="B31" s="335" t="n">
        <v>34129</v>
      </c>
      <c r="C31" s="335" t="n">
        <v>24811</v>
      </c>
      <c r="D31" s="335" t="n">
        <v>214</v>
      </c>
      <c r="E31" s="335" t="n">
        <v>15113</v>
      </c>
      <c r="F31" s="335" t="n">
        <v>9475</v>
      </c>
      <c r="G31" s="335" t="n">
        <v>2</v>
      </c>
      <c r="H31" s="336" t="n">
        <v>7</v>
      </c>
    </row>
    <row r="32" customFormat="false" ht="13.5" hidden="false" customHeight="false" outlineLevel="0" collapsed="false">
      <c r="A32" s="337" t="s">
        <v>117</v>
      </c>
      <c r="B32" s="335" t="n">
        <v>6822</v>
      </c>
      <c r="C32" s="335" t="n">
        <v>3381</v>
      </c>
      <c r="D32" s="335" t="n">
        <v>26</v>
      </c>
      <c r="E32" s="335" t="n">
        <v>1099</v>
      </c>
      <c r="F32" s="335" t="n">
        <v>2254</v>
      </c>
      <c r="G32" s="335" t="n">
        <v>0</v>
      </c>
      <c r="H32" s="336" t="n">
        <v>2</v>
      </c>
    </row>
    <row r="33" customFormat="false" ht="13.5" hidden="false" customHeight="false" outlineLevel="0" collapsed="false">
      <c r="A33" s="337" t="s">
        <v>118</v>
      </c>
      <c r="B33" s="335" t="n">
        <v>5895</v>
      </c>
      <c r="C33" s="335" t="n">
        <v>3820</v>
      </c>
      <c r="D33" s="335" t="n">
        <v>357</v>
      </c>
      <c r="E33" s="335" t="n">
        <v>1540</v>
      </c>
      <c r="F33" s="335" t="n">
        <v>1922</v>
      </c>
      <c r="G33" s="335" t="n">
        <v>0</v>
      </c>
      <c r="H33" s="336" t="n">
        <v>1</v>
      </c>
    </row>
    <row r="34" customFormat="false" ht="21" hidden="false" customHeight="true" outlineLevel="0" collapsed="false">
      <c r="A34" s="338" t="s">
        <v>119</v>
      </c>
      <c r="B34" s="335" t="n">
        <v>8101</v>
      </c>
      <c r="C34" s="335" t="n">
        <v>8185</v>
      </c>
      <c r="D34" s="335" t="n">
        <v>155</v>
      </c>
      <c r="E34" s="335" t="n">
        <v>4567</v>
      </c>
      <c r="F34" s="335" t="n">
        <v>3455</v>
      </c>
      <c r="G34" s="335" t="n">
        <v>0</v>
      </c>
      <c r="H34" s="336" t="n">
        <v>8</v>
      </c>
    </row>
    <row r="35" customFormat="false" ht="13.5" hidden="false" customHeight="false" outlineLevel="0" collapsed="false">
      <c r="A35" s="337" t="s">
        <v>120</v>
      </c>
      <c r="B35" s="335" t="n">
        <v>28719</v>
      </c>
      <c r="C35" s="335" t="n">
        <v>40281</v>
      </c>
      <c r="D35" s="335" t="n">
        <v>697</v>
      </c>
      <c r="E35" s="335" t="n">
        <v>30405</v>
      </c>
      <c r="F35" s="335" t="n">
        <v>9145</v>
      </c>
      <c r="G35" s="335" t="n">
        <v>0</v>
      </c>
      <c r="H35" s="336" t="n">
        <v>34</v>
      </c>
    </row>
    <row r="36" customFormat="false" ht="13.5" hidden="false" customHeight="false" outlineLevel="0" collapsed="false">
      <c r="A36" s="337" t="s">
        <v>121</v>
      </c>
      <c r="B36" s="335" t="n">
        <v>17368</v>
      </c>
      <c r="C36" s="335" t="n">
        <v>12916</v>
      </c>
      <c r="D36" s="335" t="n">
        <v>3</v>
      </c>
      <c r="E36" s="335" t="n">
        <v>7484</v>
      </c>
      <c r="F36" s="335" t="n">
        <v>5400</v>
      </c>
      <c r="G36" s="335" t="n">
        <v>1</v>
      </c>
      <c r="H36" s="336" t="n">
        <v>28</v>
      </c>
    </row>
    <row r="37" customFormat="false" ht="13.5" hidden="false" customHeight="false" outlineLevel="0" collapsed="false">
      <c r="A37" s="337" t="s">
        <v>122</v>
      </c>
      <c r="B37" s="335" t="n">
        <v>4334</v>
      </c>
      <c r="C37" s="335" t="n">
        <v>1566</v>
      </c>
      <c r="D37" s="335" t="n">
        <v>1</v>
      </c>
      <c r="E37" s="335" t="n">
        <v>470</v>
      </c>
      <c r="F37" s="335" t="n">
        <v>1094</v>
      </c>
      <c r="G37" s="335" t="n">
        <v>0</v>
      </c>
      <c r="H37" s="336" t="n">
        <v>1</v>
      </c>
    </row>
    <row r="38" customFormat="false" ht="13.5" hidden="false" customHeight="false" outlineLevel="0" collapsed="false">
      <c r="A38" s="337" t="s">
        <v>123</v>
      </c>
      <c r="B38" s="335" t="n">
        <v>3673</v>
      </c>
      <c r="C38" s="335" t="n">
        <v>918</v>
      </c>
      <c r="D38" s="335" t="n">
        <v>0</v>
      </c>
      <c r="E38" s="335" t="n">
        <v>240</v>
      </c>
      <c r="F38" s="335" t="n">
        <v>673</v>
      </c>
      <c r="G38" s="335" t="n">
        <v>0</v>
      </c>
      <c r="H38" s="336" t="n">
        <v>5</v>
      </c>
    </row>
    <row r="39" customFormat="false" ht="21" hidden="false" customHeight="true" outlineLevel="0" collapsed="false">
      <c r="A39" s="338" t="s">
        <v>124</v>
      </c>
      <c r="B39" s="335" t="n">
        <v>2128</v>
      </c>
      <c r="C39" s="335" t="n">
        <v>574</v>
      </c>
      <c r="D39" s="335" t="n">
        <v>0</v>
      </c>
      <c r="E39" s="335" t="n">
        <v>122</v>
      </c>
      <c r="F39" s="335" t="n">
        <v>450</v>
      </c>
      <c r="G39" s="335" t="n">
        <v>0</v>
      </c>
      <c r="H39" s="336" t="n">
        <v>2</v>
      </c>
    </row>
    <row r="40" customFormat="false" ht="13.5" hidden="false" customHeight="false" outlineLevel="0" collapsed="false">
      <c r="A40" s="337" t="s">
        <v>125</v>
      </c>
      <c r="B40" s="335" t="n">
        <v>2275</v>
      </c>
      <c r="C40" s="335" t="n">
        <v>608</v>
      </c>
      <c r="D40" s="335" t="n">
        <v>0</v>
      </c>
      <c r="E40" s="335" t="n">
        <v>256</v>
      </c>
      <c r="F40" s="335" t="n">
        <v>351</v>
      </c>
      <c r="G40" s="335" t="n">
        <v>0</v>
      </c>
      <c r="H40" s="336" t="n">
        <v>1</v>
      </c>
    </row>
    <row r="41" customFormat="false" ht="13.5" hidden="false" customHeight="false" outlineLevel="0" collapsed="false">
      <c r="A41" s="337" t="s">
        <v>126</v>
      </c>
      <c r="B41" s="335" t="n">
        <v>7625</v>
      </c>
      <c r="C41" s="335" t="n">
        <v>3691</v>
      </c>
      <c r="D41" s="335" t="n">
        <v>23</v>
      </c>
      <c r="E41" s="335" t="n">
        <v>1634</v>
      </c>
      <c r="F41" s="335" t="n">
        <v>2026</v>
      </c>
      <c r="G41" s="335" t="n">
        <v>0</v>
      </c>
      <c r="H41" s="336" t="n">
        <v>8</v>
      </c>
    </row>
    <row r="42" customFormat="false" ht="13.5" hidden="false" customHeight="false" outlineLevel="0" collapsed="false">
      <c r="A42" s="337" t="s">
        <v>127</v>
      </c>
      <c r="B42" s="335" t="n">
        <v>10580</v>
      </c>
      <c r="C42" s="335" t="n">
        <v>7229</v>
      </c>
      <c r="D42" s="335" t="n">
        <v>28</v>
      </c>
      <c r="E42" s="335" t="n">
        <v>4264</v>
      </c>
      <c r="F42" s="335" t="n">
        <v>2934</v>
      </c>
      <c r="G42" s="335" t="n">
        <v>0</v>
      </c>
      <c r="H42" s="336" t="n">
        <v>3</v>
      </c>
    </row>
    <row r="43" customFormat="false" ht="13.5" hidden="false" customHeight="false" outlineLevel="0" collapsed="false">
      <c r="A43" s="337" t="s">
        <v>128</v>
      </c>
      <c r="B43" s="335" t="n">
        <v>5382</v>
      </c>
      <c r="C43" s="335" t="n">
        <v>2450</v>
      </c>
      <c r="D43" s="335" t="n">
        <v>109</v>
      </c>
      <c r="E43" s="335" t="n">
        <v>984</v>
      </c>
      <c r="F43" s="335" t="n">
        <v>1327</v>
      </c>
      <c r="G43" s="335" t="n">
        <v>0</v>
      </c>
      <c r="H43" s="336" t="n">
        <v>30</v>
      </c>
    </row>
    <row r="44" customFormat="false" ht="21" hidden="false" customHeight="true" outlineLevel="0" collapsed="false">
      <c r="A44" s="338" t="s">
        <v>129</v>
      </c>
      <c r="B44" s="335" t="n">
        <v>2424</v>
      </c>
      <c r="C44" s="335" t="n">
        <v>620</v>
      </c>
      <c r="D44" s="335" t="n">
        <v>1</v>
      </c>
      <c r="E44" s="335" t="n">
        <v>98</v>
      </c>
      <c r="F44" s="335" t="n">
        <v>512</v>
      </c>
      <c r="G44" s="335" t="n">
        <v>0</v>
      </c>
      <c r="H44" s="336" t="n">
        <v>9</v>
      </c>
    </row>
    <row r="45" customFormat="false" ht="13.5" hidden="false" customHeight="false" outlineLevel="0" collapsed="false">
      <c r="A45" s="337" t="s">
        <v>130</v>
      </c>
      <c r="B45" s="335" t="n">
        <v>4047</v>
      </c>
      <c r="C45" s="335" t="n">
        <v>1671</v>
      </c>
      <c r="D45" s="335" t="n">
        <v>70</v>
      </c>
      <c r="E45" s="335" t="n">
        <v>874</v>
      </c>
      <c r="F45" s="335" t="n">
        <v>726</v>
      </c>
      <c r="G45" s="335" t="n">
        <v>0</v>
      </c>
      <c r="H45" s="336" t="n">
        <v>1</v>
      </c>
    </row>
    <row r="46" customFormat="false" ht="13.5" hidden="false" customHeight="false" outlineLevel="0" collapsed="false">
      <c r="A46" s="337" t="s">
        <v>131</v>
      </c>
      <c r="B46" s="335" t="n">
        <v>5691</v>
      </c>
      <c r="C46" s="335" t="n">
        <v>2378</v>
      </c>
      <c r="D46" s="335" t="n">
        <v>0</v>
      </c>
      <c r="E46" s="335" t="n">
        <v>1388</v>
      </c>
      <c r="F46" s="335" t="n">
        <v>989</v>
      </c>
      <c r="G46" s="335" t="n">
        <v>0</v>
      </c>
      <c r="H46" s="336" t="n">
        <v>1</v>
      </c>
    </row>
    <row r="47" customFormat="false" ht="13.5" hidden="false" customHeight="false" outlineLevel="0" collapsed="false">
      <c r="A47" s="337" t="s">
        <v>132</v>
      </c>
      <c r="B47" s="335" t="n">
        <v>2147</v>
      </c>
      <c r="C47" s="335" t="n">
        <v>643</v>
      </c>
      <c r="D47" s="335" t="n">
        <v>0</v>
      </c>
      <c r="E47" s="335" t="n">
        <v>158</v>
      </c>
      <c r="F47" s="335" t="n">
        <v>480</v>
      </c>
      <c r="G47" s="335" t="n">
        <v>0</v>
      </c>
      <c r="H47" s="336" t="n">
        <v>5</v>
      </c>
    </row>
    <row r="48" customFormat="false" ht="13.5" hidden="false" customHeight="false" outlineLevel="0" collapsed="false">
      <c r="A48" s="337" t="s">
        <v>133</v>
      </c>
      <c r="B48" s="335" t="n">
        <v>19380</v>
      </c>
      <c r="C48" s="335" t="n">
        <v>20918</v>
      </c>
      <c r="D48" s="335" t="n">
        <v>434</v>
      </c>
      <c r="E48" s="335" t="n">
        <v>16778</v>
      </c>
      <c r="F48" s="335" t="n">
        <v>3697</v>
      </c>
      <c r="G48" s="335" t="n">
        <v>0</v>
      </c>
      <c r="H48" s="336" t="n">
        <v>9</v>
      </c>
    </row>
    <row r="49" customFormat="false" ht="21" hidden="false" customHeight="true" outlineLevel="0" collapsed="false">
      <c r="A49" s="338" t="s">
        <v>134</v>
      </c>
      <c r="B49" s="335" t="n">
        <v>4078</v>
      </c>
      <c r="C49" s="335" t="n">
        <v>1034</v>
      </c>
      <c r="D49" s="335" t="n">
        <v>0</v>
      </c>
      <c r="E49" s="335" t="n">
        <v>447</v>
      </c>
      <c r="F49" s="335" t="n">
        <v>585</v>
      </c>
      <c r="G49" s="335" t="n">
        <v>1</v>
      </c>
      <c r="H49" s="336" t="n">
        <v>1</v>
      </c>
    </row>
    <row r="50" customFormat="false" ht="13.5" hidden="false" customHeight="false" outlineLevel="0" collapsed="false">
      <c r="A50" s="337" t="s">
        <v>135</v>
      </c>
      <c r="B50" s="335" t="n">
        <v>4322</v>
      </c>
      <c r="C50" s="335" t="n">
        <v>1970</v>
      </c>
      <c r="D50" s="335" t="n">
        <v>0</v>
      </c>
      <c r="E50" s="335" t="n">
        <v>1320</v>
      </c>
      <c r="F50" s="335" t="n">
        <v>648</v>
      </c>
      <c r="G50" s="335" t="n">
        <v>0</v>
      </c>
      <c r="H50" s="336" t="n">
        <v>2</v>
      </c>
    </row>
    <row r="51" customFormat="false" ht="13.5" hidden="false" customHeight="false" outlineLevel="0" collapsed="false">
      <c r="A51" s="337" t="s">
        <v>136</v>
      </c>
      <c r="B51" s="335" t="n">
        <v>8884</v>
      </c>
      <c r="C51" s="335" t="n">
        <v>4179</v>
      </c>
      <c r="D51" s="335" t="n">
        <v>0</v>
      </c>
      <c r="E51" s="335" t="n">
        <v>2366</v>
      </c>
      <c r="F51" s="335" t="n">
        <v>1803</v>
      </c>
      <c r="G51" s="335" t="n">
        <v>0</v>
      </c>
      <c r="H51" s="336" t="n">
        <v>10</v>
      </c>
    </row>
    <row r="52" customFormat="false" ht="13.5" hidden="false" customHeight="false" outlineLevel="0" collapsed="false">
      <c r="A52" s="337" t="s">
        <v>137</v>
      </c>
      <c r="B52" s="335" t="n">
        <v>4297</v>
      </c>
      <c r="C52" s="335" t="n">
        <v>1963</v>
      </c>
      <c r="D52" s="335" t="n">
        <v>69</v>
      </c>
      <c r="E52" s="335" t="n">
        <v>1096</v>
      </c>
      <c r="F52" s="335" t="n">
        <v>793</v>
      </c>
      <c r="G52" s="335" t="n">
        <v>0</v>
      </c>
      <c r="H52" s="336" t="n">
        <v>5</v>
      </c>
    </row>
    <row r="53" customFormat="false" ht="13.5" hidden="false" customHeight="false" outlineLevel="0" collapsed="false">
      <c r="A53" s="337" t="s">
        <v>142</v>
      </c>
      <c r="B53" s="335" t="n">
        <v>4364</v>
      </c>
      <c r="C53" s="335" t="n">
        <v>2432</v>
      </c>
      <c r="D53" s="335" t="n">
        <v>0</v>
      </c>
      <c r="E53" s="335" t="n">
        <v>1734</v>
      </c>
      <c r="F53" s="335" t="n">
        <v>695</v>
      </c>
      <c r="G53" s="335" t="n">
        <v>0</v>
      </c>
      <c r="H53" s="336" t="n">
        <v>3</v>
      </c>
    </row>
    <row r="54" customFormat="false" ht="21" hidden="false" customHeight="true" outlineLevel="0" collapsed="false">
      <c r="A54" s="338" t="s">
        <v>139</v>
      </c>
      <c r="B54" s="335" t="n">
        <v>6840</v>
      </c>
      <c r="C54" s="335" t="n">
        <v>3123</v>
      </c>
      <c r="D54" s="335" t="n">
        <v>2</v>
      </c>
      <c r="E54" s="335" t="n">
        <v>2499</v>
      </c>
      <c r="F54" s="335" t="n">
        <v>617</v>
      </c>
      <c r="G54" s="335" t="n">
        <v>0</v>
      </c>
      <c r="H54" s="336" t="n">
        <v>5</v>
      </c>
    </row>
    <row r="55" customFormat="false" ht="21" hidden="false" customHeight="true" outlineLevel="0" collapsed="false">
      <c r="A55" s="337" t="s">
        <v>140</v>
      </c>
      <c r="B55" s="335" t="n">
        <v>1815</v>
      </c>
      <c r="C55" s="335" t="n">
        <v>7853</v>
      </c>
      <c r="D55" s="335" t="n">
        <v>33</v>
      </c>
      <c r="E55" s="335" t="n">
        <v>7158</v>
      </c>
      <c r="F55" s="335" t="n">
        <v>236</v>
      </c>
      <c r="G55" s="335" t="n">
        <v>413</v>
      </c>
      <c r="H55" s="336" t="n">
        <v>13</v>
      </c>
    </row>
    <row r="56" customFormat="false" ht="3.75" hidden="false" customHeight="true" outlineLevel="0" collapsed="false">
      <c r="A56" s="253"/>
      <c r="B56" s="339"/>
      <c r="C56" s="339"/>
      <c r="D56" s="339"/>
      <c r="E56" s="339"/>
      <c r="F56" s="339"/>
      <c r="G56" s="339"/>
      <c r="H56" s="340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5" width="11.37"/>
    <col collapsed="false" customWidth="true" hidden="false" outlineLevel="0" max="10" min="10" style="315" width="9.25"/>
    <col collapsed="false" customWidth="false" hidden="false" outlineLevel="0" max="257" min="11" style="315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7</v>
      </c>
      <c r="B2" s="218"/>
      <c r="I2" s="219" t="s">
        <v>86</v>
      </c>
    </row>
    <row r="3" s="320" customFormat="true" ht="15" hidden="false" customHeight="true" outlineLevel="0" collapsed="false">
      <c r="A3" s="261"/>
      <c r="B3" s="262" t="s">
        <v>2</v>
      </c>
      <c r="C3" s="317"/>
      <c r="D3" s="317"/>
      <c r="E3" s="341"/>
      <c r="F3" s="341"/>
      <c r="G3" s="341"/>
      <c r="H3" s="341"/>
      <c r="I3" s="342"/>
    </row>
    <row r="4" s="320" customFormat="true" ht="15" hidden="false" customHeight="true" outlineLevel="0" collapsed="false">
      <c r="A4" s="343"/>
      <c r="B4" s="344"/>
      <c r="C4" s="322" t="s">
        <v>145</v>
      </c>
      <c r="D4" s="322" t="s">
        <v>146</v>
      </c>
      <c r="E4" s="323" t="s">
        <v>147</v>
      </c>
      <c r="F4" s="323" t="s">
        <v>148</v>
      </c>
      <c r="G4" s="345" t="s">
        <v>150</v>
      </c>
      <c r="H4" s="323" t="s">
        <v>149</v>
      </c>
      <c r="I4" s="346" t="s">
        <v>151</v>
      </c>
    </row>
    <row r="5" s="330" customFormat="true" ht="15" hidden="false" customHeight="true" outlineLevel="0" collapsed="false">
      <c r="A5" s="271" t="s">
        <v>6</v>
      </c>
      <c r="B5" s="272"/>
      <c r="C5" s="331"/>
      <c r="D5" s="331"/>
      <c r="E5" s="323"/>
      <c r="F5" s="323"/>
      <c r="G5" s="345"/>
      <c r="H5" s="323"/>
      <c r="I5" s="346"/>
    </row>
    <row r="6" s="330" customFormat="true" ht="5.25" hidden="false" customHeight="true" outlineLevel="0" collapsed="false">
      <c r="A6" s="347"/>
      <c r="B6" s="348"/>
      <c r="C6" s="327"/>
      <c r="D6" s="327"/>
      <c r="E6" s="349"/>
      <c r="F6" s="349"/>
      <c r="G6" s="350"/>
      <c r="H6" s="349"/>
      <c r="I6" s="351"/>
    </row>
    <row r="7" customFormat="false" ht="21" hidden="false" customHeight="true" outlineLevel="0" collapsed="false">
      <c r="A7" s="352" t="s">
        <v>77</v>
      </c>
      <c r="B7" s="352"/>
      <c r="C7" s="335" t="n">
        <v>451196</v>
      </c>
      <c r="D7" s="335" t="n">
        <v>348990</v>
      </c>
      <c r="E7" s="335" t="n">
        <v>4304</v>
      </c>
      <c r="F7" s="335" t="n">
        <v>232505</v>
      </c>
      <c r="G7" s="335" t="n">
        <v>111427</v>
      </c>
      <c r="H7" s="335" t="n">
        <v>424</v>
      </c>
      <c r="I7" s="336" t="n">
        <v>330</v>
      </c>
      <c r="J7" s="283"/>
    </row>
    <row r="8" customFormat="false" ht="13.5" hidden="false" customHeight="false" outlineLevel="0" collapsed="false">
      <c r="A8" s="284" t="n">
        <v>1</v>
      </c>
      <c r="B8" s="353" t="s">
        <v>12</v>
      </c>
      <c r="C8" s="335" t="n">
        <v>13988</v>
      </c>
      <c r="D8" s="335" t="n">
        <v>14431</v>
      </c>
      <c r="E8" s="335" t="n">
        <v>64</v>
      </c>
      <c r="F8" s="335" t="n">
        <v>13645</v>
      </c>
      <c r="G8" s="335" t="n">
        <v>703</v>
      </c>
      <c r="H8" s="335" t="n">
        <v>2</v>
      </c>
      <c r="I8" s="336" t="n">
        <v>17</v>
      </c>
      <c r="J8" s="354"/>
    </row>
    <row r="9" customFormat="false" ht="13.5" hidden="false" customHeight="false" outlineLevel="0" collapsed="false">
      <c r="A9" s="284" t="n">
        <v>2</v>
      </c>
      <c r="B9" s="353" t="s">
        <v>13</v>
      </c>
      <c r="C9" s="335" t="n">
        <v>4194</v>
      </c>
      <c r="D9" s="335" t="n">
        <v>486</v>
      </c>
      <c r="E9" s="335" t="n">
        <v>0</v>
      </c>
      <c r="F9" s="335" t="n">
        <v>275</v>
      </c>
      <c r="G9" s="335" t="n">
        <v>204</v>
      </c>
      <c r="H9" s="335" t="n">
        <v>1</v>
      </c>
      <c r="I9" s="336" t="n">
        <v>6</v>
      </c>
      <c r="J9" s="354"/>
    </row>
    <row r="10" customFormat="false" ht="13.5" hidden="false" customHeight="false" outlineLevel="0" collapsed="false">
      <c r="A10" s="284" t="n">
        <v>3</v>
      </c>
      <c r="B10" s="353" t="s">
        <v>14</v>
      </c>
      <c r="C10" s="335" t="n">
        <v>5349</v>
      </c>
      <c r="D10" s="335" t="n">
        <v>1078</v>
      </c>
      <c r="E10" s="335" t="n">
        <v>0</v>
      </c>
      <c r="F10" s="335" t="n">
        <v>274</v>
      </c>
      <c r="G10" s="335" t="n">
        <v>796</v>
      </c>
      <c r="H10" s="335" t="n">
        <v>0</v>
      </c>
      <c r="I10" s="336" t="n">
        <v>8</v>
      </c>
      <c r="J10" s="354"/>
    </row>
    <row r="11" customFormat="false" ht="13.5" hidden="false" customHeight="false" outlineLevel="0" collapsed="false">
      <c r="A11" s="284" t="n">
        <v>4</v>
      </c>
      <c r="B11" s="353" t="s">
        <v>15</v>
      </c>
      <c r="C11" s="335" t="n">
        <v>11714</v>
      </c>
      <c r="D11" s="335" t="n">
        <v>3947</v>
      </c>
      <c r="E11" s="335" t="n">
        <v>13</v>
      </c>
      <c r="F11" s="335" t="n">
        <v>2020</v>
      </c>
      <c r="G11" s="335" t="n">
        <v>1881</v>
      </c>
      <c r="H11" s="335" t="n">
        <v>0</v>
      </c>
      <c r="I11" s="336" t="n">
        <v>33</v>
      </c>
      <c r="J11" s="354"/>
    </row>
    <row r="12" customFormat="false" ht="13.5" hidden="false" customHeight="false" outlineLevel="0" collapsed="false">
      <c r="A12" s="284" t="n">
        <v>5</v>
      </c>
      <c r="B12" s="353" t="s">
        <v>16</v>
      </c>
      <c r="C12" s="335" t="n">
        <v>2901</v>
      </c>
      <c r="D12" s="335" t="n">
        <v>555</v>
      </c>
      <c r="E12" s="335" t="n">
        <v>0</v>
      </c>
      <c r="F12" s="335" t="n">
        <v>97</v>
      </c>
      <c r="G12" s="335" t="n">
        <v>458</v>
      </c>
      <c r="H12" s="335" t="n">
        <v>0</v>
      </c>
      <c r="I12" s="336" t="n">
        <v>0</v>
      </c>
      <c r="J12" s="354"/>
    </row>
    <row r="13" customFormat="false" ht="21" hidden="false" customHeight="true" outlineLevel="0" collapsed="false">
      <c r="A13" s="284" t="n">
        <v>6</v>
      </c>
      <c r="B13" s="353" t="s">
        <v>17</v>
      </c>
      <c r="C13" s="335" t="n">
        <v>3676</v>
      </c>
      <c r="D13" s="335" t="n">
        <v>844</v>
      </c>
      <c r="E13" s="335" t="n">
        <v>0</v>
      </c>
      <c r="F13" s="335" t="n">
        <v>460</v>
      </c>
      <c r="G13" s="335" t="n">
        <v>384</v>
      </c>
      <c r="H13" s="335" t="n">
        <v>0</v>
      </c>
      <c r="I13" s="336" t="n">
        <v>0</v>
      </c>
      <c r="J13" s="354"/>
    </row>
    <row r="14" customFormat="false" ht="13.5" hidden="false" customHeight="false" outlineLevel="0" collapsed="false">
      <c r="A14" s="284" t="n">
        <v>7</v>
      </c>
      <c r="B14" s="353" t="s">
        <v>18</v>
      </c>
      <c r="C14" s="335" t="n">
        <v>6500</v>
      </c>
      <c r="D14" s="335" t="n">
        <v>1715</v>
      </c>
      <c r="E14" s="335" t="n">
        <v>0</v>
      </c>
      <c r="F14" s="335" t="n">
        <v>343</v>
      </c>
      <c r="G14" s="335" t="n">
        <v>1364</v>
      </c>
      <c r="H14" s="335" t="n">
        <v>0</v>
      </c>
      <c r="I14" s="336" t="n">
        <v>8</v>
      </c>
      <c r="J14" s="354"/>
    </row>
    <row r="15" customFormat="false" ht="13.5" hidden="false" customHeight="false" outlineLevel="0" collapsed="false">
      <c r="A15" s="284" t="n">
        <v>8</v>
      </c>
      <c r="B15" s="353" t="s">
        <v>19</v>
      </c>
      <c r="C15" s="335" t="n">
        <v>11827</v>
      </c>
      <c r="D15" s="335" t="n">
        <v>3944</v>
      </c>
      <c r="E15" s="335" t="n">
        <v>2</v>
      </c>
      <c r="F15" s="335" t="n">
        <v>970</v>
      </c>
      <c r="G15" s="335" t="n">
        <v>2970</v>
      </c>
      <c r="H15" s="335" t="n">
        <v>0</v>
      </c>
      <c r="I15" s="336" t="n">
        <v>2</v>
      </c>
      <c r="J15" s="354"/>
    </row>
    <row r="16" customFormat="false" ht="13.5" hidden="false" customHeight="false" outlineLevel="0" collapsed="false">
      <c r="A16" s="284" t="n">
        <v>9</v>
      </c>
      <c r="B16" s="353" t="s">
        <v>20</v>
      </c>
      <c r="C16" s="335" t="n">
        <v>7107</v>
      </c>
      <c r="D16" s="335" t="n">
        <v>2399</v>
      </c>
      <c r="E16" s="335" t="n">
        <v>3</v>
      </c>
      <c r="F16" s="335" t="n">
        <v>794</v>
      </c>
      <c r="G16" s="335" t="n">
        <v>1599</v>
      </c>
      <c r="H16" s="335" t="n">
        <v>0</v>
      </c>
      <c r="I16" s="336" t="n">
        <v>3</v>
      </c>
      <c r="J16" s="354"/>
    </row>
    <row r="17" customFormat="false" ht="13.5" hidden="false" customHeight="false" outlineLevel="0" collapsed="false">
      <c r="A17" s="284" t="n">
        <v>10</v>
      </c>
      <c r="B17" s="353" t="s">
        <v>21</v>
      </c>
      <c r="C17" s="335" t="n">
        <v>8107</v>
      </c>
      <c r="D17" s="335" t="n">
        <v>1828</v>
      </c>
      <c r="E17" s="335" t="n">
        <v>1</v>
      </c>
      <c r="F17" s="335" t="n">
        <v>355</v>
      </c>
      <c r="G17" s="335" t="n">
        <v>1471</v>
      </c>
      <c r="H17" s="335" t="n">
        <v>0</v>
      </c>
      <c r="I17" s="336" t="n">
        <v>1</v>
      </c>
      <c r="J17" s="354"/>
    </row>
    <row r="18" customFormat="false" ht="21" hidden="false" customHeight="true" outlineLevel="0" collapsed="false">
      <c r="A18" s="284" t="n">
        <v>11</v>
      </c>
      <c r="B18" s="353" t="s">
        <v>22</v>
      </c>
      <c r="C18" s="335" t="n">
        <v>34727</v>
      </c>
      <c r="D18" s="335" t="n">
        <v>19038</v>
      </c>
      <c r="E18" s="335" t="n">
        <v>322</v>
      </c>
      <c r="F18" s="335" t="n">
        <v>10170</v>
      </c>
      <c r="G18" s="335" t="n">
        <v>8529</v>
      </c>
      <c r="H18" s="335" t="n">
        <v>9</v>
      </c>
      <c r="I18" s="336" t="n">
        <v>8</v>
      </c>
      <c r="J18" s="354"/>
    </row>
    <row r="19" customFormat="false" ht="13.5" hidden="false" customHeight="false" outlineLevel="0" collapsed="false">
      <c r="A19" s="284" t="n">
        <v>12</v>
      </c>
      <c r="B19" s="353" t="s">
        <v>23</v>
      </c>
      <c r="C19" s="335" t="n">
        <v>27197</v>
      </c>
      <c r="D19" s="335" t="n">
        <v>16171</v>
      </c>
      <c r="E19" s="335" t="n">
        <v>56</v>
      </c>
      <c r="F19" s="335" t="n">
        <v>8513</v>
      </c>
      <c r="G19" s="335" t="n">
        <v>7596</v>
      </c>
      <c r="H19" s="335" t="n">
        <v>1</v>
      </c>
      <c r="I19" s="336" t="n">
        <v>5</v>
      </c>
      <c r="J19" s="354"/>
    </row>
    <row r="20" customFormat="false" ht="13.5" hidden="false" customHeight="false" outlineLevel="0" collapsed="false">
      <c r="A20" s="284" t="n">
        <v>13</v>
      </c>
      <c r="B20" s="353" t="s">
        <v>24</v>
      </c>
      <c r="C20" s="335" t="n">
        <v>43309</v>
      </c>
      <c r="D20" s="335" t="n">
        <v>81501</v>
      </c>
      <c r="E20" s="335" t="n">
        <v>1357</v>
      </c>
      <c r="F20" s="335" t="n">
        <v>62729</v>
      </c>
      <c r="G20" s="335" t="n">
        <v>17377</v>
      </c>
      <c r="H20" s="335" t="n">
        <v>8</v>
      </c>
      <c r="I20" s="336" t="n">
        <v>30</v>
      </c>
      <c r="J20" s="354"/>
    </row>
    <row r="21" customFormat="false" ht="13.5" hidden="false" customHeight="false" outlineLevel="0" collapsed="false">
      <c r="A21" s="284" t="n">
        <v>14</v>
      </c>
      <c r="B21" s="353" t="s">
        <v>25</v>
      </c>
      <c r="C21" s="335" t="n">
        <v>34834</v>
      </c>
      <c r="D21" s="335" t="n">
        <v>29932</v>
      </c>
      <c r="E21" s="335" t="n">
        <v>388</v>
      </c>
      <c r="F21" s="335" t="n">
        <v>19800</v>
      </c>
      <c r="G21" s="335" t="n">
        <v>9694</v>
      </c>
      <c r="H21" s="335" t="n">
        <v>0</v>
      </c>
      <c r="I21" s="336" t="n">
        <v>50</v>
      </c>
      <c r="J21" s="354"/>
    </row>
    <row r="22" customFormat="false" ht="13.5" hidden="false" customHeight="false" outlineLevel="0" collapsed="false">
      <c r="A22" s="284" t="n">
        <v>15</v>
      </c>
      <c r="B22" s="353" t="s">
        <v>26</v>
      </c>
      <c r="C22" s="335" t="n">
        <v>7349</v>
      </c>
      <c r="D22" s="335" t="n">
        <v>1036</v>
      </c>
      <c r="E22" s="335" t="n">
        <v>0</v>
      </c>
      <c r="F22" s="335" t="n">
        <v>405</v>
      </c>
      <c r="G22" s="335" t="n">
        <v>623</v>
      </c>
      <c r="H22" s="335" t="n">
        <v>0</v>
      </c>
      <c r="I22" s="336" t="n">
        <v>8</v>
      </c>
      <c r="J22" s="354"/>
    </row>
    <row r="23" customFormat="false" ht="21" hidden="false" customHeight="true" outlineLevel="0" collapsed="false">
      <c r="A23" s="284" t="n">
        <v>16</v>
      </c>
      <c r="B23" s="353" t="s">
        <v>27</v>
      </c>
      <c r="C23" s="335" t="n">
        <v>4077</v>
      </c>
      <c r="D23" s="335" t="n">
        <v>832</v>
      </c>
      <c r="E23" s="335" t="n">
        <v>61</v>
      </c>
      <c r="F23" s="335" t="n">
        <v>145</v>
      </c>
      <c r="G23" s="335" t="n">
        <v>608</v>
      </c>
      <c r="H23" s="335" t="n">
        <v>2</v>
      </c>
      <c r="I23" s="336" t="n">
        <v>16</v>
      </c>
      <c r="J23" s="354"/>
    </row>
    <row r="24" customFormat="false" ht="13.5" hidden="false" customHeight="false" outlineLevel="0" collapsed="false">
      <c r="A24" s="284" t="n">
        <v>17</v>
      </c>
      <c r="B24" s="353" t="s">
        <v>28</v>
      </c>
      <c r="C24" s="335" t="n">
        <v>3936</v>
      </c>
      <c r="D24" s="335" t="n">
        <v>1092</v>
      </c>
      <c r="E24" s="335" t="n">
        <v>8</v>
      </c>
      <c r="F24" s="335" t="n">
        <v>231</v>
      </c>
      <c r="G24" s="335" t="n">
        <v>853</v>
      </c>
      <c r="H24" s="335" t="n">
        <v>0</v>
      </c>
      <c r="I24" s="336" t="n">
        <v>0</v>
      </c>
      <c r="J24" s="354"/>
    </row>
    <row r="25" customFormat="false" ht="13.5" hidden="false" customHeight="false" outlineLevel="0" collapsed="false">
      <c r="A25" s="284" t="n">
        <v>18</v>
      </c>
      <c r="B25" s="353" t="s">
        <v>29</v>
      </c>
      <c r="C25" s="335" t="n">
        <v>3021</v>
      </c>
      <c r="D25" s="335" t="n">
        <v>915</v>
      </c>
      <c r="E25" s="335" t="n">
        <v>2</v>
      </c>
      <c r="F25" s="335" t="n">
        <v>336</v>
      </c>
      <c r="G25" s="335" t="n">
        <v>577</v>
      </c>
      <c r="H25" s="335" t="n">
        <v>0</v>
      </c>
      <c r="I25" s="336" t="n">
        <v>0</v>
      </c>
      <c r="J25" s="354"/>
    </row>
    <row r="26" customFormat="false" ht="13.5" hidden="false" customHeight="false" outlineLevel="0" collapsed="false">
      <c r="A26" s="284" t="n">
        <v>19</v>
      </c>
      <c r="B26" s="353" t="s">
        <v>30</v>
      </c>
      <c r="C26" s="335" t="n">
        <v>2988</v>
      </c>
      <c r="D26" s="335" t="n">
        <v>951</v>
      </c>
      <c r="E26" s="335" t="n">
        <v>0</v>
      </c>
      <c r="F26" s="335" t="n">
        <v>282</v>
      </c>
      <c r="G26" s="335" t="n">
        <v>665</v>
      </c>
      <c r="H26" s="335" t="n">
        <v>1</v>
      </c>
      <c r="I26" s="336" t="n">
        <v>3</v>
      </c>
      <c r="J26" s="354"/>
    </row>
    <row r="27" customFormat="false" ht="13.5" hidden="false" customHeight="false" outlineLevel="0" collapsed="false">
      <c r="A27" s="284" t="n">
        <v>20</v>
      </c>
      <c r="B27" s="353" t="s">
        <v>31</v>
      </c>
      <c r="C27" s="335" t="n">
        <v>8317</v>
      </c>
      <c r="D27" s="335" t="n">
        <v>2729</v>
      </c>
      <c r="E27" s="335" t="n">
        <v>2</v>
      </c>
      <c r="F27" s="335" t="n">
        <v>583</v>
      </c>
      <c r="G27" s="335" t="n">
        <v>2127</v>
      </c>
      <c r="H27" s="335" t="n">
        <v>0</v>
      </c>
      <c r="I27" s="336" t="n">
        <v>17</v>
      </c>
      <c r="J27" s="354"/>
    </row>
    <row r="28" customFormat="false" ht="21" hidden="false" customHeight="true" outlineLevel="0" collapsed="false">
      <c r="A28" s="284" t="n">
        <v>21</v>
      </c>
      <c r="B28" s="353" t="s">
        <v>32</v>
      </c>
      <c r="C28" s="335" t="n">
        <v>7060</v>
      </c>
      <c r="D28" s="335" t="n">
        <v>2385</v>
      </c>
      <c r="E28" s="335" t="n">
        <v>0</v>
      </c>
      <c r="F28" s="335" t="n">
        <v>483</v>
      </c>
      <c r="G28" s="335" t="n">
        <v>1894</v>
      </c>
      <c r="H28" s="335" t="n">
        <v>0</v>
      </c>
      <c r="I28" s="336" t="n">
        <v>8</v>
      </c>
      <c r="J28" s="354"/>
    </row>
    <row r="29" customFormat="false" ht="13.5" hidden="false" customHeight="false" outlineLevel="0" collapsed="false">
      <c r="A29" s="284" t="n">
        <v>22</v>
      </c>
      <c r="B29" s="353" t="s">
        <v>33</v>
      </c>
      <c r="C29" s="335" t="n">
        <v>12239</v>
      </c>
      <c r="D29" s="335" t="n">
        <v>6924</v>
      </c>
      <c r="E29" s="335" t="n">
        <v>70</v>
      </c>
      <c r="F29" s="335" t="n">
        <v>3267</v>
      </c>
      <c r="G29" s="335" t="n">
        <v>3587</v>
      </c>
      <c r="H29" s="335" t="n">
        <v>0</v>
      </c>
      <c r="I29" s="336" t="n">
        <v>0</v>
      </c>
      <c r="J29" s="354"/>
    </row>
    <row r="30" customFormat="false" ht="13.5" hidden="false" customHeight="false" outlineLevel="0" collapsed="false">
      <c r="A30" s="284" t="n">
        <v>23</v>
      </c>
      <c r="B30" s="353" t="s">
        <v>34</v>
      </c>
      <c r="C30" s="335" t="n">
        <v>30268</v>
      </c>
      <c r="D30" s="335" t="n">
        <v>26557</v>
      </c>
      <c r="E30" s="335" t="n">
        <v>137</v>
      </c>
      <c r="F30" s="335" t="n">
        <v>17583</v>
      </c>
      <c r="G30" s="335" t="n">
        <v>8835</v>
      </c>
      <c r="H30" s="335" t="n">
        <v>0</v>
      </c>
      <c r="I30" s="336" t="n">
        <v>2</v>
      </c>
      <c r="J30" s="354"/>
    </row>
    <row r="31" customFormat="false" ht="13.5" hidden="false" customHeight="false" outlineLevel="0" collapsed="false">
      <c r="A31" s="284" t="n">
        <v>24</v>
      </c>
      <c r="B31" s="353" t="s">
        <v>35</v>
      </c>
      <c r="C31" s="335" t="n">
        <v>5889</v>
      </c>
      <c r="D31" s="335" t="n">
        <v>2970</v>
      </c>
      <c r="E31" s="335" t="n">
        <v>0</v>
      </c>
      <c r="F31" s="335" t="n">
        <v>1224</v>
      </c>
      <c r="G31" s="335" t="n">
        <v>1744</v>
      </c>
      <c r="H31" s="335" t="n">
        <v>0</v>
      </c>
      <c r="I31" s="336" t="n">
        <v>2</v>
      </c>
      <c r="J31" s="354"/>
    </row>
    <row r="32" customFormat="false" ht="13.5" hidden="false" customHeight="false" outlineLevel="0" collapsed="false">
      <c r="A32" s="284" t="n">
        <v>25</v>
      </c>
      <c r="B32" s="353" t="s">
        <v>36</v>
      </c>
      <c r="C32" s="335" t="n">
        <v>5743</v>
      </c>
      <c r="D32" s="335" t="n">
        <v>3122</v>
      </c>
      <c r="E32" s="335" t="n">
        <v>1</v>
      </c>
      <c r="F32" s="335" t="n">
        <v>1137</v>
      </c>
      <c r="G32" s="335" t="n">
        <v>1982</v>
      </c>
      <c r="H32" s="335" t="n">
        <v>0</v>
      </c>
      <c r="I32" s="336" t="n">
        <v>2</v>
      </c>
      <c r="J32" s="354"/>
    </row>
    <row r="33" customFormat="false" ht="21" hidden="false" customHeight="true" outlineLevel="0" collapsed="false">
      <c r="A33" s="284" t="n">
        <v>26</v>
      </c>
      <c r="B33" s="353" t="s">
        <v>37</v>
      </c>
      <c r="C33" s="335" t="n">
        <v>6499</v>
      </c>
      <c r="D33" s="335" t="n">
        <v>8112</v>
      </c>
      <c r="E33" s="335" t="n">
        <v>113</v>
      </c>
      <c r="F33" s="335" t="n">
        <v>4721</v>
      </c>
      <c r="G33" s="335" t="n">
        <v>3268</v>
      </c>
      <c r="H33" s="335" t="n">
        <v>0</v>
      </c>
      <c r="I33" s="336" t="n">
        <v>10</v>
      </c>
      <c r="J33" s="354"/>
    </row>
    <row r="34" customFormat="false" ht="13.5" hidden="false" customHeight="false" outlineLevel="0" collapsed="false">
      <c r="A34" s="284" t="n">
        <v>27</v>
      </c>
      <c r="B34" s="353" t="s">
        <v>38</v>
      </c>
      <c r="C34" s="335" t="n">
        <v>27380</v>
      </c>
      <c r="D34" s="335" t="n">
        <v>38547</v>
      </c>
      <c r="E34" s="335" t="n">
        <v>822</v>
      </c>
      <c r="F34" s="335" t="n">
        <v>30359</v>
      </c>
      <c r="G34" s="335" t="n">
        <v>7360</v>
      </c>
      <c r="H34" s="335" t="n">
        <v>0</v>
      </c>
      <c r="I34" s="336" t="n">
        <v>6</v>
      </c>
      <c r="J34" s="354"/>
    </row>
    <row r="35" customFormat="false" ht="13.5" hidden="false" customHeight="false" outlineLevel="0" collapsed="false">
      <c r="A35" s="284" t="n">
        <v>28</v>
      </c>
      <c r="B35" s="353" t="s">
        <v>39</v>
      </c>
      <c r="C35" s="335" t="n">
        <v>15884</v>
      </c>
      <c r="D35" s="335" t="n">
        <v>12778</v>
      </c>
      <c r="E35" s="335" t="n">
        <v>182</v>
      </c>
      <c r="F35" s="335" t="n">
        <v>7882</v>
      </c>
      <c r="G35" s="335" t="n">
        <v>4697</v>
      </c>
      <c r="H35" s="335" t="n">
        <v>1</v>
      </c>
      <c r="I35" s="336" t="n">
        <v>16</v>
      </c>
      <c r="J35" s="354"/>
    </row>
    <row r="36" customFormat="false" ht="13.5" hidden="false" customHeight="false" outlineLevel="0" collapsed="false">
      <c r="A36" s="284" t="n">
        <v>29</v>
      </c>
      <c r="B36" s="353" t="s">
        <v>40</v>
      </c>
      <c r="C36" s="335" t="n">
        <v>4055</v>
      </c>
      <c r="D36" s="335" t="n">
        <v>1495</v>
      </c>
      <c r="E36" s="335" t="n">
        <v>42</v>
      </c>
      <c r="F36" s="335" t="n">
        <v>414</v>
      </c>
      <c r="G36" s="335" t="n">
        <v>1036</v>
      </c>
      <c r="H36" s="335" t="n">
        <v>0</v>
      </c>
      <c r="I36" s="336" t="n">
        <v>3</v>
      </c>
      <c r="J36" s="354"/>
    </row>
    <row r="37" customFormat="false" ht="13.5" hidden="false" customHeight="false" outlineLevel="0" collapsed="false">
      <c r="A37" s="284" t="n">
        <v>30</v>
      </c>
      <c r="B37" s="353" t="s">
        <v>41</v>
      </c>
      <c r="C37" s="335" t="n">
        <v>3187</v>
      </c>
      <c r="D37" s="335" t="n">
        <v>547</v>
      </c>
      <c r="E37" s="335" t="n">
        <v>0</v>
      </c>
      <c r="F37" s="335" t="n">
        <v>73</v>
      </c>
      <c r="G37" s="335" t="n">
        <v>472</v>
      </c>
      <c r="H37" s="335" t="n">
        <v>0</v>
      </c>
      <c r="I37" s="336" t="n">
        <v>2</v>
      </c>
      <c r="J37" s="354"/>
    </row>
    <row r="38" customFormat="false" ht="21" hidden="false" customHeight="true" outlineLevel="0" collapsed="false">
      <c r="A38" s="284" t="n">
        <v>31</v>
      </c>
      <c r="B38" s="353" t="s">
        <v>42</v>
      </c>
      <c r="C38" s="335" t="n">
        <v>1895</v>
      </c>
      <c r="D38" s="335" t="n">
        <v>578</v>
      </c>
      <c r="E38" s="335" t="n">
        <v>60</v>
      </c>
      <c r="F38" s="335" t="n">
        <v>185</v>
      </c>
      <c r="G38" s="335" t="n">
        <v>332</v>
      </c>
      <c r="H38" s="335" t="n">
        <v>0</v>
      </c>
      <c r="I38" s="336" t="n">
        <v>1</v>
      </c>
      <c r="J38" s="354"/>
    </row>
    <row r="39" customFormat="false" ht="13.5" hidden="false" customHeight="false" outlineLevel="0" collapsed="false">
      <c r="A39" s="284" t="n">
        <v>32</v>
      </c>
      <c r="B39" s="353" t="s">
        <v>43</v>
      </c>
      <c r="C39" s="335" t="n">
        <v>2464</v>
      </c>
      <c r="D39" s="335" t="n">
        <v>760</v>
      </c>
      <c r="E39" s="335" t="n">
        <v>2</v>
      </c>
      <c r="F39" s="335" t="n">
        <v>339</v>
      </c>
      <c r="G39" s="335" t="n">
        <v>419</v>
      </c>
      <c r="H39" s="335" t="n">
        <v>0</v>
      </c>
      <c r="I39" s="336" t="n">
        <v>0</v>
      </c>
      <c r="J39" s="354"/>
    </row>
    <row r="40" customFormat="false" ht="13.5" hidden="false" customHeight="false" outlineLevel="0" collapsed="false">
      <c r="A40" s="284" t="n">
        <v>33</v>
      </c>
      <c r="B40" s="353" t="s">
        <v>44</v>
      </c>
      <c r="C40" s="335" t="n">
        <v>6486</v>
      </c>
      <c r="D40" s="335" t="n">
        <v>3793</v>
      </c>
      <c r="E40" s="335" t="n">
        <v>0</v>
      </c>
      <c r="F40" s="335" t="n">
        <v>2134</v>
      </c>
      <c r="G40" s="335" t="n">
        <v>1655</v>
      </c>
      <c r="H40" s="335" t="n">
        <v>0</v>
      </c>
      <c r="I40" s="336" t="n">
        <v>4</v>
      </c>
      <c r="J40" s="354"/>
    </row>
    <row r="41" customFormat="false" ht="13.5" hidden="false" customHeight="false" outlineLevel="0" collapsed="false">
      <c r="A41" s="284" t="n">
        <v>34</v>
      </c>
      <c r="B41" s="353" t="s">
        <v>45</v>
      </c>
      <c r="C41" s="335" t="n">
        <v>9605</v>
      </c>
      <c r="D41" s="335" t="n">
        <v>6427</v>
      </c>
      <c r="E41" s="335" t="n">
        <v>87</v>
      </c>
      <c r="F41" s="335" t="n">
        <v>3617</v>
      </c>
      <c r="G41" s="335" t="n">
        <v>2722</v>
      </c>
      <c r="H41" s="335" t="n">
        <v>0</v>
      </c>
      <c r="I41" s="336" t="n">
        <v>1</v>
      </c>
      <c r="J41" s="354"/>
    </row>
    <row r="42" customFormat="false" ht="13.5" hidden="false" customHeight="false" outlineLevel="0" collapsed="false">
      <c r="A42" s="284" t="n">
        <v>35</v>
      </c>
      <c r="B42" s="353" t="s">
        <v>46</v>
      </c>
      <c r="C42" s="335" t="n">
        <v>4578</v>
      </c>
      <c r="D42" s="335" t="n">
        <v>1662</v>
      </c>
      <c r="E42" s="335" t="n">
        <v>1</v>
      </c>
      <c r="F42" s="335" t="n">
        <v>736</v>
      </c>
      <c r="G42" s="335" t="n">
        <v>925</v>
      </c>
      <c r="H42" s="335" t="n">
        <v>0</v>
      </c>
      <c r="I42" s="336" t="n">
        <v>0</v>
      </c>
      <c r="J42" s="354"/>
    </row>
    <row r="43" customFormat="false" ht="21" hidden="false" customHeight="true" outlineLevel="0" collapsed="false">
      <c r="A43" s="284" t="n">
        <v>36</v>
      </c>
      <c r="B43" s="353" t="s">
        <v>47</v>
      </c>
      <c r="C43" s="335" t="n">
        <v>2278</v>
      </c>
      <c r="D43" s="335" t="n">
        <v>767</v>
      </c>
      <c r="E43" s="335" t="n">
        <v>0</v>
      </c>
      <c r="F43" s="335" t="n">
        <v>393</v>
      </c>
      <c r="G43" s="335" t="n">
        <v>369</v>
      </c>
      <c r="H43" s="335" t="n">
        <v>0</v>
      </c>
      <c r="I43" s="336" t="n">
        <v>5</v>
      </c>
      <c r="J43" s="354"/>
    </row>
    <row r="44" customFormat="false" ht="13.5" hidden="false" customHeight="false" outlineLevel="0" collapsed="false">
      <c r="A44" s="284" t="n">
        <v>37</v>
      </c>
      <c r="B44" s="353" t="s">
        <v>48</v>
      </c>
      <c r="C44" s="335" t="n">
        <v>3738</v>
      </c>
      <c r="D44" s="335" t="n">
        <v>1375</v>
      </c>
      <c r="E44" s="335" t="n">
        <v>0</v>
      </c>
      <c r="F44" s="335" t="n">
        <v>840</v>
      </c>
      <c r="G44" s="335" t="n">
        <v>532</v>
      </c>
      <c r="H44" s="335" t="n">
        <v>0</v>
      </c>
      <c r="I44" s="336" t="n">
        <v>3</v>
      </c>
      <c r="J44" s="354"/>
    </row>
    <row r="45" customFormat="false" ht="13.5" hidden="false" customHeight="false" outlineLevel="0" collapsed="false">
      <c r="A45" s="284" t="n">
        <v>38</v>
      </c>
      <c r="B45" s="353" t="s">
        <v>49</v>
      </c>
      <c r="C45" s="335" t="n">
        <v>4515</v>
      </c>
      <c r="D45" s="335" t="n">
        <v>1411</v>
      </c>
      <c r="E45" s="335" t="n">
        <v>1</v>
      </c>
      <c r="F45" s="335" t="n">
        <v>816</v>
      </c>
      <c r="G45" s="335" t="n">
        <v>592</v>
      </c>
      <c r="H45" s="335" t="n">
        <v>0</v>
      </c>
      <c r="I45" s="336" t="n">
        <v>2</v>
      </c>
      <c r="J45" s="354"/>
    </row>
    <row r="46" customFormat="false" ht="13.5" hidden="false" customHeight="false" outlineLevel="0" collapsed="false">
      <c r="A46" s="284" t="n">
        <v>39</v>
      </c>
      <c r="B46" s="353" t="s">
        <v>50</v>
      </c>
      <c r="C46" s="335" t="n">
        <v>1812</v>
      </c>
      <c r="D46" s="335" t="n">
        <v>584</v>
      </c>
      <c r="E46" s="335" t="n">
        <v>1</v>
      </c>
      <c r="F46" s="335" t="n">
        <v>316</v>
      </c>
      <c r="G46" s="335" t="n">
        <v>264</v>
      </c>
      <c r="H46" s="335" t="n">
        <v>0</v>
      </c>
      <c r="I46" s="336" t="n">
        <v>3</v>
      </c>
      <c r="J46" s="354"/>
    </row>
    <row r="47" customFormat="false" ht="13.5" hidden="false" customHeight="false" outlineLevel="0" collapsed="false">
      <c r="A47" s="284" t="n">
        <v>40</v>
      </c>
      <c r="B47" s="353" t="s">
        <v>51</v>
      </c>
      <c r="C47" s="335" t="n">
        <v>18597</v>
      </c>
      <c r="D47" s="335" t="n">
        <v>17477</v>
      </c>
      <c r="E47" s="335" t="n">
        <v>138</v>
      </c>
      <c r="F47" s="335" t="n">
        <v>14183</v>
      </c>
      <c r="G47" s="335" t="n">
        <v>3144</v>
      </c>
      <c r="H47" s="335" t="n">
        <v>3</v>
      </c>
      <c r="I47" s="336" t="n">
        <v>9</v>
      </c>
      <c r="J47" s="354"/>
    </row>
    <row r="48" customFormat="false" ht="21" hidden="false" customHeight="true" outlineLevel="0" collapsed="false">
      <c r="A48" s="284" t="n">
        <v>41</v>
      </c>
      <c r="B48" s="353" t="s">
        <v>52</v>
      </c>
      <c r="C48" s="335" t="n">
        <v>3886</v>
      </c>
      <c r="D48" s="335" t="n">
        <v>1416</v>
      </c>
      <c r="E48" s="335" t="n">
        <v>30</v>
      </c>
      <c r="F48" s="335" t="n">
        <v>824</v>
      </c>
      <c r="G48" s="335" t="n">
        <v>562</v>
      </c>
      <c r="H48" s="335" t="n">
        <v>0</v>
      </c>
      <c r="I48" s="336" t="n">
        <v>0</v>
      </c>
      <c r="J48" s="354"/>
    </row>
    <row r="49" customFormat="false" ht="13.5" hidden="false" customHeight="false" outlineLevel="0" collapsed="false">
      <c r="A49" s="284" t="n">
        <v>42</v>
      </c>
      <c r="B49" s="353" t="s">
        <v>53</v>
      </c>
      <c r="C49" s="335" t="n">
        <v>4424</v>
      </c>
      <c r="D49" s="335" t="n">
        <v>2684</v>
      </c>
      <c r="E49" s="335" t="n">
        <v>189</v>
      </c>
      <c r="F49" s="335" t="n">
        <v>2126</v>
      </c>
      <c r="G49" s="335" t="n">
        <v>369</v>
      </c>
      <c r="H49" s="335" t="n">
        <v>0</v>
      </c>
      <c r="I49" s="336" t="n">
        <v>0</v>
      </c>
      <c r="J49" s="354"/>
    </row>
    <row r="50" customFormat="false" ht="13.5" hidden="false" customHeight="false" outlineLevel="0" collapsed="false">
      <c r="A50" s="284" t="n">
        <v>43</v>
      </c>
      <c r="B50" s="353" t="s">
        <v>54</v>
      </c>
      <c r="C50" s="335" t="n">
        <v>7658</v>
      </c>
      <c r="D50" s="335" t="n">
        <v>5673</v>
      </c>
      <c r="E50" s="335" t="n">
        <v>45</v>
      </c>
      <c r="F50" s="335" t="n">
        <v>3528</v>
      </c>
      <c r="G50" s="335" t="n">
        <v>2090</v>
      </c>
      <c r="H50" s="335" t="n">
        <v>0</v>
      </c>
      <c r="I50" s="336" t="n">
        <v>10</v>
      </c>
      <c r="J50" s="354"/>
    </row>
    <row r="51" customFormat="false" ht="13.5" hidden="false" customHeight="false" outlineLevel="0" collapsed="false">
      <c r="A51" s="284" t="n">
        <v>44</v>
      </c>
      <c r="B51" s="353" t="s">
        <v>55</v>
      </c>
      <c r="C51" s="335" t="n">
        <v>4106</v>
      </c>
      <c r="D51" s="335" t="n">
        <v>2459</v>
      </c>
      <c r="E51" s="335" t="n">
        <v>0</v>
      </c>
      <c r="F51" s="335" t="n">
        <v>1664</v>
      </c>
      <c r="G51" s="335" t="n">
        <v>793</v>
      </c>
      <c r="H51" s="335" t="n">
        <v>0</v>
      </c>
      <c r="I51" s="336" t="n">
        <v>2</v>
      </c>
      <c r="J51" s="354"/>
    </row>
    <row r="52" customFormat="false" ht="13.5" hidden="false" customHeight="false" outlineLevel="0" collapsed="false">
      <c r="A52" s="284" t="n">
        <v>45</v>
      </c>
      <c r="B52" s="353" t="s">
        <v>56</v>
      </c>
      <c r="C52" s="335" t="n">
        <v>3853</v>
      </c>
      <c r="D52" s="335" t="n">
        <v>1884</v>
      </c>
      <c r="E52" s="335" t="n">
        <v>1</v>
      </c>
      <c r="F52" s="335" t="n">
        <v>1344</v>
      </c>
      <c r="G52" s="335" t="n">
        <v>539</v>
      </c>
      <c r="H52" s="335" t="n">
        <v>0</v>
      </c>
      <c r="I52" s="336" t="n">
        <v>0</v>
      </c>
      <c r="J52" s="354"/>
    </row>
    <row r="53" customFormat="false" ht="21" hidden="false" customHeight="true" outlineLevel="0" collapsed="false">
      <c r="A53" s="284" t="n">
        <v>46</v>
      </c>
      <c r="B53" s="353" t="s">
        <v>57</v>
      </c>
      <c r="C53" s="335" t="n">
        <v>6125</v>
      </c>
      <c r="D53" s="335" t="n">
        <v>3026</v>
      </c>
      <c r="E53" s="335" t="n">
        <v>11</v>
      </c>
      <c r="F53" s="335" t="n">
        <v>2407</v>
      </c>
      <c r="G53" s="335" t="n">
        <v>606</v>
      </c>
      <c r="H53" s="335" t="n">
        <v>0</v>
      </c>
      <c r="I53" s="336" t="n">
        <v>2</v>
      </c>
      <c r="J53" s="354"/>
    </row>
    <row r="54" customFormat="false" ht="21" hidden="false" customHeight="true" outlineLevel="0" collapsed="false">
      <c r="A54" s="284" t="n">
        <v>47</v>
      </c>
      <c r="B54" s="353" t="s">
        <v>58</v>
      </c>
      <c r="C54" s="335" t="n">
        <v>1854</v>
      </c>
      <c r="D54" s="335" t="n">
        <v>8153</v>
      </c>
      <c r="E54" s="335" t="n">
        <v>92</v>
      </c>
      <c r="F54" s="335" t="n">
        <v>7483</v>
      </c>
      <c r="G54" s="335" t="n">
        <v>160</v>
      </c>
      <c r="H54" s="335" t="n">
        <v>396</v>
      </c>
      <c r="I54" s="336" t="n">
        <v>22</v>
      </c>
      <c r="J54" s="354"/>
    </row>
    <row r="55" customFormat="false" ht="5.25" hidden="false" customHeight="true" outlineLevel="0" collapsed="false">
      <c r="A55" s="355"/>
      <c r="B55" s="356"/>
      <c r="C55" s="339"/>
      <c r="D55" s="339"/>
      <c r="E55" s="339"/>
      <c r="F55" s="339"/>
      <c r="G55" s="339"/>
      <c r="H55" s="339"/>
      <c r="I55" s="340"/>
      <c r="J55" s="354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4"/>
      <c r="D58" s="354"/>
      <c r="E58" s="354"/>
      <c r="F58" s="354"/>
      <c r="G58" s="354"/>
      <c r="H58" s="354"/>
      <c r="I58" s="354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5" width="11.37"/>
    <col collapsed="false" customWidth="true" hidden="false" outlineLevel="0" max="10" min="10" style="315" width="9.25"/>
    <col collapsed="false" customWidth="false" hidden="false" outlineLevel="0" max="257" min="11" style="315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9</v>
      </c>
      <c r="B2" s="218"/>
      <c r="I2" s="219" t="s">
        <v>86</v>
      </c>
    </row>
    <row r="3" s="320" customFormat="true" ht="15" hidden="false" customHeight="true" outlineLevel="0" collapsed="false">
      <c r="A3" s="261"/>
      <c r="B3" s="262" t="s">
        <v>2</v>
      </c>
      <c r="C3" s="317"/>
      <c r="D3" s="317"/>
      <c r="E3" s="341"/>
      <c r="F3" s="341"/>
      <c r="G3" s="341"/>
      <c r="H3" s="341"/>
      <c r="I3" s="342"/>
    </row>
    <row r="4" s="320" customFormat="true" ht="15" hidden="false" customHeight="true" outlineLevel="0" collapsed="false">
      <c r="A4" s="343"/>
      <c r="B4" s="344"/>
      <c r="C4" s="322" t="s">
        <v>145</v>
      </c>
      <c r="D4" s="322" t="s">
        <v>146</v>
      </c>
      <c r="E4" s="323" t="s">
        <v>147</v>
      </c>
      <c r="F4" s="323" t="s">
        <v>148</v>
      </c>
      <c r="G4" s="345" t="s">
        <v>150</v>
      </c>
      <c r="H4" s="323" t="s">
        <v>149</v>
      </c>
      <c r="I4" s="346" t="s">
        <v>151</v>
      </c>
    </row>
    <row r="5" s="330" customFormat="true" ht="15" hidden="false" customHeight="true" outlineLevel="0" collapsed="false">
      <c r="A5" s="271" t="s">
        <v>6</v>
      </c>
      <c r="B5" s="272"/>
      <c r="C5" s="331"/>
      <c r="D5" s="331"/>
      <c r="E5" s="323"/>
      <c r="F5" s="323"/>
      <c r="G5" s="345"/>
      <c r="H5" s="323"/>
      <c r="I5" s="346"/>
    </row>
    <row r="6" s="330" customFormat="true" ht="5.25" hidden="false" customHeight="true" outlineLevel="0" collapsed="false">
      <c r="A6" s="347"/>
      <c r="B6" s="348"/>
      <c r="C6" s="327"/>
      <c r="D6" s="327"/>
      <c r="E6" s="349"/>
      <c r="F6" s="349"/>
      <c r="G6" s="350"/>
      <c r="H6" s="349"/>
      <c r="I6" s="351"/>
    </row>
    <row r="7" customFormat="false" ht="21" hidden="false" customHeight="true" outlineLevel="0" collapsed="false">
      <c r="A7" s="352" t="s">
        <v>77</v>
      </c>
      <c r="B7" s="352"/>
      <c r="C7" s="335" t="n">
        <v>472975</v>
      </c>
      <c r="D7" s="335" t="n">
        <v>387540</v>
      </c>
      <c r="E7" s="335" t="n">
        <v>5261</v>
      </c>
      <c r="F7" s="335" t="n">
        <v>256609</v>
      </c>
      <c r="G7" s="335" t="n">
        <v>124507</v>
      </c>
      <c r="H7" s="335" t="n">
        <v>538</v>
      </c>
      <c r="I7" s="336" t="n">
        <v>625</v>
      </c>
      <c r="J7" s="283"/>
    </row>
    <row r="8" customFormat="false" ht="13.5" hidden="false" customHeight="false" outlineLevel="0" collapsed="false">
      <c r="A8" s="284" t="n">
        <v>1</v>
      </c>
      <c r="B8" s="353" t="s">
        <v>12</v>
      </c>
      <c r="C8" s="335" t="n">
        <v>15461</v>
      </c>
      <c r="D8" s="335" t="n">
        <v>14115</v>
      </c>
      <c r="E8" s="335" t="n">
        <v>233</v>
      </c>
      <c r="F8" s="335" t="n">
        <v>12707</v>
      </c>
      <c r="G8" s="335" t="n">
        <v>1160</v>
      </c>
      <c r="H8" s="335" t="n">
        <v>2</v>
      </c>
      <c r="I8" s="336" t="n">
        <v>13</v>
      </c>
      <c r="J8" s="354"/>
    </row>
    <row r="9" customFormat="false" ht="13.5" hidden="false" customHeight="false" outlineLevel="0" collapsed="false">
      <c r="A9" s="284" t="n">
        <v>2</v>
      </c>
      <c r="B9" s="353" t="s">
        <v>13</v>
      </c>
      <c r="C9" s="335" t="n">
        <v>4726</v>
      </c>
      <c r="D9" s="335" t="n">
        <v>452</v>
      </c>
      <c r="E9" s="335" t="n">
        <v>1</v>
      </c>
      <c r="F9" s="335" t="n">
        <v>163</v>
      </c>
      <c r="G9" s="335" t="n">
        <v>286</v>
      </c>
      <c r="H9" s="335" t="n">
        <v>0</v>
      </c>
      <c r="I9" s="336" t="n">
        <v>2</v>
      </c>
      <c r="J9" s="354"/>
    </row>
    <row r="10" customFormat="false" ht="13.5" hidden="false" customHeight="false" outlineLevel="0" collapsed="false">
      <c r="A10" s="284" t="n">
        <v>3</v>
      </c>
      <c r="B10" s="353" t="s">
        <v>14</v>
      </c>
      <c r="C10" s="335" t="n">
        <v>5494</v>
      </c>
      <c r="D10" s="335" t="n">
        <v>1155</v>
      </c>
      <c r="E10" s="335" t="n">
        <v>34</v>
      </c>
      <c r="F10" s="335" t="n">
        <v>401</v>
      </c>
      <c r="G10" s="335" t="n">
        <v>708</v>
      </c>
      <c r="H10" s="335" t="n">
        <v>0</v>
      </c>
      <c r="I10" s="336" t="n">
        <v>12</v>
      </c>
      <c r="J10" s="354"/>
    </row>
    <row r="11" customFormat="false" ht="13.5" hidden="false" customHeight="false" outlineLevel="0" collapsed="false">
      <c r="A11" s="284" t="n">
        <v>4</v>
      </c>
      <c r="B11" s="353" t="s">
        <v>15</v>
      </c>
      <c r="C11" s="335" t="n">
        <v>12130</v>
      </c>
      <c r="D11" s="335" t="n">
        <v>5469</v>
      </c>
      <c r="E11" s="335" t="n">
        <v>100</v>
      </c>
      <c r="F11" s="335" t="n">
        <v>3250</v>
      </c>
      <c r="G11" s="335" t="n">
        <v>2076</v>
      </c>
      <c r="H11" s="335" t="n">
        <v>0</v>
      </c>
      <c r="I11" s="336" t="n">
        <v>43</v>
      </c>
      <c r="J11" s="354"/>
    </row>
    <row r="12" customFormat="false" ht="13.5" hidden="false" customHeight="false" outlineLevel="0" collapsed="false">
      <c r="A12" s="284" t="n">
        <v>5</v>
      </c>
      <c r="B12" s="353" t="s">
        <v>16</v>
      </c>
      <c r="C12" s="335" t="n">
        <v>3146</v>
      </c>
      <c r="D12" s="335" t="n">
        <v>696</v>
      </c>
      <c r="E12" s="335" t="n">
        <v>0</v>
      </c>
      <c r="F12" s="335" t="n">
        <v>130</v>
      </c>
      <c r="G12" s="335" t="n">
        <v>564</v>
      </c>
      <c r="H12" s="335" t="n">
        <v>0</v>
      </c>
      <c r="I12" s="336" t="n">
        <v>2</v>
      </c>
      <c r="J12" s="354"/>
    </row>
    <row r="13" customFormat="false" ht="21" hidden="false" customHeight="true" outlineLevel="0" collapsed="false">
      <c r="A13" s="284" t="n">
        <v>6</v>
      </c>
      <c r="B13" s="353" t="s">
        <v>17</v>
      </c>
      <c r="C13" s="335" t="n">
        <v>3897</v>
      </c>
      <c r="D13" s="335" t="n">
        <v>662</v>
      </c>
      <c r="E13" s="335" t="n">
        <v>0</v>
      </c>
      <c r="F13" s="335" t="n">
        <v>138</v>
      </c>
      <c r="G13" s="335" t="n">
        <v>522</v>
      </c>
      <c r="H13" s="335" t="n">
        <v>0</v>
      </c>
      <c r="I13" s="336" t="n">
        <v>2</v>
      </c>
      <c r="J13" s="354"/>
    </row>
    <row r="14" customFormat="false" ht="13.5" hidden="false" customHeight="false" outlineLevel="0" collapsed="false">
      <c r="A14" s="284" t="n">
        <v>7</v>
      </c>
      <c r="B14" s="353" t="s">
        <v>18</v>
      </c>
      <c r="C14" s="335" t="n">
        <v>7310</v>
      </c>
      <c r="D14" s="335" t="n">
        <v>1464</v>
      </c>
      <c r="E14" s="335" t="n">
        <v>1</v>
      </c>
      <c r="F14" s="335" t="n">
        <v>126</v>
      </c>
      <c r="G14" s="335" t="n">
        <v>1332</v>
      </c>
      <c r="H14" s="335" t="n">
        <v>0</v>
      </c>
      <c r="I14" s="336" t="n">
        <v>5</v>
      </c>
      <c r="J14" s="354"/>
    </row>
    <row r="15" customFormat="false" ht="13.5" hidden="false" customHeight="false" outlineLevel="0" collapsed="false">
      <c r="A15" s="284" t="n">
        <v>8</v>
      </c>
      <c r="B15" s="353" t="s">
        <v>19</v>
      </c>
      <c r="C15" s="335" t="n">
        <v>12358</v>
      </c>
      <c r="D15" s="335" t="n">
        <v>5140</v>
      </c>
      <c r="E15" s="335" t="n">
        <v>84</v>
      </c>
      <c r="F15" s="335" t="n">
        <v>1704</v>
      </c>
      <c r="G15" s="335" t="n">
        <v>3345</v>
      </c>
      <c r="H15" s="335" t="n">
        <v>0</v>
      </c>
      <c r="I15" s="336" t="n">
        <v>7</v>
      </c>
      <c r="J15" s="354"/>
    </row>
    <row r="16" customFormat="false" ht="13.5" hidden="false" customHeight="false" outlineLevel="0" collapsed="false">
      <c r="A16" s="284" t="n">
        <v>9</v>
      </c>
      <c r="B16" s="353" t="s">
        <v>20</v>
      </c>
      <c r="C16" s="335" t="n">
        <v>8194</v>
      </c>
      <c r="D16" s="335" t="n">
        <v>2518</v>
      </c>
      <c r="E16" s="335" t="n">
        <v>1</v>
      </c>
      <c r="F16" s="335" t="n">
        <v>735</v>
      </c>
      <c r="G16" s="335" t="n">
        <v>1756</v>
      </c>
      <c r="H16" s="335" t="n">
        <v>8</v>
      </c>
      <c r="I16" s="336" t="n">
        <v>18</v>
      </c>
      <c r="J16" s="354"/>
    </row>
    <row r="17" customFormat="false" ht="13.5" hidden="false" customHeight="false" outlineLevel="0" collapsed="false">
      <c r="A17" s="284" t="n">
        <v>10</v>
      </c>
      <c r="B17" s="353" t="s">
        <v>21</v>
      </c>
      <c r="C17" s="335" t="n">
        <v>8656</v>
      </c>
      <c r="D17" s="335" t="n">
        <v>2669</v>
      </c>
      <c r="E17" s="335" t="n">
        <v>2</v>
      </c>
      <c r="F17" s="335" t="n">
        <v>842</v>
      </c>
      <c r="G17" s="335" t="n">
        <v>1820</v>
      </c>
      <c r="H17" s="335" t="n">
        <v>0</v>
      </c>
      <c r="I17" s="336" t="n">
        <v>5</v>
      </c>
      <c r="J17" s="354"/>
    </row>
    <row r="18" customFormat="false" ht="21" hidden="false" customHeight="true" outlineLevel="0" collapsed="false">
      <c r="A18" s="284" t="n">
        <v>11</v>
      </c>
      <c r="B18" s="353" t="s">
        <v>22</v>
      </c>
      <c r="C18" s="335" t="n">
        <v>35207</v>
      </c>
      <c r="D18" s="335" t="n">
        <v>17037</v>
      </c>
      <c r="E18" s="335" t="n">
        <v>837</v>
      </c>
      <c r="F18" s="335" t="n">
        <v>7235</v>
      </c>
      <c r="G18" s="335" t="n">
        <v>8918</v>
      </c>
      <c r="H18" s="335" t="n">
        <v>4</v>
      </c>
      <c r="I18" s="336" t="n">
        <v>43</v>
      </c>
      <c r="J18" s="354"/>
    </row>
    <row r="19" customFormat="false" ht="13.5" hidden="false" customHeight="false" outlineLevel="0" collapsed="false">
      <c r="A19" s="284" t="n">
        <v>12</v>
      </c>
      <c r="B19" s="353" t="s">
        <v>23</v>
      </c>
      <c r="C19" s="335" t="n">
        <v>28082</v>
      </c>
      <c r="D19" s="335" t="n">
        <v>19498</v>
      </c>
      <c r="E19" s="335" t="n">
        <v>41</v>
      </c>
      <c r="F19" s="335" t="n">
        <v>10522</v>
      </c>
      <c r="G19" s="335" t="n">
        <v>8901</v>
      </c>
      <c r="H19" s="335" t="n">
        <v>1</v>
      </c>
      <c r="I19" s="336" t="n">
        <v>33</v>
      </c>
      <c r="J19" s="354"/>
    </row>
    <row r="20" customFormat="false" ht="13.5" hidden="false" customHeight="false" outlineLevel="0" collapsed="false">
      <c r="A20" s="284" t="n">
        <v>13</v>
      </c>
      <c r="B20" s="353" t="s">
        <v>24</v>
      </c>
      <c r="C20" s="335" t="n">
        <v>42407</v>
      </c>
      <c r="D20" s="335" t="n">
        <v>92975</v>
      </c>
      <c r="E20" s="335" t="n">
        <v>1224</v>
      </c>
      <c r="F20" s="335" t="n">
        <v>73322</v>
      </c>
      <c r="G20" s="335" t="n">
        <v>18388</v>
      </c>
      <c r="H20" s="335" t="n">
        <v>3</v>
      </c>
      <c r="I20" s="336" t="n">
        <v>38</v>
      </c>
      <c r="J20" s="354"/>
    </row>
    <row r="21" customFormat="false" ht="13.5" hidden="false" customHeight="false" outlineLevel="0" collapsed="false">
      <c r="A21" s="284" t="n">
        <v>14</v>
      </c>
      <c r="B21" s="353" t="s">
        <v>25</v>
      </c>
      <c r="C21" s="335" t="n">
        <v>35637</v>
      </c>
      <c r="D21" s="335" t="n">
        <v>31560</v>
      </c>
      <c r="E21" s="335" t="n">
        <v>269</v>
      </c>
      <c r="F21" s="335" t="n">
        <v>20491</v>
      </c>
      <c r="G21" s="335" t="n">
        <v>10625</v>
      </c>
      <c r="H21" s="335" t="n">
        <v>64</v>
      </c>
      <c r="I21" s="336" t="n">
        <v>111</v>
      </c>
      <c r="J21" s="354"/>
    </row>
    <row r="22" customFormat="false" ht="13.5" hidden="false" customHeight="false" outlineLevel="0" collapsed="false">
      <c r="A22" s="284" t="n">
        <v>15</v>
      </c>
      <c r="B22" s="353" t="s">
        <v>26</v>
      </c>
      <c r="C22" s="335" t="n">
        <v>8092</v>
      </c>
      <c r="D22" s="335" t="n">
        <v>1425</v>
      </c>
      <c r="E22" s="335" t="n">
        <v>3</v>
      </c>
      <c r="F22" s="335" t="n">
        <v>568</v>
      </c>
      <c r="G22" s="335" t="n">
        <v>841</v>
      </c>
      <c r="H22" s="335" t="n">
        <v>0</v>
      </c>
      <c r="I22" s="336" t="n">
        <v>13</v>
      </c>
      <c r="J22" s="354"/>
    </row>
    <row r="23" customFormat="false" ht="21" hidden="false" customHeight="true" outlineLevel="0" collapsed="false">
      <c r="A23" s="284" t="n">
        <v>16</v>
      </c>
      <c r="B23" s="353" t="s">
        <v>27</v>
      </c>
      <c r="C23" s="335" t="n">
        <v>4568</v>
      </c>
      <c r="D23" s="335" t="n">
        <v>769</v>
      </c>
      <c r="E23" s="335" t="n">
        <v>1</v>
      </c>
      <c r="F23" s="335" t="n">
        <v>154</v>
      </c>
      <c r="G23" s="335" t="n">
        <v>595</v>
      </c>
      <c r="H23" s="335" t="n">
        <v>0</v>
      </c>
      <c r="I23" s="336" t="n">
        <v>19</v>
      </c>
      <c r="J23" s="354"/>
    </row>
    <row r="24" customFormat="false" ht="13.5" hidden="false" customHeight="false" outlineLevel="0" collapsed="false">
      <c r="A24" s="284" t="n">
        <v>17</v>
      </c>
      <c r="B24" s="353" t="s">
        <v>28</v>
      </c>
      <c r="C24" s="335" t="n">
        <v>4762</v>
      </c>
      <c r="D24" s="335" t="n">
        <v>1184</v>
      </c>
      <c r="E24" s="335" t="n">
        <v>50</v>
      </c>
      <c r="F24" s="335" t="n">
        <v>219</v>
      </c>
      <c r="G24" s="335" t="n">
        <v>914</v>
      </c>
      <c r="H24" s="335" t="n">
        <v>0</v>
      </c>
      <c r="I24" s="336" t="n">
        <v>1</v>
      </c>
      <c r="J24" s="354"/>
    </row>
    <row r="25" customFormat="false" ht="13.5" hidden="false" customHeight="false" outlineLevel="0" collapsed="false">
      <c r="A25" s="284" t="n">
        <v>18</v>
      </c>
      <c r="B25" s="353" t="s">
        <v>29</v>
      </c>
      <c r="C25" s="335" t="n">
        <v>3642</v>
      </c>
      <c r="D25" s="335" t="n">
        <v>1078</v>
      </c>
      <c r="E25" s="335" t="n">
        <v>1</v>
      </c>
      <c r="F25" s="335" t="n">
        <v>128</v>
      </c>
      <c r="G25" s="335" t="n">
        <v>946</v>
      </c>
      <c r="H25" s="335" t="n">
        <v>1</v>
      </c>
      <c r="I25" s="336" t="n">
        <v>2</v>
      </c>
      <c r="J25" s="354"/>
    </row>
    <row r="26" customFormat="false" ht="13.5" hidden="false" customHeight="false" outlineLevel="0" collapsed="false">
      <c r="A26" s="284" t="n">
        <v>19</v>
      </c>
      <c r="B26" s="353" t="s">
        <v>30</v>
      </c>
      <c r="C26" s="335" t="n">
        <v>3460</v>
      </c>
      <c r="D26" s="335" t="n">
        <v>1036</v>
      </c>
      <c r="E26" s="335" t="n">
        <v>0</v>
      </c>
      <c r="F26" s="335" t="n">
        <v>297</v>
      </c>
      <c r="G26" s="335" t="n">
        <v>738</v>
      </c>
      <c r="H26" s="335" t="n">
        <v>0</v>
      </c>
      <c r="I26" s="336" t="n">
        <v>1</v>
      </c>
      <c r="J26" s="354"/>
    </row>
    <row r="27" customFormat="false" ht="13.5" hidden="false" customHeight="false" outlineLevel="0" collapsed="false">
      <c r="A27" s="284" t="n">
        <v>20</v>
      </c>
      <c r="B27" s="353" t="s">
        <v>31</v>
      </c>
      <c r="C27" s="335" t="n">
        <v>8556</v>
      </c>
      <c r="D27" s="335" t="n">
        <v>3234</v>
      </c>
      <c r="E27" s="335" t="n">
        <v>1</v>
      </c>
      <c r="F27" s="335" t="n">
        <v>1144</v>
      </c>
      <c r="G27" s="335" t="n">
        <v>2076</v>
      </c>
      <c r="H27" s="335" t="n">
        <v>1</v>
      </c>
      <c r="I27" s="336" t="n">
        <v>12</v>
      </c>
      <c r="J27" s="354"/>
    </row>
    <row r="28" customFormat="false" ht="21" hidden="false" customHeight="true" outlineLevel="0" collapsed="false">
      <c r="A28" s="284" t="n">
        <v>21</v>
      </c>
      <c r="B28" s="353" t="s">
        <v>32</v>
      </c>
      <c r="C28" s="335" t="n">
        <v>8155</v>
      </c>
      <c r="D28" s="335" t="n">
        <v>2731</v>
      </c>
      <c r="E28" s="335" t="n">
        <v>0</v>
      </c>
      <c r="F28" s="335" t="n">
        <v>532</v>
      </c>
      <c r="G28" s="335" t="n">
        <v>2109</v>
      </c>
      <c r="H28" s="335" t="n">
        <v>0</v>
      </c>
      <c r="I28" s="336" t="n">
        <v>90</v>
      </c>
      <c r="J28" s="354"/>
    </row>
    <row r="29" customFormat="false" ht="13.5" hidden="false" customHeight="false" outlineLevel="0" collapsed="false">
      <c r="A29" s="284" t="n">
        <v>22</v>
      </c>
      <c r="B29" s="353" t="s">
        <v>33</v>
      </c>
      <c r="C29" s="335" t="n">
        <v>13135</v>
      </c>
      <c r="D29" s="335" t="n">
        <v>6776</v>
      </c>
      <c r="E29" s="335" t="n">
        <v>83</v>
      </c>
      <c r="F29" s="335" t="n">
        <v>2694</v>
      </c>
      <c r="G29" s="335" t="n">
        <v>3999</v>
      </c>
      <c r="H29" s="335" t="n">
        <v>0</v>
      </c>
      <c r="I29" s="336" t="n">
        <v>0</v>
      </c>
      <c r="J29" s="354"/>
    </row>
    <row r="30" customFormat="false" ht="13.5" hidden="false" customHeight="false" outlineLevel="0" collapsed="false">
      <c r="A30" s="284" t="n">
        <v>23</v>
      </c>
      <c r="B30" s="353" t="s">
        <v>34</v>
      </c>
      <c r="C30" s="335" t="n">
        <v>31833</v>
      </c>
      <c r="D30" s="335" t="n">
        <v>25199</v>
      </c>
      <c r="E30" s="335" t="n">
        <v>180</v>
      </c>
      <c r="F30" s="335" t="n">
        <v>15080</v>
      </c>
      <c r="G30" s="335" t="n">
        <v>9910</v>
      </c>
      <c r="H30" s="335" t="n">
        <v>2</v>
      </c>
      <c r="I30" s="336" t="n">
        <v>27</v>
      </c>
      <c r="J30" s="354"/>
    </row>
    <row r="31" customFormat="false" ht="13.5" hidden="false" customHeight="false" outlineLevel="0" collapsed="false">
      <c r="A31" s="284" t="n">
        <v>24</v>
      </c>
      <c r="B31" s="353" t="s">
        <v>35</v>
      </c>
      <c r="C31" s="335" t="n">
        <v>6523</v>
      </c>
      <c r="D31" s="335" t="n">
        <v>3384</v>
      </c>
      <c r="E31" s="335" t="n">
        <v>1</v>
      </c>
      <c r="F31" s="335" t="n">
        <v>1584</v>
      </c>
      <c r="G31" s="335" t="n">
        <v>1797</v>
      </c>
      <c r="H31" s="335" t="n">
        <v>1</v>
      </c>
      <c r="I31" s="336" t="n">
        <v>1</v>
      </c>
      <c r="J31" s="354"/>
    </row>
    <row r="32" customFormat="false" ht="13.5" hidden="false" customHeight="false" outlineLevel="0" collapsed="false">
      <c r="A32" s="284" t="n">
        <v>25</v>
      </c>
      <c r="B32" s="353" t="s">
        <v>36</v>
      </c>
      <c r="C32" s="335" t="n">
        <v>5994</v>
      </c>
      <c r="D32" s="335" t="n">
        <v>4137</v>
      </c>
      <c r="E32" s="335" t="n">
        <v>47</v>
      </c>
      <c r="F32" s="335" t="n">
        <v>2044</v>
      </c>
      <c r="G32" s="335" t="n">
        <v>2045</v>
      </c>
      <c r="H32" s="335" t="n">
        <v>0</v>
      </c>
      <c r="I32" s="336" t="n">
        <v>1</v>
      </c>
      <c r="J32" s="354"/>
    </row>
    <row r="33" customFormat="false" ht="21" hidden="false" customHeight="true" outlineLevel="0" collapsed="false">
      <c r="A33" s="284" t="n">
        <v>26</v>
      </c>
      <c r="B33" s="353" t="s">
        <v>37</v>
      </c>
      <c r="C33" s="335" t="n">
        <v>7229</v>
      </c>
      <c r="D33" s="335" t="n">
        <v>8511</v>
      </c>
      <c r="E33" s="335" t="n">
        <v>111</v>
      </c>
      <c r="F33" s="335" t="n">
        <v>4798</v>
      </c>
      <c r="G33" s="335" t="n">
        <v>3586</v>
      </c>
      <c r="H33" s="335" t="n">
        <v>0</v>
      </c>
      <c r="I33" s="336" t="n">
        <v>16</v>
      </c>
      <c r="J33" s="354"/>
    </row>
    <row r="34" customFormat="false" ht="13.5" hidden="false" customHeight="false" outlineLevel="0" collapsed="false">
      <c r="A34" s="284" t="n">
        <v>27</v>
      </c>
      <c r="B34" s="353" t="s">
        <v>38</v>
      </c>
      <c r="C34" s="335" t="n">
        <v>27097</v>
      </c>
      <c r="D34" s="335" t="n">
        <v>46679</v>
      </c>
      <c r="E34" s="335" t="n">
        <v>1116</v>
      </c>
      <c r="F34" s="335" t="n">
        <v>37053</v>
      </c>
      <c r="G34" s="335" t="n">
        <v>8505</v>
      </c>
      <c r="H34" s="335" t="n">
        <v>0</v>
      </c>
      <c r="I34" s="336" t="n">
        <v>5</v>
      </c>
      <c r="J34" s="354"/>
    </row>
    <row r="35" customFormat="false" ht="13.5" hidden="false" customHeight="false" outlineLevel="0" collapsed="false">
      <c r="A35" s="284" t="n">
        <v>28</v>
      </c>
      <c r="B35" s="353" t="s">
        <v>39</v>
      </c>
      <c r="C35" s="335" t="n">
        <v>16674</v>
      </c>
      <c r="D35" s="335" t="n">
        <v>15237</v>
      </c>
      <c r="E35" s="335" t="n">
        <v>154</v>
      </c>
      <c r="F35" s="335" t="n">
        <v>9913</v>
      </c>
      <c r="G35" s="335" t="n">
        <v>5131</v>
      </c>
      <c r="H35" s="335" t="n">
        <v>1</v>
      </c>
      <c r="I35" s="336" t="n">
        <v>38</v>
      </c>
      <c r="J35" s="354"/>
    </row>
    <row r="36" customFormat="false" ht="13.5" hidden="false" customHeight="false" outlineLevel="0" collapsed="false">
      <c r="A36" s="284" t="n">
        <v>29</v>
      </c>
      <c r="B36" s="353" t="s">
        <v>40</v>
      </c>
      <c r="C36" s="335" t="n">
        <v>4218</v>
      </c>
      <c r="D36" s="335" t="n">
        <v>1879</v>
      </c>
      <c r="E36" s="335" t="n">
        <v>2</v>
      </c>
      <c r="F36" s="335" t="n">
        <v>605</v>
      </c>
      <c r="G36" s="335" t="n">
        <v>1269</v>
      </c>
      <c r="H36" s="335" t="n">
        <v>0</v>
      </c>
      <c r="I36" s="336" t="n">
        <v>3</v>
      </c>
      <c r="J36" s="354"/>
    </row>
    <row r="37" customFormat="false" ht="13.5" hidden="false" customHeight="false" outlineLevel="0" collapsed="false">
      <c r="A37" s="284" t="n">
        <v>30</v>
      </c>
      <c r="B37" s="353" t="s">
        <v>41</v>
      </c>
      <c r="C37" s="335" t="n">
        <v>3415</v>
      </c>
      <c r="D37" s="335" t="n">
        <v>1175</v>
      </c>
      <c r="E37" s="335" t="n">
        <v>0</v>
      </c>
      <c r="F37" s="335" t="n">
        <v>431</v>
      </c>
      <c r="G37" s="335" t="n">
        <v>741</v>
      </c>
      <c r="H37" s="335" t="n">
        <v>0</v>
      </c>
      <c r="I37" s="336" t="n">
        <v>3</v>
      </c>
      <c r="J37" s="354"/>
    </row>
    <row r="38" customFormat="false" ht="21" hidden="false" customHeight="true" outlineLevel="0" collapsed="false">
      <c r="A38" s="284" t="n">
        <v>31</v>
      </c>
      <c r="B38" s="353" t="s">
        <v>42</v>
      </c>
      <c r="C38" s="335" t="n">
        <v>2099</v>
      </c>
      <c r="D38" s="335" t="n">
        <v>458</v>
      </c>
      <c r="E38" s="335" t="n">
        <v>0</v>
      </c>
      <c r="F38" s="335" t="n">
        <v>128</v>
      </c>
      <c r="G38" s="335" t="n">
        <v>329</v>
      </c>
      <c r="H38" s="335" t="n">
        <v>0</v>
      </c>
      <c r="I38" s="336" t="n">
        <v>1</v>
      </c>
      <c r="J38" s="354"/>
    </row>
    <row r="39" customFormat="false" ht="13.5" hidden="false" customHeight="false" outlineLevel="0" collapsed="false">
      <c r="A39" s="284" t="n">
        <v>32</v>
      </c>
      <c r="B39" s="353" t="s">
        <v>43</v>
      </c>
      <c r="C39" s="335" t="n">
        <v>2602</v>
      </c>
      <c r="D39" s="335" t="n">
        <v>1029</v>
      </c>
      <c r="E39" s="335" t="n">
        <v>3</v>
      </c>
      <c r="F39" s="335" t="n">
        <v>471</v>
      </c>
      <c r="G39" s="335" t="n">
        <v>553</v>
      </c>
      <c r="H39" s="335" t="n">
        <v>1</v>
      </c>
      <c r="I39" s="336" t="n">
        <v>1</v>
      </c>
      <c r="J39" s="354"/>
    </row>
    <row r="40" customFormat="false" ht="13.5" hidden="false" customHeight="false" outlineLevel="0" collapsed="false">
      <c r="A40" s="284" t="n">
        <v>33</v>
      </c>
      <c r="B40" s="353" t="s">
        <v>44</v>
      </c>
      <c r="C40" s="335" t="n">
        <v>7376</v>
      </c>
      <c r="D40" s="335" t="n">
        <v>4367</v>
      </c>
      <c r="E40" s="335" t="n">
        <v>66</v>
      </c>
      <c r="F40" s="335" t="n">
        <v>2005</v>
      </c>
      <c r="G40" s="335" t="n">
        <v>2292</v>
      </c>
      <c r="H40" s="335" t="n">
        <v>0</v>
      </c>
      <c r="I40" s="336" t="n">
        <v>4</v>
      </c>
      <c r="J40" s="354"/>
    </row>
    <row r="41" customFormat="false" ht="13.5" hidden="false" customHeight="false" outlineLevel="0" collapsed="false">
      <c r="A41" s="284" t="n">
        <v>34</v>
      </c>
      <c r="B41" s="353" t="s">
        <v>45</v>
      </c>
      <c r="C41" s="335" t="n">
        <v>10358</v>
      </c>
      <c r="D41" s="335" t="n">
        <v>8355</v>
      </c>
      <c r="E41" s="335" t="n">
        <v>82</v>
      </c>
      <c r="F41" s="335" t="n">
        <v>5108</v>
      </c>
      <c r="G41" s="335" t="n">
        <v>3162</v>
      </c>
      <c r="H41" s="335" t="n">
        <v>1</v>
      </c>
      <c r="I41" s="336" t="n">
        <v>2</v>
      </c>
      <c r="J41" s="354"/>
    </row>
    <row r="42" customFormat="false" ht="13.5" hidden="false" customHeight="false" outlineLevel="0" collapsed="false">
      <c r="A42" s="284" t="n">
        <v>35</v>
      </c>
      <c r="B42" s="353" t="s">
        <v>46</v>
      </c>
      <c r="C42" s="335" t="n">
        <v>4871</v>
      </c>
      <c r="D42" s="335" t="n">
        <v>2144</v>
      </c>
      <c r="E42" s="335" t="n">
        <v>0</v>
      </c>
      <c r="F42" s="335" t="n">
        <v>836</v>
      </c>
      <c r="G42" s="335" t="n">
        <v>1293</v>
      </c>
      <c r="H42" s="335" t="n">
        <v>0</v>
      </c>
      <c r="I42" s="336" t="n">
        <v>15</v>
      </c>
      <c r="J42" s="354"/>
    </row>
    <row r="43" customFormat="false" ht="21" hidden="false" customHeight="true" outlineLevel="0" collapsed="false">
      <c r="A43" s="284" t="n">
        <v>36</v>
      </c>
      <c r="B43" s="353" t="s">
        <v>47</v>
      </c>
      <c r="C43" s="335" t="n">
        <v>2223</v>
      </c>
      <c r="D43" s="335" t="n">
        <v>575</v>
      </c>
      <c r="E43" s="335" t="n">
        <v>1</v>
      </c>
      <c r="F43" s="335" t="n">
        <v>154</v>
      </c>
      <c r="G43" s="335" t="n">
        <v>420</v>
      </c>
      <c r="H43" s="335" t="n">
        <v>0</v>
      </c>
      <c r="I43" s="336" t="n">
        <v>0</v>
      </c>
      <c r="J43" s="354"/>
    </row>
    <row r="44" customFormat="false" ht="13.5" hidden="false" customHeight="false" outlineLevel="0" collapsed="false">
      <c r="A44" s="284" t="n">
        <v>37</v>
      </c>
      <c r="B44" s="353" t="s">
        <v>48</v>
      </c>
      <c r="C44" s="335" t="n">
        <v>3960</v>
      </c>
      <c r="D44" s="335" t="n">
        <v>1474</v>
      </c>
      <c r="E44" s="335" t="n">
        <v>1</v>
      </c>
      <c r="F44" s="335" t="n">
        <v>758</v>
      </c>
      <c r="G44" s="335" t="n">
        <v>711</v>
      </c>
      <c r="H44" s="335" t="n">
        <v>0</v>
      </c>
      <c r="I44" s="336" t="n">
        <v>4</v>
      </c>
      <c r="J44" s="354"/>
    </row>
    <row r="45" customFormat="false" ht="13.5" hidden="false" customHeight="false" outlineLevel="0" collapsed="false">
      <c r="A45" s="284" t="n">
        <v>38</v>
      </c>
      <c r="B45" s="353" t="s">
        <v>49</v>
      </c>
      <c r="C45" s="335" t="n">
        <v>4965</v>
      </c>
      <c r="D45" s="335" t="n">
        <v>1879</v>
      </c>
      <c r="E45" s="335" t="n">
        <v>1</v>
      </c>
      <c r="F45" s="335" t="n">
        <v>1160</v>
      </c>
      <c r="G45" s="335" t="n">
        <v>714</v>
      </c>
      <c r="H45" s="335" t="n">
        <v>0</v>
      </c>
      <c r="I45" s="336" t="n">
        <v>4</v>
      </c>
      <c r="J45" s="354"/>
    </row>
    <row r="46" customFormat="false" ht="13.5" hidden="false" customHeight="false" outlineLevel="0" collapsed="false">
      <c r="A46" s="284" t="n">
        <v>39</v>
      </c>
      <c r="B46" s="353" t="s">
        <v>50</v>
      </c>
      <c r="C46" s="335" t="n">
        <v>2075</v>
      </c>
      <c r="D46" s="335" t="n">
        <v>613</v>
      </c>
      <c r="E46" s="335" t="n">
        <v>0</v>
      </c>
      <c r="F46" s="335" t="n">
        <v>218</v>
      </c>
      <c r="G46" s="335" t="n">
        <v>390</v>
      </c>
      <c r="H46" s="335" t="n">
        <v>0</v>
      </c>
      <c r="I46" s="336" t="n">
        <v>5</v>
      </c>
      <c r="J46" s="354"/>
    </row>
    <row r="47" customFormat="false" ht="13.5" hidden="false" customHeight="false" outlineLevel="0" collapsed="false">
      <c r="A47" s="284" t="n">
        <v>40</v>
      </c>
      <c r="B47" s="353" t="s">
        <v>51</v>
      </c>
      <c r="C47" s="335" t="n">
        <v>19520</v>
      </c>
      <c r="D47" s="335" t="n">
        <v>21434</v>
      </c>
      <c r="E47" s="335" t="n">
        <v>158</v>
      </c>
      <c r="F47" s="335" t="n">
        <v>17688</v>
      </c>
      <c r="G47" s="335" t="n">
        <v>3581</v>
      </c>
      <c r="H47" s="335" t="n">
        <v>0</v>
      </c>
      <c r="I47" s="336" t="n">
        <v>7</v>
      </c>
      <c r="J47" s="354"/>
    </row>
    <row r="48" customFormat="false" ht="21" hidden="false" customHeight="true" outlineLevel="0" collapsed="false">
      <c r="A48" s="284" t="n">
        <v>41</v>
      </c>
      <c r="B48" s="353" t="s">
        <v>52</v>
      </c>
      <c r="C48" s="335" t="n">
        <v>4084</v>
      </c>
      <c r="D48" s="335" t="n">
        <v>1287</v>
      </c>
      <c r="E48" s="335" t="n">
        <v>0</v>
      </c>
      <c r="F48" s="335" t="n">
        <v>517</v>
      </c>
      <c r="G48" s="335" t="n">
        <v>770</v>
      </c>
      <c r="H48" s="335" t="n">
        <v>0</v>
      </c>
      <c r="I48" s="336" t="n">
        <v>0</v>
      </c>
      <c r="J48" s="354"/>
    </row>
    <row r="49" customFormat="false" ht="13.5" hidden="false" customHeight="false" outlineLevel="0" collapsed="false">
      <c r="A49" s="284" t="n">
        <v>42</v>
      </c>
      <c r="B49" s="353" t="s">
        <v>53</v>
      </c>
      <c r="C49" s="335" t="n">
        <v>4646</v>
      </c>
      <c r="D49" s="335" t="n">
        <v>2738</v>
      </c>
      <c r="E49" s="335" t="n">
        <v>137</v>
      </c>
      <c r="F49" s="335" t="n">
        <v>2033</v>
      </c>
      <c r="G49" s="335" t="n">
        <v>567</v>
      </c>
      <c r="H49" s="335" t="n">
        <v>1</v>
      </c>
      <c r="I49" s="336" t="n">
        <v>0</v>
      </c>
      <c r="J49" s="354"/>
    </row>
    <row r="50" customFormat="false" ht="13.5" hidden="false" customHeight="false" outlineLevel="0" collapsed="false">
      <c r="A50" s="284" t="n">
        <v>43</v>
      </c>
      <c r="B50" s="353" t="s">
        <v>54</v>
      </c>
      <c r="C50" s="335" t="n">
        <v>8030</v>
      </c>
      <c r="D50" s="335" t="n">
        <v>5500</v>
      </c>
      <c r="E50" s="335" t="n">
        <v>62</v>
      </c>
      <c r="F50" s="335" t="n">
        <v>3409</v>
      </c>
      <c r="G50" s="335" t="n">
        <v>2026</v>
      </c>
      <c r="H50" s="335" t="n">
        <v>1</v>
      </c>
      <c r="I50" s="336" t="n">
        <v>2</v>
      </c>
      <c r="J50" s="354"/>
    </row>
    <row r="51" customFormat="false" ht="13.5" hidden="false" customHeight="false" outlineLevel="0" collapsed="false">
      <c r="A51" s="284" t="n">
        <v>44</v>
      </c>
      <c r="B51" s="353" t="s">
        <v>55</v>
      </c>
      <c r="C51" s="335" t="n">
        <v>4091</v>
      </c>
      <c r="D51" s="335" t="n">
        <v>2683</v>
      </c>
      <c r="E51" s="335" t="n">
        <v>97</v>
      </c>
      <c r="F51" s="335" t="n">
        <v>1820</v>
      </c>
      <c r="G51" s="335" t="n">
        <v>766</v>
      </c>
      <c r="H51" s="335" t="n">
        <v>0</v>
      </c>
      <c r="I51" s="336" t="n">
        <v>0</v>
      </c>
      <c r="J51" s="354"/>
    </row>
    <row r="52" customFormat="false" ht="13.5" hidden="false" customHeight="false" outlineLevel="0" collapsed="false">
      <c r="A52" s="284" t="n">
        <v>45</v>
      </c>
      <c r="B52" s="353" t="s">
        <v>56</v>
      </c>
      <c r="C52" s="335" t="n">
        <v>4163</v>
      </c>
      <c r="D52" s="335" t="n">
        <v>1806</v>
      </c>
      <c r="E52" s="335" t="n">
        <v>44</v>
      </c>
      <c r="F52" s="335" t="n">
        <v>1200</v>
      </c>
      <c r="G52" s="335" t="n">
        <v>562</v>
      </c>
      <c r="H52" s="335" t="n">
        <v>0</v>
      </c>
      <c r="I52" s="336" t="n">
        <v>0</v>
      </c>
      <c r="J52" s="354"/>
    </row>
    <row r="53" customFormat="false" ht="21" hidden="false" customHeight="true" outlineLevel="0" collapsed="false">
      <c r="A53" s="284" t="n">
        <v>46</v>
      </c>
      <c r="B53" s="353" t="s">
        <v>57</v>
      </c>
      <c r="C53" s="335" t="n">
        <v>6283</v>
      </c>
      <c r="D53" s="335" t="n">
        <v>3451</v>
      </c>
      <c r="E53" s="335" t="n">
        <v>15</v>
      </c>
      <c r="F53" s="335" t="n">
        <v>2878</v>
      </c>
      <c r="G53" s="335" t="n">
        <v>558</v>
      </c>
      <c r="H53" s="335" t="n">
        <v>0</v>
      </c>
      <c r="I53" s="336" t="n">
        <v>0</v>
      </c>
      <c r="J53" s="354"/>
    </row>
    <row r="54" customFormat="false" ht="21" hidden="false" customHeight="true" outlineLevel="0" collapsed="false">
      <c r="A54" s="284" t="n">
        <v>47</v>
      </c>
      <c r="B54" s="353" t="s">
        <v>58</v>
      </c>
      <c r="C54" s="335" t="n">
        <v>1571</v>
      </c>
      <c r="D54" s="335" t="n">
        <v>7903</v>
      </c>
      <c r="E54" s="335" t="n">
        <v>17</v>
      </c>
      <c r="F54" s="335" t="n">
        <v>7216</v>
      </c>
      <c r="G54" s="335" t="n">
        <v>210</v>
      </c>
      <c r="H54" s="335" t="n">
        <v>446</v>
      </c>
      <c r="I54" s="336" t="n">
        <v>14</v>
      </c>
      <c r="J54" s="354"/>
    </row>
    <row r="55" customFormat="false" ht="5.25" hidden="false" customHeight="true" outlineLevel="0" collapsed="false">
      <c r="A55" s="355"/>
      <c r="B55" s="356"/>
      <c r="C55" s="339"/>
      <c r="D55" s="339"/>
      <c r="E55" s="339"/>
      <c r="F55" s="339"/>
      <c r="G55" s="339"/>
      <c r="H55" s="339"/>
      <c r="I55" s="340"/>
      <c r="J55" s="354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4"/>
      <c r="D58" s="354"/>
      <c r="E58" s="354"/>
      <c r="F58" s="354"/>
      <c r="G58" s="354"/>
      <c r="H58" s="354"/>
      <c r="I58" s="354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5" width="11.37"/>
    <col collapsed="false" customWidth="true" hidden="false" outlineLevel="0" max="10" min="10" style="315" width="9.25"/>
    <col collapsed="false" customWidth="false" hidden="false" outlineLevel="0" max="257" min="11" style="315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70</v>
      </c>
      <c r="B2" s="218"/>
      <c r="I2" s="219" t="s">
        <v>86</v>
      </c>
    </row>
    <row r="3" s="320" customFormat="true" ht="15" hidden="false" customHeight="true" outlineLevel="0" collapsed="false">
      <c r="A3" s="261"/>
      <c r="B3" s="262" t="s">
        <v>2</v>
      </c>
      <c r="C3" s="317"/>
      <c r="D3" s="317"/>
      <c r="E3" s="341"/>
      <c r="F3" s="341"/>
      <c r="G3" s="341"/>
      <c r="H3" s="341"/>
      <c r="I3" s="342"/>
    </row>
    <row r="4" s="320" customFormat="true" ht="15" hidden="false" customHeight="true" outlineLevel="0" collapsed="false">
      <c r="A4" s="343"/>
      <c r="B4" s="344"/>
      <c r="C4" s="322" t="s">
        <v>145</v>
      </c>
      <c r="D4" s="322" t="s">
        <v>146</v>
      </c>
      <c r="E4" s="323" t="s">
        <v>147</v>
      </c>
      <c r="F4" s="323" t="s">
        <v>148</v>
      </c>
      <c r="G4" s="345" t="s">
        <v>150</v>
      </c>
      <c r="H4" s="323" t="s">
        <v>149</v>
      </c>
      <c r="I4" s="346" t="s">
        <v>151</v>
      </c>
    </row>
    <row r="5" s="330" customFormat="true" ht="15" hidden="false" customHeight="true" outlineLevel="0" collapsed="false">
      <c r="A5" s="271" t="s">
        <v>6</v>
      </c>
      <c r="B5" s="272"/>
      <c r="C5" s="331"/>
      <c r="D5" s="331"/>
      <c r="E5" s="323"/>
      <c r="F5" s="323"/>
      <c r="G5" s="345"/>
      <c r="H5" s="323"/>
      <c r="I5" s="346"/>
    </row>
    <row r="6" s="330" customFormat="true" ht="5.25" hidden="false" customHeight="true" outlineLevel="0" collapsed="false">
      <c r="A6" s="347"/>
      <c r="B6" s="348"/>
      <c r="C6" s="327"/>
      <c r="D6" s="327"/>
      <c r="E6" s="349"/>
      <c r="F6" s="349"/>
      <c r="G6" s="350"/>
      <c r="H6" s="349"/>
      <c r="I6" s="351"/>
    </row>
    <row r="7" customFormat="false" ht="21" hidden="false" customHeight="true" outlineLevel="0" collapsed="false">
      <c r="A7" s="352" t="s">
        <v>77</v>
      </c>
      <c r="B7" s="352"/>
      <c r="C7" s="335" t="n">
        <v>502820</v>
      </c>
      <c r="D7" s="335" t="n">
        <v>363089</v>
      </c>
      <c r="E7" s="335" t="n">
        <v>4646</v>
      </c>
      <c r="F7" s="335" t="n">
        <v>232190</v>
      </c>
      <c r="G7" s="335" t="n">
        <v>125228</v>
      </c>
      <c r="H7" s="335" t="n">
        <v>448</v>
      </c>
      <c r="I7" s="336" t="n">
        <v>577</v>
      </c>
      <c r="J7" s="283"/>
    </row>
    <row r="8" customFormat="false" ht="13.5" hidden="false" customHeight="false" outlineLevel="0" collapsed="false">
      <c r="A8" s="284" t="n">
        <v>1</v>
      </c>
      <c r="B8" s="353" t="s">
        <v>12</v>
      </c>
      <c r="C8" s="335" t="n">
        <v>19096</v>
      </c>
      <c r="D8" s="335" t="n">
        <v>12995</v>
      </c>
      <c r="E8" s="335" t="n">
        <v>21</v>
      </c>
      <c r="F8" s="335" t="n">
        <v>11619</v>
      </c>
      <c r="G8" s="335" t="n">
        <v>1326</v>
      </c>
      <c r="H8" s="335" t="n">
        <v>0</v>
      </c>
      <c r="I8" s="336" t="n">
        <v>29</v>
      </c>
      <c r="J8" s="354"/>
    </row>
    <row r="9" customFormat="false" ht="13.5" hidden="false" customHeight="false" outlineLevel="0" collapsed="false">
      <c r="A9" s="284" t="n">
        <v>2</v>
      </c>
      <c r="B9" s="353" t="s">
        <v>13</v>
      </c>
      <c r="C9" s="335" t="n">
        <v>5007</v>
      </c>
      <c r="D9" s="335" t="n">
        <v>391</v>
      </c>
      <c r="E9" s="335" t="n">
        <v>0</v>
      </c>
      <c r="F9" s="335" t="n">
        <v>98</v>
      </c>
      <c r="G9" s="335" t="n">
        <v>288</v>
      </c>
      <c r="H9" s="335" t="n">
        <v>0</v>
      </c>
      <c r="I9" s="336" t="n">
        <v>5</v>
      </c>
      <c r="J9" s="354"/>
    </row>
    <row r="10" customFormat="false" ht="13.5" hidden="false" customHeight="false" outlineLevel="0" collapsed="false">
      <c r="A10" s="284" t="n">
        <v>3</v>
      </c>
      <c r="B10" s="353" t="s">
        <v>14</v>
      </c>
      <c r="C10" s="335" t="n">
        <v>5804</v>
      </c>
      <c r="D10" s="335" t="n">
        <v>1001</v>
      </c>
      <c r="E10" s="335" t="n">
        <v>0</v>
      </c>
      <c r="F10" s="335" t="n">
        <v>166</v>
      </c>
      <c r="G10" s="335" t="n">
        <v>834</v>
      </c>
      <c r="H10" s="335" t="n">
        <v>0</v>
      </c>
      <c r="I10" s="336" t="n">
        <v>1</v>
      </c>
      <c r="J10" s="354"/>
    </row>
    <row r="11" customFormat="false" ht="13.5" hidden="false" customHeight="false" outlineLevel="0" collapsed="false">
      <c r="A11" s="284" t="n">
        <v>4</v>
      </c>
      <c r="B11" s="353" t="s">
        <v>15</v>
      </c>
      <c r="C11" s="335" t="n">
        <v>11900</v>
      </c>
      <c r="D11" s="335" t="n">
        <v>4935</v>
      </c>
      <c r="E11" s="335" t="n">
        <v>33</v>
      </c>
      <c r="F11" s="335" t="n">
        <v>3009</v>
      </c>
      <c r="G11" s="335" t="n">
        <v>1881</v>
      </c>
      <c r="H11" s="335" t="n">
        <v>0</v>
      </c>
      <c r="I11" s="336" t="n">
        <v>12</v>
      </c>
      <c r="J11" s="354"/>
    </row>
    <row r="12" customFormat="false" ht="13.5" hidden="false" customHeight="false" outlineLevel="0" collapsed="false">
      <c r="A12" s="284" t="n">
        <v>5</v>
      </c>
      <c r="B12" s="353" t="s">
        <v>16</v>
      </c>
      <c r="C12" s="335" t="n">
        <v>3484</v>
      </c>
      <c r="D12" s="335" t="n">
        <v>698</v>
      </c>
      <c r="E12" s="335" t="n">
        <v>0</v>
      </c>
      <c r="F12" s="335" t="n">
        <v>383</v>
      </c>
      <c r="G12" s="335" t="n">
        <v>315</v>
      </c>
      <c r="H12" s="335" t="n">
        <v>0</v>
      </c>
      <c r="I12" s="336" t="n">
        <v>0</v>
      </c>
      <c r="J12" s="354"/>
    </row>
    <row r="13" customFormat="false" ht="21" hidden="false" customHeight="true" outlineLevel="0" collapsed="false">
      <c r="A13" s="284" t="n">
        <v>6</v>
      </c>
      <c r="B13" s="353" t="s">
        <v>17</v>
      </c>
      <c r="C13" s="335" t="n">
        <v>4294</v>
      </c>
      <c r="D13" s="335" t="n">
        <v>890</v>
      </c>
      <c r="E13" s="335" t="n">
        <v>1</v>
      </c>
      <c r="F13" s="335" t="n">
        <v>425</v>
      </c>
      <c r="G13" s="335" t="n">
        <v>461</v>
      </c>
      <c r="H13" s="335" t="n">
        <v>0</v>
      </c>
      <c r="I13" s="336" t="n">
        <v>3</v>
      </c>
      <c r="J13" s="354"/>
    </row>
    <row r="14" customFormat="false" ht="13.5" hidden="false" customHeight="false" outlineLevel="0" collapsed="false">
      <c r="A14" s="284" t="n">
        <v>7</v>
      </c>
      <c r="B14" s="353" t="s">
        <v>18</v>
      </c>
      <c r="C14" s="335" t="n">
        <v>8302</v>
      </c>
      <c r="D14" s="335" t="n">
        <v>1726</v>
      </c>
      <c r="E14" s="335" t="n">
        <v>0</v>
      </c>
      <c r="F14" s="335" t="n">
        <v>363</v>
      </c>
      <c r="G14" s="335" t="n">
        <v>1352</v>
      </c>
      <c r="H14" s="335" t="n">
        <v>0</v>
      </c>
      <c r="I14" s="336" t="n">
        <v>11</v>
      </c>
      <c r="J14" s="354"/>
    </row>
    <row r="15" customFormat="false" ht="13.5" hidden="false" customHeight="false" outlineLevel="0" collapsed="false">
      <c r="A15" s="284" t="n">
        <v>8</v>
      </c>
      <c r="B15" s="353" t="s">
        <v>19</v>
      </c>
      <c r="C15" s="335" t="n">
        <v>13996</v>
      </c>
      <c r="D15" s="335" t="n">
        <v>5391</v>
      </c>
      <c r="E15" s="335" t="n">
        <v>27</v>
      </c>
      <c r="F15" s="335" t="n">
        <v>2117</v>
      </c>
      <c r="G15" s="335" t="n">
        <v>3241</v>
      </c>
      <c r="H15" s="335" t="n">
        <v>1</v>
      </c>
      <c r="I15" s="336" t="n">
        <v>5</v>
      </c>
      <c r="J15" s="354"/>
    </row>
    <row r="16" customFormat="false" ht="13.5" hidden="false" customHeight="false" outlineLevel="0" collapsed="false">
      <c r="A16" s="284" t="n">
        <v>9</v>
      </c>
      <c r="B16" s="353" t="s">
        <v>20</v>
      </c>
      <c r="C16" s="335" t="n">
        <v>8859</v>
      </c>
      <c r="D16" s="335" t="n">
        <v>2574</v>
      </c>
      <c r="E16" s="335" t="n">
        <v>0</v>
      </c>
      <c r="F16" s="335" t="n">
        <v>814</v>
      </c>
      <c r="G16" s="335" t="n">
        <v>1739</v>
      </c>
      <c r="H16" s="335" t="n">
        <v>0</v>
      </c>
      <c r="I16" s="336" t="n">
        <v>21</v>
      </c>
      <c r="J16" s="354"/>
    </row>
    <row r="17" customFormat="false" ht="13.5" hidden="false" customHeight="false" outlineLevel="0" collapsed="false">
      <c r="A17" s="284" t="n">
        <v>10</v>
      </c>
      <c r="B17" s="353" t="s">
        <v>21</v>
      </c>
      <c r="C17" s="335" t="n">
        <v>8746</v>
      </c>
      <c r="D17" s="335" t="n">
        <v>2091</v>
      </c>
      <c r="E17" s="335" t="n">
        <v>3</v>
      </c>
      <c r="F17" s="335" t="n">
        <v>425</v>
      </c>
      <c r="G17" s="335" t="n">
        <v>1659</v>
      </c>
      <c r="H17" s="335" t="n">
        <v>0</v>
      </c>
      <c r="I17" s="336" t="n">
        <v>4</v>
      </c>
      <c r="J17" s="354"/>
    </row>
    <row r="18" customFormat="false" ht="21" hidden="false" customHeight="true" outlineLevel="0" collapsed="false">
      <c r="A18" s="284" t="n">
        <v>11</v>
      </c>
      <c r="B18" s="353" t="s">
        <v>22</v>
      </c>
      <c r="C18" s="335" t="n">
        <v>35531</v>
      </c>
      <c r="D18" s="335" t="n">
        <v>15891</v>
      </c>
      <c r="E18" s="335" t="n">
        <v>149</v>
      </c>
      <c r="F18" s="335" t="n">
        <v>7211</v>
      </c>
      <c r="G18" s="335" t="n">
        <v>8494</v>
      </c>
      <c r="H18" s="335" t="n">
        <v>9</v>
      </c>
      <c r="I18" s="336" t="n">
        <v>28</v>
      </c>
      <c r="J18" s="354"/>
    </row>
    <row r="19" customFormat="false" ht="13.5" hidden="false" customHeight="false" outlineLevel="0" collapsed="false">
      <c r="A19" s="284" t="n">
        <v>12</v>
      </c>
      <c r="B19" s="353" t="s">
        <v>23</v>
      </c>
      <c r="C19" s="335" t="n">
        <v>29624</v>
      </c>
      <c r="D19" s="335" t="n">
        <v>16319</v>
      </c>
      <c r="E19" s="335" t="n">
        <v>65</v>
      </c>
      <c r="F19" s="335" t="n">
        <v>7346</v>
      </c>
      <c r="G19" s="335" t="n">
        <v>8870</v>
      </c>
      <c r="H19" s="335" t="n">
        <v>0</v>
      </c>
      <c r="I19" s="336" t="n">
        <v>38</v>
      </c>
      <c r="J19" s="354"/>
    </row>
    <row r="20" customFormat="false" ht="13.5" hidden="false" customHeight="false" outlineLevel="0" collapsed="false">
      <c r="A20" s="284" t="n">
        <v>13</v>
      </c>
      <c r="B20" s="353" t="s">
        <v>24</v>
      </c>
      <c r="C20" s="335" t="n">
        <v>46120</v>
      </c>
      <c r="D20" s="335" t="n">
        <v>88193</v>
      </c>
      <c r="E20" s="335" t="n">
        <v>1484</v>
      </c>
      <c r="F20" s="335" t="n">
        <v>68445</v>
      </c>
      <c r="G20" s="335" t="n">
        <v>18246</v>
      </c>
      <c r="H20" s="335" t="n">
        <v>1</v>
      </c>
      <c r="I20" s="336" t="n">
        <v>17</v>
      </c>
      <c r="J20" s="354"/>
    </row>
    <row r="21" customFormat="false" ht="13.5" hidden="false" customHeight="false" outlineLevel="0" collapsed="false">
      <c r="A21" s="284" t="n">
        <v>14</v>
      </c>
      <c r="B21" s="353" t="s">
        <v>25</v>
      </c>
      <c r="C21" s="335" t="n">
        <v>37165</v>
      </c>
      <c r="D21" s="335" t="n">
        <v>28309</v>
      </c>
      <c r="E21" s="335" t="n">
        <v>496</v>
      </c>
      <c r="F21" s="335" t="n">
        <v>16405</v>
      </c>
      <c r="G21" s="335" t="n">
        <v>11304</v>
      </c>
      <c r="H21" s="335" t="n">
        <v>0</v>
      </c>
      <c r="I21" s="336" t="n">
        <v>104</v>
      </c>
      <c r="J21" s="354"/>
    </row>
    <row r="22" customFormat="false" ht="13.5" hidden="false" customHeight="false" outlineLevel="0" collapsed="false">
      <c r="A22" s="284" t="n">
        <v>15</v>
      </c>
      <c r="B22" s="353" t="s">
        <v>26</v>
      </c>
      <c r="C22" s="335" t="n">
        <v>8597</v>
      </c>
      <c r="D22" s="335" t="n">
        <v>2195</v>
      </c>
      <c r="E22" s="335" t="n">
        <v>3</v>
      </c>
      <c r="F22" s="335" t="n">
        <v>1303</v>
      </c>
      <c r="G22" s="335" t="n">
        <v>883</v>
      </c>
      <c r="H22" s="335" t="n">
        <v>0</v>
      </c>
      <c r="I22" s="336" t="n">
        <v>6</v>
      </c>
      <c r="J22" s="354"/>
    </row>
    <row r="23" customFormat="false" ht="21" hidden="false" customHeight="true" outlineLevel="0" collapsed="false">
      <c r="A23" s="284" t="n">
        <v>16</v>
      </c>
      <c r="B23" s="353" t="s">
        <v>27</v>
      </c>
      <c r="C23" s="335" t="n">
        <v>4690</v>
      </c>
      <c r="D23" s="335" t="n">
        <v>970</v>
      </c>
      <c r="E23" s="335" t="n">
        <v>1</v>
      </c>
      <c r="F23" s="335" t="n">
        <v>264</v>
      </c>
      <c r="G23" s="335" t="n">
        <v>687</v>
      </c>
      <c r="H23" s="335" t="n">
        <v>1</v>
      </c>
      <c r="I23" s="336" t="n">
        <v>17</v>
      </c>
      <c r="J23" s="354"/>
    </row>
    <row r="24" customFormat="false" ht="13.5" hidden="false" customHeight="false" outlineLevel="0" collapsed="false">
      <c r="A24" s="284" t="n">
        <v>17</v>
      </c>
      <c r="B24" s="353" t="s">
        <v>28</v>
      </c>
      <c r="C24" s="335" t="n">
        <v>5419</v>
      </c>
      <c r="D24" s="335" t="n">
        <v>1919</v>
      </c>
      <c r="E24" s="335" t="n">
        <v>24</v>
      </c>
      <c r="F24" s="335" t="n">
        <v>489</v>
      </c>
      <c r="G24" s="335" t="n">
        <v>1402</v>
      </c>
      <c r="H24" s="335" t="n">
        <v>0</v>
      </c>
      <c r="I24" s="336" t="n">
        <v>4</v>
      </c>
      <c r="J24" s="354"/>
    </row>
    <row r="25" customFormat="false" ht="13.5" hidden="false" customHeight="false" outlineLevel="0" collapsed="false">
      <c r="A25" s="284" t="n">
        <v>18</v>
      </c>
      <c r="B25" s="353" t="s">
        <v>29</v>
      </c>
      <c r="C25" s="335" t="n">
        <v>3748</v>
      </c>
      <c r="D25" s="335" t="n">
        <v>1518</v>
      </c>
      <c r="E25" s="335" t="n">
        <v>130</v>
      </c>
      <c r="F25" s="335" t="n">
        <v>117</v>
      </c>
      <c r="G25" s="335" t="n">
        <v>1269</v>
      </c>
      <c r="H25" s="335" t="n">
        <v>0</v>
      </c>
      <c r="I25" s="336" t="n">
        <v>2</v>
      </c>
      <c r="J25" s="354"/>
    </row>
    <row r="26" customFormat="false" ht="13.5" hidden="false" customHeight="false" outlineLevel="0" collapsed="false">
      <c r="A26" s="284" t="n">
        <v>19</v>
      </c>
      <c r="B26" s="353" t="s">
        <v>30</v>
      </c>
      <c r="C26" s="335" t="n">
        <v>3566</v>
      </c>
      <c r="D26" s="335" t="n">
        <v>1043</v>
      </c>
      <c r="E26" s="335" t="n">
        <v>0</v>
      </c>
      <c r="F26" s="335" t="n">
        <v>182</v>
      </c>
      <c r="G26" s="335" t="n">
        <v>861</v>
      </c>
      <c r="H26" s="335" t="n">
        <v>0</v>
      </c>
      <c r="I26" s="336" t="n">
        <v>0</v>
      </c>
      <c r="J26" s="354"/>
    </row>
    <row r="27" customFormat="false" ht="13.5" hidden="false" customHeight="false" outlineLevel="0" collapsed="false">
      <c r="A27" s="284" t="n">
        <v>20</v>
      </c>
      <c r="B27" s="353" t="s">
        <v>31</v>
      </c>
      <c r="C27" s="335" t="n">
        <v>9187</v>
      </c>
      <c r="D27" s="335" t="n">
        <v>2622</v>
      </c>
      <c r="E27" s="335" t="n">
        <v>1</v>
      </c>
      <c r="F27" s="335" t="n">
        <v>473</v>
      </c>
      <c r="G27" s="335" t="n">
        <v>2109</v>
      </c>
      <c r="H27" s="335" t="n">
        <v>0</v>
      </c>
      <c r="I27" s="336" t="n">
        <v>39</v>
      </c>
      <c r="J27" s="354"/>
    </row>
    <row r="28" customFormat="false" ht="21" hidden="false" customHeight="true" outlineLevel="0" collapsed="false">
      <c r="A28" s="284" t="n">
        <v>21</v>
      </c>
      <c r="B28" s="353" t="s">
        <v>32</v>
      </c>
      <c r="C28" s="335" t="n">
        <v>8619</v>
      </c>
      <c r="D28" s="335" t="n">
        <v>2616</v>
      </c>
      <c r="E28" s="335" t="n">
        <v>1</v>
      </c>
      <c r="F28" s="335" t="n">
        <v>579</v>
      </c>
      <c r="G28" s="335" t="n">
        <v>2021</v>
      </c>
      <c r="H28" s="335" t="n">
        <v>0</v>
      </c>
      <c r="I28" s="336" t="n">
        <v>15</v>
      </c>
      <c r="J28" s="354"/>
    </row>
    <row r="29" customFormat="false" ht="13.5" hidden="false" customHeight="false" outlineLevel="0" collapsed="false">
      <c r="A29" s="284" t="n">
        <v>22</v>
      </c>
      <c r="B29" s="353" t="s">
        <v>33</v>
      </c>
      <c r="C29" s="335" t="n">
        <v>14753</v>
      </c>
      <c r="D29" s="335" t="n">
        <v>6163</v>
      </c>
      <c r="E29" s="335" t="n">
        <v>2</v>
      </c>
      <c r="F29" s="335" t="n">
        <v>2625</v>
      </c>
      <c r="G29" s="335" t="n">
        <v>3536</v>
      </c>
      <c r="H29" s="335" t="n">
        <v>0</v>
      </c>
      <c r="I29" s="336" t="n">
        <v>0</v>
      </c>
      <c r="J29" s="354"/>
    </row>
    <row r="30" customFormat="false" ht="13.5" hidden="false" customHeight="false" outlineLevel="0" collapsed="false">
      <c r="A30" s="284" t="n">
        <v>23</v>
      </c>
      <c r="B30" s="353" t="s">
        <v>34</v>
      </c>
      <c r="C30" s="335" t="n">
        <v>34887</v>
      </c>
      <c r="D30" s="335" t="n">
        <v>26406</v>
      </c>
      <c r="E30" s="335" t="n">
        <v>183</v>
      </c>
      <c r="F30" s="335" t="n">
        <v>16329</v>
      </c>
      <c r="G30" s="335" t="n">
        <v>9885</v>
      </c>
      <c r="H30" s="335" t="n">
        <v>3</v>
      </c>
      <c r="I30" s="336" t="n">
        <v>6</v>
      </c>
      <c r="J30" s="354"/>
    </row>
    <row r="31" customFormat="false" ht="13.5" hidden="false" customHeight="false" outlineLevel="0" collapsed="false">
      <c r="A31" s="284" t="n">
        <v>24</v>
      </c>
      <c r="B31" s="353" t="s">
        <v>35</v>
      </c>
      <c r="C31" s="335" t="n">
        <v>6882</v>
      </c>
      <c r="D31" s="335" t="n">
        <v>3195</v>
      </c>
      <c r="E31" s="335" t="n">
        <v>26</v>
      </c>
      <c r="F31" s="335" t="n">
        <v>976</v>
      </c>
      <c r="G31" s="335" t="n">
        <v>2190</v>
      </c>
      <c r="H31" s="335" t="n">
        <v>0</v>
      </c>
      <c r="I31" s="336" t="n">
        <v>3</v>
      </c>
      <c r="J31" s="354"/>
    </row>
    <row r="32" customFormat="false" ht="13.5" hidden="false" customHeight="false" outlineLevel="0" collapsed="false">
      <c r="A32" s="284" t="n">
        <v>25</v>
      </c>
      <c r="B32" s="353" t="s">
        <v>36</v>
      </c>
      <c r="C32" s="335" t="n">
        <v>5813</v>
      </c>
      <c r="D32" s="335" t="n">
        <v>4318</v>
      </c>
      <c r="E32" s="335" t="n">
        <v>357</v>
      </c>
      <c r="F32" s="335" t="n">
        <v>1989</v>
      </c>
      <c r="G32" s="335" t="n">
        <v>1971</v>
      </c>
      <c r="H32" s="335" t="n">
        <v>0</v>
      </c>
      <c r="I32" s="336" t="n">
        <v>1</v>
      </c>
      <c r="J32" s="354"/>
    </row>
    <row r="33" customFormat="false" ht="21" hidden="false" customHeight="true" outlineLevel="0" collapsed="false">
      <c r="A33" s="284" t="n">
        <v>26</v>
      </c>
      <c r="B33" s="353" t="s">
        <v>37</v>
      </c>
      <c r="C33" s="335" t="n">
        <v>7822</v>
      </c>
      <c r="D33" s="335" t="n">
        <v>8780</v>
      </c>
      <c r="E33" s="335" t="n">
        <v>155</v>
      </c>
      <c r="F33" s="335" t="n">
        <v>5021</v>
      </c>
      <c r="G33" s="335" t="n">
        <v>3592</v>
      </c>
      <c r="H33" s="335" t="n">
        <v>0</v>
      </c>
      <c r="I33" s="336" t="n">
        <v>12</v>
      </c>
      <c r="J33" s="354"/>
    </row>
    <row r="34" customFormat="false" ht="13.5" hidden="false" customHeight="false" outlineLevel="0" collapsed="false">
      <c r="A34" s="284" t="n">
        <v>27</v>
      </c>
      <c r="B34" s="353" t="s">
        <v>38</v>
      </c>
      <c r="C34" s="335" t="n">
        <v>28516</v>
      </c>
      <c r="D34" s="335" t="n">
        <v>40141</v>
      </c>
      <c r="E34" s="335" t="n">
        <v>410</v>
      </c>
      <c r="F34" s="335" t="n">
        <v>30534</v>
      </c>
      <c r="G34" s="335" t="n">
        <v>9160</v>
      </c>
      <c r="H34" s="335" t="n">
        <v>0</v>
      </c>
      <c r="I34" s="336" t="n">
        <v>37</v>
      </c>
      <c r="J34" s="354"/>
    </row>
    <row r="35" customFormat="false" ht="13.5" hidden="false" customHeight="false" outlineLevel="0" collapsed="false">
      <c r="A35" s="284" t="n">
        <v>28</v>
      </c>
      <c r="B35" s="353" t="s">
        <v>39</v>
      </c>
      <c r="C35" s="335" t="n">
        <v>17275</v>
      </c>
      <c r="D35" s="335" t="n">
        <v>12569</v>
      </c>
      <c r="E35" s="335" t="n">
        <v>17</v>
      </c>
      <c r="F35" s="335" t="n">
        <v>7421</v>
      </c>
      <c r="G35" s="335" t="n">
        <v>5084</v>
      </c>
      <c r="H35" s="335" t="n">
        <v>2</v>
      </c>
      <c r="I35" s="336" t="n">
        <v>45</v>
      </c>
      <c r="J35" s="354"/>
    </row>
    <row r="36" customFormat="false" ht="13.5" hidden="false" customHeight="false" outlineLevel="0" collapsed="false">
      <c r="A36" s="284" t="n">
        <v>29</v>
      </c>
      <c r="B36" s="353" t="s">
        <v>40</v>
      </c>
      <c r="C36" s="335" t="n">
        <v>4374</v>
      </c>
      <c r="D36" s="335" t="n">
        <v>1496</v>
      </c>
      <c r="E36" s="335" t="n">
        <v>1</v>
      </c>
      <c r="F36" s="335" t="n">
        <v>348</v>
      </c>
      <c r="G36" s="335" t="n">
        <v>1146</v>
      </c>
      <c r="H36" s="335" t="n">
        <v>0</v>
      </c>
      <c r="I36" s="336" t="n">
        <v>1</v>
      </c>
      <c r="J36" s="354"/>
    </row>
    <row r="37" customFormat="false" ht="13.5" hidden="false" customHeight="false" outlineLevel="0" collapsed="false">
      <c r="A37" s="284" t="n">
        <v>30</v>
      </c>
      <c r="B37" s="353" t="s">
        <v>41</v>
      </c>
      <c r="C37" s="335" t="n">
        <v>3906</v>
      </c>
      <c r="D37" s="335" t="n">
        <v>1002</v>
      </c>
      <c r="E37" s="335" t="n">
        <v>0</v>
      </c>
      <c r="F37" s="335" t="n">
        <v>349</v>
      </c>
      <c r="G37" s="335" t="n">
        <v>647</v>
      </c>
      <c r="H37" s="335" t="n">
        <v>0</v>
      </c>
      <c r="I37" s="336" t="n">
        <v>6</v>
      </c>
      <c r="J37" s="354"/>
    </row>
    <row r="38" customFormat="false" ht="21" hidden="false" customHeight="true" outlineLevel="0" collapsed="false">
      <c r="A38" s="284" t="n">
        <v>31</v>
      </c>
      <c r="B38" s="353" t="s">
        <v>42</v>
      </c>
      <c r="C38" s="335" t="n">
        <v>2241</v>
      </c>
      <c r="D38" s="335" t="n">
        <v>473</v>
      </c>
      <c r="E38" s="335" t="n">
        <v>0</v>
      </c>
      <c r="F38" s="335" t="n">
        <v>122</v>
      </c>
      <c r="G38" s="335" t="n">
        <v>348</v>
      </c>
      <c r="H38" s="335" t="n">
        <v>0</v>
      </c>
      <c r="I38" s="336" t="n">
        <v>3</v>
      </c>
      <c r="J38" s="354"/>
    </row>
    <row r="39" customFormat="false" ht="13.5" hidden="false" customHeight="false" outlineLevel="0" collapsed="false">
      <c r="A39" s="284" t="n">
        <v>32</v>
      </c>
      <c r="B39" s="353" t="s">
        <v>43</v>
      </c>
      <c r="C39" s="335" t="n">
        <v>2240</v>
      </c>
      <c r="D39" s="335" t="n">
        <v>530</v>
      </c>
      <c r="E39" s="335" t="n">
        <v>40</v>
      </c>
      <c r="F39" s="335" t="n">
        <v>172</v>
      </c>
      <c r="G39" s="335" t="n">
        <v>315</v>
      </c>
      <c r="H39" s="335" t="n">
        <v>0</v>
      </c>
      <c r="I39" s="336" t="n">
        <v>3</v>
      </c>
      <c r="J39" s="354"/>
    </row>
    <row r="40" customFormat="false" ht="13.5" hidden="false" customHeight="false" outlineLevel="0" collapsed="false">
      <c r="A40" s="284" t="n">
        <v>33</v>
      </c>
      <c r="B40" s="353" t="s">
        <v>44</v>
      </c>
      <c r="C40" s="335" t="n">
        <v>8209</v>
      </c>
      <c r="D40" s="335" t="n">
        <v>4573</v>
      </c>
      <c r="E40" s="335" t="n">
        <v>82</v>
      </c>
      <c r="F40" s="335" t="n">
        <v>2255</v>
      </c>
      <c r="G40" s="335" t="n">
        <v>2229</v>
      </c>
      <c r="H40" s="335" t="n">
        <v>0</v>
      </c>
      <c r="I40" s="336" t="n">
        <v>7</v>
      </c>
      <c r="J40" s="354"/>
    </row>
    <row r="41" customFormat="false" ht="13.5" hidden="false" customHeight="false" outlineLevel="0" collapsed="false">
      <c r="A41" s="284" t="n">
        <v>34</v>
      </c>
      <c r="B41" s="353" t="s">
        <v>45</v>
      </c>
      <c r="C41" s="335" t="n">
        <v>10817</v>
      </c>
      <c r="D41" s="335" t="n">
        <v>7282</v>
      </c>
      <c r="E41" s="335" t="n">
        <v>131</v>
      </c>
      <c r="F41" s="335" t="n">
        <v>4161</v>
      </c>
      <c r="G41" s="335" t="n">
        <v>2988</v>
      </c>
      <c r="H41" s="335" t="n">
        <v>0</v>
      </c>
      <c r="I41" s="336" t="n">
        <v>2</v>
      </c>
      <c r="J41" s="354"/>
    </row>
    <row r="42" customFormat="false" ht="13.5" hidden="false" customHeight="false" outlineLevel="0" collapsed="false">
      <c r="A42" s="284" t="n">
        <v>35</v>
      </c>
      <c r="B42" s="353" t="s">
        <v>46</v>
      </c>
      <c r="C42" s="335" t="n">
        <v>5197</v>
      </c>
      <c r="D42" s="335" t="n">
        <v>2225</v>
      </c>
      <c r="E42" s="335" t="n">
        <v>110</v>
      </c>
      <c r="F42" s="335" t="n">
        <v>881</v>
      </c>
      <c r="G42" s="335" t="n">
        <v>1203</v>
      </c>
      <c r="H42" s="335" t="n">
        <v>0</v>
      </c>
      <c r="I42" s="336" t="n">
        <v>31</v>
      </c>
      <c r="J42" s="354"/>
    </row>
    <row r="43" customFormat="false" ht="21" hidden="false" customHeight="true" outlineLevel="0" collapsed="false">
      <c r="A43" s="284" t="n">
        <v>36</v>
      </c>
      <c r="B43" s="353" t="s">
        <v>47</v>
      </c>
      <c r="C43" s="335" t="n">
        <v>2354</v>
      </c>
      <c r="D43" s="335" t="n">
        <v>619</v>
      </c>
      <c r="E43" s="335" t="n">
        <v>2</v>
      </c>
      <c r="F43" s="335" t="n">
        <v>60</v>
      </c>
      <c r="G43" s="335" t="n">
        <v>550</v>
      </c>
      <c r="H43" s="335" t="n">
        <v>0</v>
      </c>
      <c r="I43" s="336" t="n">
        <v>7</v>
      </c>
      <c r="J43" s="354"/>
    </row>
    <row r="44" customFormat="false" ht="13.5" hidden="false" customHeight="false" outlineLevel="0" collapsed="false">
      <c r="A44" s="284" t="n">
        <v>37</v>
      </c>
      <c r="B44" s="353" t="s">
        <v>48</v>
      </c>
      <c r="C44" s="335" t="n">
        <v>4027</v>
      </c>
      <c r="D44" s="335" t="n">
        <v>1685</v>
      </c>
      <c r="E44" s="335" t="n">
        <v>70</v>
      </c>
      <c r="F44" s="335" t="n">
        <v>884</v>
      </c>
      <c r="G44" s="335" t="n">
        <v>728</v>
      </c>
      <c r="H44" s="335" t="n">
        <v>0</v>
      </c>
      <c r="I44" s="336" t="n">
        <v>3</v>
      </c>
      <c r="J44" s="354"/>
    </row>
    <row r="45" customFormat="false" ht="13.5" hidden="false" customHeight="false" outlineLevel="0" collapsed="false">
      <c r="A45" s="284" t="n">
        <v>38</v>
      </c>
      <c r="B45" s="353" t="s">
        <v>49</v>
      </c>
      <c r="C45" s="335" t="n">
        <v>5539</v>
      </c>
      <c r="D45" s="335" t="n">
        <v>2138</v>
      </c>
      <c r="E45" s="335" t="n">
        <v>36</v>
      </c>
      <c r="F45" s="335" t="n">
        <v>1197</v>
      </c>
      <c r="G45" s="335" t="n">
        <v>905</v>
      </c>
      <c r="H45" s="335" t="n">
        <v>0</v>
      </c>
      <c r="I45" s="336" t="n">
        <v>0</v>
      </c>
      <c r="J45" s="354"/>
    </row>
    <row r="46" customFormat="false" ht="13.5" hidden="false" customHeight="false" outlineLevel="0" collapsed="false">
      <c r="A46" s="284" t="n">
        <v>39</v>
      </c>
      <c r="B46" s="353" t="s">
        <v>50</v>
      </c>
      <c r="C46" s="335" t="n">
        <v>2177</v>
      </c>
      <c r="D46" s="335" t="n">
        <v>730</v>
      </c>
      <c r="E46" s="335" t="n">
        <v>0</v>
      </c>
      <c r="F46" s="335" t="n">
        <v>215</v>
      </c>
      <c r="G46" s="335" t="n">
        <v>511</v>
      </c>
      <c r="H46" s="335" t="n">
        <v>0</v>
      </c>
      <c r="I46" s="336" t="n">
        <v>4</v>
      </c>
      <c r="J46" s="354"/>
    </row>
    <row r="47" customFormat="false" ht="13.5" hidden="false" customHeight="false" outlineLevel="0" collapsed="false">
      <c r="A47" s="284" t="n">
        <v>40</v>
      </c>
      <c r="B47" s="353" t="s">
        <v>51</v>
      </c>
      <c r="C47" s="335" t="n">
        <v>19581</v>
      </c>
      <c r="D47" s="335" t="n">
        <v>22047</v>
      </c>
      <c r="E47" s="335" t="n">
        <v>469</v>
      </c>
      <c r="F47" s="335" t="n">
        <v>17788</v>
      </c>
      <c r="G47" s="335" t="n">
        <v>3777</v>
      </c>
      <c r="H47" s="335" t="n">
        <v>0</v>
      </c>
      <c r="I47" s="336" t="n">
        <v>13</v>
      </c>
      <c r="J47" s="354"/>
    </row>
    <row r="48" customFormat="false" ht="21" hidden="false" customHeight="true" outlineLevel="0" collapsed="false">
      <c r="A48" s="284" t="n">
        <v>41</v>
      </c>
      <c r="B48" s="353" t="s">
        <v>52</v>
      </c>
      <c r="C48" s="335" t="n">
        <v>3939</v>
      </c>
      <c r="D48" s="335" t="n">
        <v>1013</v>
      </c>
      <c r="E48" s="335" t="n">
        <v>1</v>
      </c>
      <c r="F48" s="335" t="n">
        <v>387</v>
      </c>
      <c r="G48" s="335" t="n">
        <v>624</v>
      </c>
      <c r="H48" s="335" t="n">
        <v>1</v>
      </c>
      <c r="I48" s="336" t="n">
        <v>0</v>
      </c>
      <c r="J48" s="354"/>
    </row>
    <row r="49" customFormat="false" ht="13.5" hidden="false" customHeight="false" outlineLevel="0" collapsed="false">
      <c r="A49" s="284" t="n">
        <v>42</v>
      </c>
      <c r="B49" s="353" t="s">
        <v>53</v>
      </c>
      <c r="C49" s="335" t="n">
        <v>4393</v>
      </c>
      <c r="D49" s="335" t="n">
        <v>1979</v>
      </c>
      <c r="E49" s="335" t="n">
        <v>0</v>
      </c>
      <c r="F49" s="335" t="n">
        <v>1389</v>
      </c>
      <c r="G49" s="335" t="n">
        <v>589</v>
      </c>
      <c r="H49" s="335" t="n">
        <v>0</v>
      </c>
      <c r="I49" s="336" t="n">
        <v>1</v>
      </c>
      <c r="J49" s="354"/>
    </row>
    <row r="50" customFormat="false" ht="13.5" hidden="false" customHeight="false" outlineLevel="0" collapsed="false">
      <c r="A50" s="284" t="n">
        <v>43</v>
      </c>
      <c r="B50" s="353" t="s">
        <v>54</v>
      </c>
      <c r="C50" s="335" t="n">
        <v>8936</v>
      </c>
      <c r="D50" s="335" t="n">
        <v>4020</v>
      </c>
      <c r="E50" s="335" t="n">
        <v>0</v>
      </c>
      <c r="F50" s="335" t="n">
        <v>2478</v>
      </c>
      <c r="G50" s="335" t="n">
        <v>1535</v>
      </c>
      <c r="H50" s="335" t="n">
        <v>0</v>
      </c>
      <c r="I50" s="336" t="n">
        <v>7</v>
      </c>
      <c r="J50" s="354"/>
    </row>
    <row r="51" customFormat="false" ht="13.5" hidden="false" customHeight="false" outlineLevel="0" collapsed="false">
      <c r="A51" s="284" t="n">
        <v>44</v>
      </c>
      <c r="B51" s="353" t="s">
        <v>55</v>
      </c>
      <c r="C51" s="335" t="n">
        <v>4251</v>
      </c>
      <c r="D51" s="335" t="n">
        <v>1974</v>
      </c>
      <c r="E51" s="335" t="n">
        <v>69</v>
      </c>
      <c r="F51" s="335" t="n">
        <v>1061</v>
      </c>
      <c r="G51" s="335" t="n">
        <v>840</v>
      </c>
      <c r="H51" s="335" t="n">
        <v>0</v>
      </c>
      <c r="I51" s="336" t="n">
        <v>4</v>
      </c>
      <c r="J51" s="354"/>
    </row>
    <row r="52" customFormat="false" ht="13.5" hidden="false" customHeight="false" outlineLevel="0" collapsed="false">
      <c r="A52" s="284" t="n">
        <v>45</v>
      </c>
      <c r="B52" s="353" t="s">
        <v>56</v>
      </c>
      <c r="C52" s="335" t="n">
        <v>4383</v>
      </c>
      <c r="D52" s="335" t="n">
        <v>2677</v>
      </c>
      <c r="E52" s="335" t="n">
        <v>0</v>
      </c>
      <c r="F52" s="335" t="n">
        <v>1913</v>
      </c>
      <c r="G52" s="335" t="n">
        <v>760</v>
      </c>
      <c r="H52" s="335" t="n">
        <v>0</v>
      </c>
      <c r="I52" s="336" t="n">
        <v>4</v>
      </c>
      <c r="J52" s="354"/>
    </row>
    <row r="53" customFormat="false" ht="21" hidden="false" customHeight="true" outlineLevel="0" collapsed="false">
      <c r="A53" s="284" t="n">
        <v>46</v>
      </c>
      <c r="B53" s="353" t="s">
        <v>57</v>
      </c>
      <c r="C53" s="335" t="n">
        <v>6775</v>
      </c>
      <c r="D53" s="335" t="n">
        <v>3231</v>
      </c>
      <c r="E53" s="335" t="n">
        <v>2</v>
      </c>
      <c r="F53" s="335" t="n">
        <v>2566</v>
      </c>
      <c r="G53" s="335" t="n">
        <v>659</v>
      </c>
      <c r="H53" s="335" t="n">
        <v>0</v>
      </c>
      <c r="I53" s="336" t="n">
        <v>4</v>
      </c>
      <c r="J53" s="354"/>
    </row>
    <row r="54" customFormat="false" ht="21" hidden="false" customHeight="true" outlineLevel="0" collapsed="false">
      <c r="A54" s="284" t="n">
        <v>47</v>
      </c>
      <c r="B54" s="353" t="s">
        <v>58</v>
      </c>
      <c r="C54" s="335" t="n">
        <v>1779</v>
      </c>
      <c r="D54" s="335" t="n">
        <v>7536</v>
      </c>
      <c r="E54" s="335" t="n">
        <v>44</v>
      </c>
      <c r="F54" s="335" t="n">
        <v>6836</v>
      </c>
      <c r="G54" s="335" t="n">
        <v>214</v>
      </c>
      <c r="H54" s="335" t="n">
        <v>430</v>
      </c>
      <c r="I54" s="336" t="n">
        <v>12</v>
      </c>
      <c r="J54" s="354"/>
    </row>
    <row r="55" customFormat="false" ht="5.25" hidden="false" customHeight="true" outlineLevel="0" collapsed="false">
      <c r="A55" s="355"/>
      <c r="B55" s="356"/>
      <c r="C55" s="339"/>
      <c r="D55" s="339"/>
      <c r="E55" s="339"/>
      <c r="F55" s="339"/>
      <c r="G55" s="339"/>
      <c r="H55" s="339"/>
      <c r="I55" s="340"/>
      <c r="J55" s="354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4"/>
      <c r="D58" s="354"/>
      <c r="E58" s="354"/>
      <c r="F58" s="354"/>
      <c r="G58" s="354"/>
      <c r="H58" s="354"/>
      <c r="I58" s="354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3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59216</v>
      </c>
      <c r="D8" s="85" t="n">
        <v>0.31897852149018</v>
      </c>
      <c r="E8" s="84" t="n">
        <v>68986484</v>
      </c>
      <c r="F8" s="85" t="n">
        <v>-2.37692809379448</v>
      </c>
      <c r="G8" s="86" t="n">
        <v>80.2900364983892</v>
      </c>
      <c r="H8" s="87" t="n">
        <v>-2.68733459512562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9804</v>
      </c>
      <c r="D9" s="85" t="n">
        <v>-9.35523114355232</v>
      </c>
      <c r="E9" s="84" t="n">
        <v>2482725</v>
      </c>
      <c r="F9" s="85" t="n">
        <v>-11.0124521096829</v>
      </c>
      <c r="G9" s="86" t="n">
        <v>83.3017380217421</v>
      </c>
      <c r="H9" s="87" t="n">
        <v>-1.82825880305914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5257</v>
      </c>
      <c r="D10" s="85" t="n">
        <v>-5.29634300126104</v>
      </c>
      <c r="E10" s="84" t="n">
        <v>521122</v>
      </c>
      <c r="F10" s="85" t="n">
        <v>-10.7496643191845</v>
      </c>
      <c r="G10" s="86" t="n">
        <v>99.1291611185087</v>
      </c>
      <c r="H10" s="87" t="n">
        <v>-5.75830067258764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585</v>
      </c>
      <c r="D11" s="85" t="n">
        <v>-0.36314117113028</v>
      </c>
      <c r="E11" s="84" t="n">
        <v>549638</v>
      </c>
      <c r="F11" s="85" t="n">
        <v>-7.84024735201552</v>
      </c>
      <c r="G11" s="86" t="n">
        <v>83.468185269552</v>
      </c>
      <c r="H11" s="87" t="n">
        <v>-7.50435759293401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604</v>
      </c>
      <c r="D12" s="85" t="n">
        <v>8.19248970561122</v>
      </c>
      <c r="E12" s="84" t="n">
        <v>1372126</v>
      </c>
      <c r="F12" s="85" t="n">
        <v>2.0639269134671</v>
      </c>
      <c r="G12" s="86" t="n">
        <v>77.9439900022722</v>
      </c>
      <c r="H12" s="87" t="n">
        <v>-5.6644992723799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4291</v>
      </c>
      <c r="D13" s="85" t="n">
        <v>5.40407762220585</v>
      </c>
      <c r="E13" s="84" t="n">
        <v>406110</v>
      </c>
      <c r="F13" s="85" t="n">
        <v>-1.12675233360439</v>
      </c>
      <c r="G13" s="86" t="n">
        <v>94.642274528082</v>
      </c>
      <c r="H13" s="87" t="n">
        <v>-6.19599364952308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26</v>
      </c>
      <c r="D14" s="85" t="n">
        <v>-12.7433969539233</v>
      </c>
      <c r="E14" s="84" t="n">
        <v>429696</v>
      </c>
      <c r="F14" s="85" t="n">
        <v>-17.0994372278504</v>
      </c>
      <c r="G14" s="86" t="n">
        <v>94.9394608926204</v>
      </c>
      <c r="H14" s="87" t="n">
        <v>-4.99221849334066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9330</v>
      </c>
      <c r="D15" s="85" t="n">
        <v>-4.7084056786845</v>
      </c>
      <c r="E15" s="84" t="n">
        <v>891826</v>
      </c>
      <c r="F15" s="85" t="n">
        <v>-7.2972928022885</v>
      </c>
      <c r="G15" s="86" t="n">
        <v>95.5869239013934</v>
      </c>
      <c r="H15" s="87" t="n">
        <v>-2.71680534053664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8302</v>
      </c>
      <c r="D16" s="85" t="n">
        <v>-0.174539107668821</v>
      </c>
      <c r="E16" s="84" t="n">
        <v>1706873</v>
      </c>
      <c r="F16" s="85" t="n">
        <v>-3.36536610663097</v>
      </c>
      <c r="G16" s="86" t="n">
        <v>93.2615561140859</v>
      </c>
      <c r="H16" s="87" t="n">
        <v>-3.19640597743266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784</v>
      </c>
      <c r="D17" s="85" t="n">
        <v>-5.59397706381861</v>
      </c>
      <c r="E17" s="84" t="n">
        <v>1072180</v>
      </c>
      <c r="F17" s="85" t="n">
        <v>-8.14502083095952</v>
      </c>
      <c r="G17" s="86" t="n">
        <v>99.4232195845697</v>
      </c>
      <c r="H17" s="87" t="n">
        <v>-2.70220446513822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1130</v>
      </c>
      <c r="D18" s="85" t="n">
        <v>1.66240409207161</v>
      </c>
      <c r="E18" s="84" t="n">
        <v>1101886</v>
      </c>
      <c r="F18" s="85" t="n">
        <v>-0.317623442075572</v>
      </c>
      <c r="G18" s="86" t="n">
        <v>99.0014375561545</v>
      </c>
      <c r="H18" s="87" t="n">
        <v>-1.94764972541269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138</v>
      </c>
      <c r="D19" s="85" t="n">
        <v>3.95581608645372</v>
      </c>
      <c r="E19" s="84" t="n">
        <v>4424289</v>
      </c>
      <c r="F19" s="85" t="n">
        <v>1.60607024461716</v>
      </c>
      <c r="G19" s="86" t="n">
        <v>84.8572825961871</v>
      </c>
      <c r="H19" s="87" t="n">
        <v>-2.2603312929431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7800</v>
      </c>
      <c r="D20" s="85" t="n">
        <v>6.12317392655743</v>
      </c>
      <c r="E20" s="84" t="n">
        <v>3777930</v>
      </c>
      <c r="F20" s="85" t="n">
        <v>1.14742067959581</v>
      </c>
      <c r="G20" s="86" t="n">
        <v>79.0361924686193</v>
      </c>
      <c r="H20" s="87" t="n">
        <v>-4.6886585303273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34412</v>
      </c>
      <c r="D21" s="85" t="n">
        <v>0.248361040878891</v>
      </c>
      <c r="E21" s="84" t="n">
        <v>8822639</v>
      </c>
      <c r="F21" s="85" t="n">
        <v>2.16287765798782</v>
      </c>
      <c r="G21" s="86" t="n">
        <v>65.6387748117728</v>
      </c>
      <c r="H21" s="87" t="n">
        <v>1.9097734838061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7134</v>
      </c>
      <c r="D22" s="85" t="n">
        <v>5.12025554302893</v>
      </c>
      <c r="E22" s="84" t="n">
        <v>4987387</v>
      </c>
      <c r="F22" s="85" t="n">
        <v>1.9237092691879</v>
      </c>
      <c r="G22" s="86" t="n">
        <v>74.2900318765454</v>
      </c>
      <c r="H22" s="87" t="n">
        <v>-3.0408471301067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10019</v>
      </c>
      <c r="D23" s="85" t="n">
        <v>-6.43444153903624</v>
      </c>
      <c r="E23" s="84" t="n">
        <v>983798</v>
      </c>
      <c r="F23" s="85" t="n">
        <v>-5.56321892041588</v>
      </c>
      <c r="G23" s="86" t="n">
        <v>98.1932328575706</v>
      </c>
      <c r="H23" s="87" t="n">
        <v>0.931136021577686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478</v>
      </c>
      <c r="D24" s="85" t="n">
        <v>-0.724900326205145</v>
      </c>
      <c r="E24" s="84" t="n">
        <v>514725</v>
      </c>
      <c r="F24" s="85" t="n">
        <v>-5.74079703483412</v>
      </c>
      <c r="G24" s="86" t="n">
        <v>93.9622124863089</v>
      </c>
      <c r="H24" s="87" t="n">
        <v>-5.05252246042618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6158</v>
      </c>
      <c r="D25" s="85" t="n">
        <v>-15.237439779766</v>
      </c>
      <c r="E25" s="84" t="n">
        <v>582356</v>
      </c>
      <c r="F25" s="85" t="n">
        <v>-15.0693322288401</v>
      </c>
      <c r="G25" s="86" t="n">
        <v>94.5690159142579</v>
      </c>
      <c r="H25" s="87" t="n">
        <v>0.198327599460299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835</v>
      </c>
      <c r="D26" s="85" t="n">
        <v>-4.20051515751932</v>
      </c>
      <c r="E26" s="84" t="n">
        <v>432878</v>
      </c>
      <c r="F26" s="85" t="n">
        <v>-9.60257778353217</v>
      </c>
      <c r="G26" s="86" t="n">
        <v>89.5300930713547</v>
      </c>
      <c r="H26" s="87" t="n">
        <v>-5.6389265922413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4669</v>
      </c>
      <c r="D27" s="85" t="n">
        <v>3.45668070019943</v>
      </c>
      <c r="E27" s="84" t="n">
        <v>461519</v>
      </c>
      <c r="F27" s="85" t="n">
        <v>0.377787734187066</v>
      </c>
      <c r="G27" s="86" t="n">
        <v>98.8475048190191</v>
      </c>
      <c r="H27" s="87" t="n">
        <v>-2.9760214083559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926</v>
      </c>
      <c r="D28" s="85" t="n">
        <v>-1.11111111111111</v>
      </c>
      <c r="E28" s="84" t="n">
        <v>1164356</v>
      </c>
      <c r="F28" s="85" t="n">
        <v>-4.64656722040463</v>
      </c>
      <c r="G28" s="86" t="n">
        <v>97.6317289954721</v>
      </c>
      <c r="H28" s="87" t="n">
        <v>-3.57518033524065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10945</v>
      </c>
      <c r="D29" s="85" t="n">
        <v>-3.68708201337557</v>
      </c>
      <c r="E29" s="84" t="n">
        <v>1055104</v>
      </c>
      <c r="F29" s="85" t="n">
        <v>-7.06983519953354</v>
      </c>
      <c r="G29" s="86" t="n">
        <v>96.4005481955231</v>
      </c>
      <c r="H29" s="87" t="n">
        <v>-3.512252828460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776</v>
      </c>
      <c r="D30" s="85" t="n">
        <v>-7.02834845564382</v>
      </c>
      <c r="E30" s="84" t="n">
        <v>1857794</v>
      </c>
      <c r="F30" s="85" t="n">
        <v>-9.99469985378573</v>
      </c>
      <c r="G30" s="86" t="n">
        <v>93.9418487055016</v>
      </c>
      <c r="H30" s="87" t="n">
        <v>-3.19059772400264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9255</v>
      </c>
      <c r="D31" s="85" t="n">
        <v>0.534441805225654</v>
      </c>
      <c r="E31" s="84" t="n">
        <v>5019477</v>
      </c>
      <c r="F31" s="85" t="n">
        <v>-1.18099051770216</v>
      </c>
      <c r="G31" s="86" t="n">
        <v>84.7097628892077</v>
      </c>
      <c r="H31" s="87" t="n">
        <v>-1.70631307254011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912</v>
      </c>
      <c r="D32" s="85" t="n">
        <v>-2.85210232284622</v>
      </c>
      <c r="E32" s="84" t="n">
        <v>893712</v>
      </c>
      <c r="F32" s="85" t="n">
        <v>-4.09796748796278</v>
      </c>
      <c r="G32" s="86" t="n">
        <v>90.1646489104116</v>
      </c>
      <c r="H32" s="87" t="n">
        <v>-1.28244171506095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10653</v>
      </c>
      <c r="D33" s="85" t="n">
        <v>9.6551724137931</v>
      </c>
      <c r="E33" s="84" t="n">
        <v>891944</v>
      </c>
      <c r="F33" s="85" t="n">
        <v>-2.31747717951386</v>
      </c>
      <c r="G33" s="86" t="n">
        <v>83.727025251103</v>
      </c>
      <c r="H33" s="87" t="n">
        <v>-10.9184540316321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5416</v>
      </c>
      <c r="D34" s="85" t="n">
        <v>-5.34201154365714</v>
      </c>
      <c r="E34" s="84" t="n">
        <v>1172011</v>
      </c>
      <c r="F34" s="85" t="n">
        <v>-7.28736612365945</v>
      </c>
      <c r="G34" s="86" t="n">
        <v>76.0256227296316</v>
      </c>
      <c r="H34" s="87" t="n">
        <v>-2.05514041839115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14</v>
      </c>
      <c r="D35" s="85" t="n">
        <v>0.889855072463774</v>
      </c>
      <c r="E35" s="84" t="n">
        <v>4631097</v>
      </c>
      <c r="F35" s="85" t="n">
        <v>-3.43238448411329</v>
      </c>
      <c r="G35" s="86" t="n">
        <v>66.5253684603672</v>
      </c>
      <c r="H35" s="87" t="n">
        <v>-4.28411712304734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1064</v>
      </c>
      <c r="D36" s="85" t="n">
        <v>2.57561748778232</v>
      </c>
      <c r="E36" s="84" t="n">
        <v>2572957</v>
      </c>
      <c r="F36" s="85" t="n">
        <v>0.773102805949193</v>
      </c>
      <c r="G36" s="86" t="n">
        <v>82.8276139582797</v>
      </c>
      <c r="H36" s="87" t="n">
        <v>-1.7572545269326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6154</v>
      </c>
      <c r="D37" s="85" t="n">
        <v>4.30508474576273</v>
      </c>
      <c r="E37" s="84" t="n">
        <v>593959</v>
      </c>
      <c r="F37" s="85" t="n">
        <v>0.930356645210395</v>
      </c>
      <c r="G37" s="86" t="n">
        <v>96.515924601885</v>
      </c>
      <c r="H37" s="87" t="n">
        <v>-3.23543968041253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758</v>
      </c>
      <c r="D38" s="85" t="n">
        <v>3.63755173164888</v>
      </c>
      <c r="E38" s="84" t="n">
        <v>454372</v>
      </c>
      <c r="F38" s="85" t="n">
        <v>1.19418275762233</v>
      </c>
      <c r="G38" s="86" t="n">
        <v>95.4964270701976</v>
      </c>
      <c r="H38" s="87" t="n">
        <v>-2.35760970150398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638</v>
      </c>
      <c r="D39" s="85" t="n">
        <v>-2.36861584011842</v>
      </c>
      <c r="E39" s="84" t="n">
        <v>244219</v>
      </c>
      <c r="F39" s="85" t="n">
        <v>-5.23127667830811</v>
      </c>
      <c r="G39" s="86" t="n">
        <v>92.5773313115997</v>
      </c>
      <c r="H39" s="87" t="n">
        <v>-2.93211129067041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390</v>
      </c>
      <c r="D40" s="85" t="n">
        <v>17.585848074922</v>
      </c>
      <c r="E40" s="84" t="n">
        <v>287406</v>
      </c>
      <c r="F40" s="85" t="n">
        <v>10.0716944712533</v>
      </c>
      <c r="G40" s="86" t="n">
        <v>84.7805309734513</v>
      </c>
      <c r="H40" s="87" t="n">
        <v>-6.39035540984565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3199</v>
      </c>
      <c r="D41" s="85" t="n">
        <v>16.6401555319901</v>
      </c>
      <c r="E41" s="84" t="n">
        <v>1122141</v>
      </c>
      <c r="F41" s="85" t="n">
        <v>12.1524161711059</v>
      </c>
      <c r="G41" s="86" t="n">
        <v>85.017122509281</v>
      </c>
      <c r="H41" s="87" t="n">
        <v>-3.84750803907612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973</v>
      </c>
      <c r="D42" s="85" t="n">
        <v>0.920882699758536</v>
      </c>
      <c r="E42" s="84" t="n">
        <v>1424172</v>
      </c>
      <c r="F42" s="85" t="n">
        <v>-3.16017371945817</v>
      </c>
      <c r="G42" s="86" t="n">
        <v>79.2395259556001</v>
      </c>
      <c r="H42" s="87" t="n">
        <v>-4.04381760250546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769</v>
      </c>
      <c r="D43" s="85" t="n">
        <v>-13.5725229826353</v>
      </c>
      <c r="E43" s="84" t="n">
        <v>528507</v>
      </c>
      <c r="F43" s="85" t="n">
        <v>-23.849435686405</v>
      </c>
      <c r="G43" s="86" t="n">
        <v>78.0775594622544</v>
      </c>
      <c r="H43" s="87" t="n">
        <v>-11.8907933662172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18</v>
      </c>
      <c r="D44" s="85" t="n">
        <v>-10.7095926412615</v>
      </c>
      <c r="E44" s="84" t="n">
        <v>276130</v>
      </c>
      <c r="F44" s="85" t="n">
        <v>-11.0509090440542</v>
      </c>
      <c r="G44" s="86" t="n">
        <v>101.593083149375</v>
      </c>
      <c r="H44" s="87" t="n">
        <v>-0.38225427891866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198</v>
      </c>
      <c r="D45" s="85" t="n">
        <v>-9.09408884225253</v>
      </c>
      <c r="E45" s="84" t="n">
        <v>488451</v>
      </c>
      <c r="F45" s="85" t="n">
        <v>-9.68509571381819</v>
      </c>
      <c r="G45" s="86" t="n">
        <v>93.9690265486726</v>
      </c>
      <c r="H45" s="87" t="n">
        <v>-0.650130298501807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843</v>
      </c>
      <c r="D46" s="85" t="n">
        <v>-15.1939521625976</v>
      </c>
      <c r="E46" s="84" t="n">
        <v>590834</v>
      </c>
      <c r="F46" s="85" t="n">
        <v>-13.7875133331291</v>
      </c>
      <c r="G46" s="86" t="n">
        <v>86.3413707438258</v>
      </c>
      <c r="H46" s="87" t="n">
        <v>1.6584180790562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881</v>
      </c>
      <c r="D47" s="85" t="n">
        <v>3.26164874551971</v>
      </c>
      <c r="E47" s="84" t="n">
        <v>260442</v>
      </c>
      <c r="F47" s="85" t="n">
        <v>-0.692069229801305</v>
      </c>
      <c r="G47" s="86" t="n">
        <v>90.3998611593197</v>
      </c>
      <c r="H47" s="87" t="n">
        <v>-3.82883483205332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41458</v>
      </c>
      <c r="D48" s="85" t="n">
        <v>12.7986069543451</v>
      </c>
      <c r="E48" s="84" t="n">
        <v>3148191</v>
      </c>
      <c r="F48" s="85" t="n">
        <v>6.56831247399848</v>
      </c>
      <c r="G48" s="86" t="n">
        <v>75.9368758743789</v>
      </c>
      <c r="H48" s="87" t="n">
        <v>-5.523378921575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050</v>
      </c>
      <c r="D49" s="85" t="n">
        <v>-3.03379416282642</v>
      </c>
      <c r="E49" s="84" t="n">
        <v>442497</v>
      </c>
      <c r="F49" s="85" t="n">
        <v>-11.6689589642142</v>
      </c>
      <c r="G49" s="86" t="n">
        <v>87.6231683168317</v>
      </c>
      <c r="H49" s="87" t="n">
        <v>-8.90533431398566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647</v>
      </c>
      <c r="D50" s="85" t="n">
        <v>-2.76477472205968</v>
      </c>
      <c r="E50" s="84" t="n">
        <v>549941</v>
      </c>
      <c r="F50" s="85" t="n">
        <v>-2.66393152469415</v>
      </c>
      <c r="G50" s="86" t="n">
        <v>82.7352188957424</v>
      </c>
      <c r="H50" s="87" t="n">
        <v>0.10371056073277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2822</v>
      </c>
      <c r="D51" s="85" t="n">
        <v>2.60062414979596</v>
      </c>
      <c r="E51" s="84" t="n">
        <v>1050632</v>
      </c>
      <c r="F51" s="85" t="n">
        <v>-2.67528290560919</v>
      </c>
      <c r="G51" s="86" t="n">
        <v>81.9397909842458</v>
      </c>
      <c r="H51" s="87" t="n">
        <v>-5.1421783240834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894</v>
      </c>
      <c r="D52" s="85" t="n">
        <v>9.20323142721369</v>
      </c>
      <c r="E52" s="84" t="n">
        <v>573089</v>
      </c>
      <c r="F52" s="85" t="n">
        <v>4.06404119787618</v>
      </c>
      <c r="G52" s="86" t="n">
        <v>83.1286626051639</v>
      </c>
      <c r="H52" s="87" t="n">
        <v>-4.7060788972741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79</v>
      </c>
      <c r="D53" s="85" t="n">
        <v>-15.5694444444444</v>
      </c>
      <c r="E53" s="84" t="n">
        <v>528892</v>
      </c>
      <c r="F53" s="85" t="n">
        <v>-15.988880946708</v>
      </c>
      <c r="G53" s="86" t="n">
        <v>87.0031255140648</v>
      </c>
      <c r="H53" s="87" t="n">
        <v>-0.49678282880363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749</v>
      </c>
      <c r="D54" s="85" t="n">
        <v>0.174681463214128</v>
      </c>
      <c r="E54" s="84" t="n">
        <v>780098</v>
      </c>
      <c r="F54" s="85" t="n">
        <v>-4.6576233153713</v>
      </c>
      <c r="G54" s="86" t="n">
        <v>80.0182582829008</v>
      </c>
      <c r="H54" s="87" t="n">
        <v>-4.82387835728724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179</v>
      </c>
      <c r="D55" s="85" t="n">
        <v>-4.39537548172065</v>
      </c>
      <c r="E55" s="84" t="n">
        <v>796422</v>
      </c>
      <c r="F55" s="85" t="n">
        <v>3.29566854990584</v>
      </c>
      <c r="G55" s="86" t="n">
        <v>86.7656607473581</v>
      </c>
      <c r="H55" s="87" t="n">
        <v>8.0446359895027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4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56484</v>
      </c>
      <c r="D8" s="85" t="n">
        <v>5.12037213184169</v>
      </c>
      <c r="E8" s="84" t="n">
        <v>70666168</v>
      </c>
      <c r="F8" s="85" t="n">
        <v>-37.5399352437763</v>
      </c>
      <c r="G8" s="86" t="n">
        <v>82.5072832650697</v>
      </c>
      <c r="H8" s="87" t="n">
        <v>-40.5823405211252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32880</v>
      </c>
      <c r="D9" s="85" t="n">
        <v>4.91719582628673</v>
      </c>
      <c r="E9" s="84" t="n">
        <v>2789969</v>
      </c>
      <c r="F9" s="85" t="n">
        <v>5.65563076923077</v>
      </c>
      <c r="G9" s="86" t="n">
        <v>84.8530717761557</v>
      </c>
      <c r="H9" s="87" t="n">
        <v>0.703826419614444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5551</v>
      </c>
      <c r="D10" s="85" t="n">
        <v>-2.11602891906189</v>
      </c>
      <c r="E10" s="84" t="n">
        <v>583888</v>
      </c>
      <c r="F10" s="85" t="n">
        <v>0.299754527667602</v>
      </c>
      <c r="G10" s="86" t="n">
        <v>105.186092595929</v>
      </c>
      <c r="H10" s="87" t="n">
        <v>2.4680071926505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609</v>
      </c>
      <c r="D11" s="85" t="n">
        <v>10.9637340496978</v>
      </c>
      <c r="E11" s="84" t="n">
        <v>596397</v>
      </c>
      <c r="F11" s="85" t="n">
        <v>7.14328060578295</v>
      </c>
      <c r="G11" s="86" t="n">
        <v>90.2401270994099</v>
      </c>
      <c r="H11" s="87" t="n">
        <v>-3.44297483915219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6271</v>
      </c>
      <c r="D12" s="85" t="n">
        <v>12.594284132586</v>
      </c>
      <c r="E12" s="84" t="n">
        <v>1344379</v>
      </c>
      <c r="F12" s="85" t="n">
        <v>11.1606397211184</v>
      </c>
      <c r="G12" s="86" t="n">
        <v>82.6242394444103</v>
      </c>
      <c r="H12" s="87" t="n">
        <v>-1.27328347305749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4071</v>
      </c>
      <c r="D13" s="85" t="n">
        <v>6.07087024491923</v>
      </c>
      <c r="E13" s="84" t="n">
        <v>410738</v>
      </c>
      <c r="F13" s="85" t="n">
        <v>5.01048218029349</v>
      </c>
      <c r="G13" s="86" t="n">
        <v>100.893637926799</v>
      </c>
      <c r="H13" s="87" t="n">
        <v>-0.999697713592127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5187</v>
      </c>
      <c r="D14" s="85" t="n">
        <v>3.63636363636364</v>
      </c>
      <c r="E14" s="84" t="n">
        <v>518327</v>
      </c>
      <c r="F14" s="85" t="n">
        <v>2.06280976113074</v>
      </c>
      <c r="G14" s="86" t="n">
        <v>99.9280894544052</v>
      </c>
      <c r="H14" s="87" t="n">
        <v>-1.51834145855808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9791</v>
      </c>
      <c r="D15" s="85" t="n">
        <v>-0.780299959464941</v>
      </c>
      <c r="E15" s="84" t="n">
        <v>962028</v>
      </c>
      <c r="F15" s="85" t="n">
        <v>0.974660506202099</v>
      </c>
      <c r="G15" s="86" t="n">
        <v>98.2563578796854</v>
      </c>
      <c r="H15" s="87" t="n">
        <v>1.76876211573918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8334</v>
      </c>
      <c r="D16" s="85" t="n">
        <v>12.2100495746374</v>
      </c>
      <c r="E16" s="84" t="n">
        <v>1766316</v>
      </c>
      <c r="F16" s="85" t="n">
        <v>21.6347931717657</v>
      </c>
      <c r="G16" s="86" t="n">
        <v>96.341005781608</v>
      </c>
      <c r="H16" s="87" t="n">
        <v>8.39919742737423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1423</v>
      </c>
      <c r="D17" s="85" t="n">
        <v>3.17015895953756</v>
      </c>
      <c r="E17" s="84" t="n">
        <v>1167253</v>
      </c>
      <c r="F17" s="85" t="n">
        <v>4.88805380031198</v>
      </c>
      <c r="G17" s="86" t="n">
        <v>102.184452420555</v>
      </c>
      <c r="H17" s="87" t="n">
        <v>1.66510826202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948</v>
      </c>
      <c r="D18" s="85" t="n">
        <v>7.55476962373514</v>
      </c>
      <c r="E18" s="84" t="n">
        <v>1105397</v>
      </c>
      <c r="F18" s="85" t="n">
        <v>6.97549060405413</v>
      </c>
      <c r="G18" s="86" t="n">
        <v>100.967939349653</v>
      </c>
      <c r="H18" s="87" t="n">
        <v>-0.538589800998622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0154</v>
      </c>
      <c r="D19" s="85" t="n">
        <v>4.40267282832699</v>
      </c>
      <c r="E19" s="84" t="n">
        <v>4354355</v>
      </c>
      <c r="F19" s="85" t="n">
        <v>6.25607921167052</v>
      </c>
      <c r="G19" s="86" t="n">
        <v>86.8196953383579</v>
      </c>
      <c r="H19" s="87" t="n">
        <v>1.77524802108388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5042</v>
      </c>
      <c r="D20" s="85" t="n">
        <v>4.57859298815882</v>
      </c>
      <c r="E20" s="84" t="n">
        <v>3735073</v>
      </c>
      <c r="F20" s="85" t="n">
        <v>6.08046450690874</v>
      </c>
      <c r="G20" s="86" t="n">
        <v>82.9242262776964</v>
      </c>
      <c r="H20" s="87" t="n">
        <v>1.43611754168464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34079</v>
      </c>
      <c r="D21" s="85" t="n">
        <v>2.3199200238097</v>
      </c>
      <c r="E21" s="84" t="n">
        <v>8635856</v>
      </c>
      <c r="F21" s="85" t="n">
        <v>7.50182554488126</v>
      </c>
      <c r="G21" s="86" t="n">
        <v>64.4087142654704</v>
      </c>
      <c r="H21" s="87" t="n">
        <v>5.06441514014644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3864</v>
      </c>
      <c r="D22" s="85" t="n">
        <v>5.14842682384709</v>
      </c>
      <c r="E22" s="84" t="n">
        <v>4893255</v>
      </c>
      <c r="F22" s="85" t="n">
        <v>10.0216321880483</v>
      </c>
      <c r="G22" s="86" t="n">
        <v>76.6199267192785</v>
      </c>
      <c r="H22" s="87" t="n">
        <v>4.6345965521340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10708</v>
      </c>
      <c r="D23" s="85" t="n">
        <v>-1.31785088931896</v>
      </c>
      <c r="E23" s="84" t="n">
        <v>1041753</v>
      </c>
      <c r="F23" s="85" t="n">
        <v>0.24354757693736</v>
      </c>
      <c r="G23" s="86" t="n">
        <v>97.2873552484124</v>
      </c>
      <c r="H23" s="87" t="n">
        <v>1.58225016411538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518</v>
      </c>
      <c r="D24" s="85" t="n">
        <v>5.0447363411384</v>
      </c>
      <c r="E24" s="84" t="n">
        <v>546074</v>
      </c>
      <c r="F24" s="85" t="n">
        <v>2.80220411190743</v>
      </c>
      <c r="G24" s="86" t="n">
        <v>98.9623051830373</v>
      </c>
      <c r="H24" s="87" t="n">
        <v>-2.13483541140816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7265</v>
      </c>
      <c r="D25" s="85" t="n">
        <v>4.62269585253456</v>
      </c>
      <c r="E25" s="84" t="n">
        <v>685684</v>
      </c>
      <c r="F25" s="85" t="n">
        <v>6.1732753601645</v>
      </c>
      <c r="G25" s="86" t="n">
        <v>94.3818306951136</v>
      </c>
      <c r="H25" s="87" t="n">
        <v>1.48206801114692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5047</v>
      </c>
      <c r="D26" s="85" t="n">
        <v>25.8917435769519</v>
      </c>
      <c r="E26" s="84" t="n">
        <v>478861</v>
      </c>
      <c r="F26" s="85" t="n">
        <v>16.0925810095956</v>
      </c>
      <c r="G26" s="86" t="n">
        <v>94.8803249455122</v>
      </c>
      <c r="H26" s="87" t="n">
        <v>-7.78380081880947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4513</v>
      </c>
      <c r="D27" s="85" t="n">
        <v>10.0463301633748</v>
      </c>
      <c r="E27" s="84" t="n">
        <v>459782</v>
      </c>
      <c r="F27" s="85" t="n">
        <v>8.41102544151282</v>
      </c>
      <c r="G27" s="86" t="n">
        <v>101.879459339685</v>
      </c>
      <c r="H27" s="87" t="n">
        <v>-1.48601477162774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2060</v>
      </c>
      <c r="D28" s="85" t="n">
        <v>2.89224468901972</v>
      </c>
      <c r="E28" s="84" t="n">
        <v>1221095</v>
      </c>
      <c r="F28" s="85" t="n">
        <v>6.37179319656779</v>
      </c>
      <c r="G28" s="86" t="n">
        <v>101.251658374793</v>
      </c>
      <c r="H28" s="87" t="n">
        <v>3.38174030323144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11364</v>
      </c>
      <c r="D29" s="85" t="n">
        <v>7.50165547251915</v>
      </c>
      <c r="E29" s="84" t="n">
        <v>1135373</v>
      </c>
      <c r="F29" s="85" t="n">
        <v>6.75865894997156</v>
      </c>
      <c r="G29" s="86" t="n">
        <v>99.9096268919395</v>
      </c>
      <c r="H29" s="87" t="n">
        <v>-0.69114891234167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21271</v>
      </c>
      <c r="D30" s="85" t="n">
        <v>4.28494386429377</v>
      </c>
      <c r="E30" s="84" t="n">
        <v>2064094</v>
      </c>
      <c r="F30" s="85" t="n">
        <v>6.90749452667878</v>
      </c>
      <c r="G30" s="86" t="n">
        <v>97.0379389779512</v>
      </c>
      <c r="H30" s="87" t="n">
        <v>2.51479318605929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8940</v>
      </c>
      <c r="D31" s="85" t="n">
        <v>7.25919455514914</v>
      </c>
      <c r="E31" s="84" t="n">
        <v>5079465</v>
      </c>
      <c r="F31" s="85" t="n">
        <v>6.36640678839923</v>
      </c>
      <c r="G31" s="86" t="n">
        <v>86.1802680692229</v>
      </c>
      <c r="H31" s="87" t="n">
        <v>-0.832364787422364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10203</v>
      </c>
      <c r="D32" s="85" t="n">
        <v>6.74827369742623</v>
      </c>
      <c r="E32" s="84" t="n">
        <v>931901</v>
      </c>
      <c r="F32" s="85" t="n">
        <v>3.83864968672386</v>
      </c>
      <c r="G32" s="86" t="n">
        <v>91.3359796138391</v>
      </c>
      <c r="H32" s="87" t="n">
        <v>-2.72568717968181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9715</v>
      </c>
      <c r="D33" s="85" t="n">
        <v>9.92305951572755</v>
      </c>
      <c r="E33" s="84" t="n">
        <v>913105</v>
      </c>
      <c r="F33" s="85" t="n">
        <v>11.1541907493341</v>
      </c>
      <c r="G33" s="86" t="n">
        <v>93.9891919711786</v>
      </c>
      <c r="H33" s="87" t="n">
        <v>1.11999360191611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6286</v>
      </c>
      <c r="D34" s="85" t="n">
        <v>4.45100051308363</v>
      </c>
      <c r="E34" s="84" t="n">
        <v>1264133</v>
      </c>
      <c r="F34" s="85" t="n">
        <v>3.61406183403822</v>
      </c>
      <c r="G34" s="86" t="n">
        <v>77.6208399852634</v>
      </c>
      <c r="H34" s="87" t="n">
        <v>-0.801273970506941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000</v>
      </c>
      <c r="D35" s="85" t="n">
        <v>6.17344740567489</v>
      </c>
      <c r="E35" s="84" t="n">
        <v>4795704</v>
      </c>
      <c r="F35" s="85" t="n">
        <v>3.12643337064262</v>
      </c>
      <c r="G35" s="86" t="n">
        <v>69.5029565217391</v>
      </c>
      <c r="H35" s="87" t="n">
        <v>-2.86984562476343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0284</v>
      </c>
      <c r="D36" s="85" t="n">
        <v>-1.94275352933559</v>
      </c>
      <c r="E36" s="84" t="n">
        <v>2553218</v>
      </c>
      <c r="F36" s="85" t="n">
        <v>-0.396740563660273</v>
      </c>
      <c r="G36" s="86" t="n">
        <v>84.3091401400079</v>
      </c>
      <c r="H36" s="87" t="n">
        <v>1.57664325821938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900</v>
      </c>
      <c r="D37" s="85" t="n">
        <v>14.7636646566816</v>
      </c>
      <c r="E37" s="84" t="n">
        <v>588484</v>
      </c>
      <c r="F37" s="85" t="n">
        <v>12.2247225294634</v>
      </c>
      <c r="G37" s="86" t="n">
        <v>99.7430508474576</v>
      </c>
      <c r="H37" s="87" t="n">
        <v>-2.21232228407268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591</v>
      </c>
      <c r="D38" s="85" t="n">
        <v>1.70580416482056</v>
      </c>
      <c r="E38" s="84" t="n">
        <v>449010</v>
      </c>
      <c r="F38" s="85" t="n">
        <v>3.97456500697008</v>
      </c>
      <c r="G38" s="86" t="n">
        <v>97.8022217381834</v>
      </c>
      <c r="H38" s="87" t="n">
        <v>2.23070930983728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702</v>
      </c>
      <c r="D39" s="85" t="n">
        <v>7.60653126244523</v>
      </c>
      <c r="E39" s="84" t="n">
        <v>257700</v>
      </c>
      <c r="F39" s="85" t="n">
        <v>7.4883105940846</v>
      </c>
      <c r="G39" s="86" t="n">
        <v>95.3737971872687</v>
      </c>
      <c r="H39" s="87" t="n">
        <v>-0.109863840952457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2883</v>
      </c>
      <c r="D40" s="85" t="n">
        <v>-13.1364868936427</v>
      </c>
      <c r="E40" s="84" t="n">
        <v>261108</v>
      </c>
      <c r="F40" s="85" t="n">
        <v>-9.59678145319327</v>
      </c>
      <c r="G40" s="86" t="n">
        <v>90.5681581685744</v>
      </c>
      <c r="H40" s="87" t="n">
        <v>4.07501989484965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1316</v>
      </c>
      <c r="D41" s="85" t="n">
        <v>-6.50252003635463</v>
      </c>
      <c r="E41" s="84" t="n">
        <v>1000550</v>
      </c>
      <c r="F41" s="85" t="n">
        <v>-3.3272881688369</v>
      </c>
      <c r="G41" s="86" t="n">
        <v>88.4190526687876</v>
      </c>
      <c r="H41" s="87" t="n">
        <v>3.39606144331628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809</v>
      </c>
      <c r="D42" s="85" t="n">
        <v>10.9595015576324</v>
      </c>
      <c r="E42" s="84" t="n">
        <v>1470647</v>
      </c>
      <c r="F42" s="85" t="n">
        <v>7.06975619948732</v>
      </c>
      <c r="G42" s="86" t="n">
        <v>82.5788646190129</v>
      </c>
      <c r="H42" s="87" t="n">
        <v>-3.50555410175915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7832</v>
      </c>
      <c r="D43" s="85" t="n">
        <v>25.9771594016407</v>
      </c>
      <c r="E43" s="84" t="n">
        <v>694029</v>
      </c>
      <c r="F43" s="85" t="n">
        <v>24.4085017289191</v>
      </c>
      <c r="G43" s="86" t="n">
        <v>88.6145301327886</v>
      </c>
      <c r="H43" s="87" t="n">
        <v>-1.24519212861465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3044</v>
      </c>
      <c r="D44" s="85" t="n">
        <v>-14.3500281373101</v>
      </c>
      <c r="E44" s="84" t="n">
        <v>310436</v>
      </c>
      <c r="F44" s="85" t="n">
        <v>-11.410307630843</v>
      </c>
      <c r="G44" s="86" t="n">
        <v>101.982917214192</v>
      </c>
      <c r="H44" s="87" t="n">
        <v>3.43224923783971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718</v>
      </c>
      <c r="D45" s="85" t="n">
        <v>20.4550242258268</v>
      </c>
      <c r="E45" s="84" t="n">
        <v>540831</v>
      </c>
      <c r="F45" s="85" t="n">
        <v>28.8094619988615</v>
      </c>
      <c r="G45" s="86" t="n">
        <v>94.5839454354669</v>
      </c>
      <c r="H45" s="87" t="n">
        <v>6.93573209314371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8069</v>
      </c>
      <c r="D46" s="85" t="n">
        <v>0.248478071810169</v>
      </c>
      <c r="E46" s="84" t="n">
        <v>685323</v>
      </c>
      <c r="F46" s="85" t="n">
        <v>3.47028254456183</v>
      </c>
      <c r="G46" s="86" t="n">
        <v>84.9328293468831</v>
      </c>
      <c r="H46" s="87" t="n">
        <v>3.21381883767235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790</v>
      </c>
      <c r="D47" s="85" t="n">
        <v>-18.8245562990981</v>
      </c>
      <c r="E47" s="84" t="n">
        <v>262257</v>
      </c>
      <c r="F47" s="85" t="n">
        <v>-13.8499896524199</v>
      </c>
      <c r="G47" s="86" t="n">
        <v>93.9989247311828</v>
      </c>
      <c r="H47" s="87" t="n">
        <v>6.12816686904407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6754</v>
      </c>
      <c r="D48" s="85" t="n">
        <v>6.64461467038069</v>
      </c>
      <c r="E48" s="84" t="n">
        <v>2954153</v>
      </c>
      <c r="F48" s="85" t="n">
        <v>8.52605445565651</v>
      </c>
      <c r="G48" s="86" t="n">
        <v>80.3763671981281</v>
      </c>
      <c r="H48" s="87" t="n">
        <v>1.76421452793562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208</v>
      </c>
      <c r="D49" s="85" t="n">
        <v>18.1220231344976</v>
      </c>
      <c r="E49" s="84" t="n">
        <v>500953</v>
      </c>
      <c r="F49" s="85" t="n">
        <v>18.4781811774667</v>
      </c>
      <c r="G49" s="86" t="n">
        <v>96.1891321044547</v>
      </c>
      <c r="H49" s="87" t="n">
        <v>0.301517052889892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836</v>
      </c>
      <c r="D50" s="85" t="n">
        <v>15.3950033760972</v>
      </c>
      <c r="E50" s="84" t="n">
        <v>564992</v>
      </c>
      <c r="F50" s="85" t="n">
        <v>15.2360536905634</v>
      </c>
      <c r="G50" s="86" t="n">
        <v>82.6495026331188</v>
      </c>
      <c r="H50" s="87" t="n">
        <v>-0.137743993139651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2497</v>
      </c>
      <c r="D51" s="85" t="n">
        <v>-3.14655506471362</v>
      </c>
      <c r="E51" s="84" t="n">
        <v>1079512</v>
      </c>
      <c r="F51" s="85" t="n">
        <v>-0.639691033832762</v>
      </c>
      <c r="G51" s="86" t="n">
        <v>86.3816916059854</v>
      </c>
      <c r="H51" s="87" t="n">
        <v>2.58830652080148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313</v>
      </c>
      <c r="D52" s="85" t="n">
        <v>-8.40104468949507</v>
      </c>
      <c r="E52" s="84" t="n">
        <v>550708</v>
      </c>
      <c r="F52" s="85" t="n">
        <v>-3.55849450464775</v>
      </c>
      <c r="G52" s="86" t="n">
        <v>87.2339616664027</v>
      </c>
      <c r="H52" s="87" t="n">
        <v>5.2866871335288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7200</v>
      </c>
      <c r="D53" s="85" t="n">
        <v>22.3241590214067</v>
      </c>
      <c r="E53" s="84" t="n">
        <v>629550</v>
      </c>
      <c r="F53" s="85" t="n">
        <v>20.1442761858415</v>
      </c>
      <c r="G53" s="86" t="n">
        <v>87.4375</v>
      </c>
      <c r="H53" s="87" t="n">
        <v>-1.78205421807461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732</v>
      </c>
      <c r="D54" s="85" t="n">
        <v>12.1069001267135</v>
      </c>
      <c r="E54" s="84" t="n">
        <v>818207</v>
      </c>
      <c r="F54" s="85" t="n">
        <v>12.1716587334664</v>
      </c>
      <c r="G54" s="86" t="n">
        <v>84.0738799835594</v>
      </c>
      <c r="H54" s="87" t="n">
        <v>0.0577650498583893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601</v>
      </c>
      <c r="D55" s="85" t="n">
        <v>-10.2961786415024</v>
      </c>
      <c r="E55" s="84" t="n">
        <v>771012</v>
      </c>
      <c r="F55" s="85" t="n">
        <v>-6.37411156972105</v>
      </c>
      <c r="G55" s="86" t="n">
        <v>80.3053848557442</v>
      </c>
      <c r="H55" s="87" t="n">
        <v>4.37224079463343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7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03788</v>
      </c>
      <c r="D8" s="87" t="n">
        <v>-6.59221512698791</v>
      </c>
      <c r="E8" s="84" t="n">
        <v>62503705</v>
      </c>
      <c r="F8" s="87" t="n">
        <v>-8.92360936052427</v>
      </c>
      <c r="G8" s="86" t="n">
        <v>77.7614308748078</v>
      </c>
      <c r="H8" s="118" t="n">
        <v>-2.495931400906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8075</v>
      </c>
      <c r="D9" s="87" t="n">
        <v>-5.07506086015688</v>
      </c>
      <c r="E9" s="84" t="n">
        <v>2208799</v>
      </c>
      <c r="F9" s="87" t="n">
        <v>-9.7370653581096</v>
      </c>
      <c r="G9" s="86" t="n">
        <v>78.6749421193233</v>
      </c>
      <c r="H9" s="118" t="n">
        <v>-4.91125360753159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741</v>
      </c>
      <c r="D10" s="87" t="n">
        <v>-8.43955195056006</v>
      </c>
      <c r="E10" s="84" t="n">
        <v>446907</v>
      </c>
      <c r="F10" s="87" t="n">
        <v>-12.7797435151809</v>
      </c>
      <c r="G10" s="86" t="n">
        <v>94.2642902341278</v>
      </c>
      <c r="H10" s="118" t="n">
        <v>-4.74024718869572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455</v>
      </c>
      <c r="D11" s="87" t="n">
        <v>-2.9177319897729</v>
      </c>
      <c r="E11" s="84" t="n">
        <v>504478</v>
      </c>
      <c r="F11" s="87" t="n">
        <v>-8.93422218852612</v>
      </c>
      <c r="G11" s="86" t="n">
        <v>78.1530596436871</v>
      </c>
      <c r="H11" s="118" t="n">
        <v>-6.19731112804186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5209</v>
      </c>
      <c r="D12" s="87" t="n">
        <v>-13.5803170634695</v>
      </c>
      <c r="E12" s="84" t="n">
        <v>1113335</v>
      </c>
      <c r="F12" s="87" t="n">
        <v>-18.0125234455603</v>
      </c>
      <c r="G12" s="86" t="n">
        <v>73.2023801696364</v>
      </c>
      <c r="H12" s="118" t="n">
        <v>-5.128700119561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526</v>
      </c>
      <c r="D13" s="87" t="n">
        <v>-8.22488287350338</v>
      </c>
      <c r="E13" s="84" t="n">
        <v>317908</v>
      </c>
      <c r="F13" s="87" t="n">
        <v>-12.6532787853644</v>
      </c>
      <c r="G13" s="86" t="n">
        <v>90.161089052751</v>
      </c>
      <c r="H13" s="118" t="n">
        <v>-4.8252686027708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453</v>
      </c>
      <c r="D14" s="87" t="n">
        <v>-2.32507128756306</v>
      </c>
      <c r="E14" s="84" t="n">
        <v>414034</v>
      </c>
      <c r="F14" s="87" t="n">
        <v>-4.98969658862998</v>
      </c>
      <c r="G14" s="86" t="n">
        <v>92.9786660678195</v>
      </c>
      <c r="H14" s="118" t="n">
        <v>-2.7280545132639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287</v>
      </c>
      <c r="D15" s="87" t="n">
        <v>-5.5504900843401</v>
      </c>
      <c r="E15" s="84" t="n">
        <v>773604</v>
      </c>
      <c r="F15" s="87" t="n">
        <v>-8.66821089317212</v>
      </c>
      <c r="G15" s="86" t="n">
        <v>93.3515144201762</v>
      </c>
      <c r="H15" s="118" t="n">
        <v>-3.30093910663595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6107</v>
      </c>
      <c r="D16" s="87" t="n">
        <v>-7.94947994056464</v>
      </c>
      <c r="E16" s="84" t="n">
        <v>1453480</v>
      </c>
      <c r="F16" s="87" t="n">
        <v>-10.5508384089585</v>
      </c>
      <c r="G16" s="86" t="n">
        <v>90.239026510213</v>
      </c>
      <c r="H16" s="118" t="n">
        <v>-2.8260117017417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559</v>
      </c>
      <c r="D17" s="87" t="n">
        <v>-10.7636295743092</v>
      </c>
      <c r="E17" s="84" t="n">
        <v>926457</v>
      </c>
      <c r="F17" s="87" t="n">
        <v>-11.8133688190343</v>
      </c>
      <c r="G17" s="86" t="n">
        <v>96.9198660947798</v>
      </c>
      <c r="H17" s="118" t="n">
        <v>-1.17635806982905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9914</v>
      </c>
      <c r="D18" s="87" t="n">
        <v>-12.4591611479029</v>
      </c>
      <c r="E18" s="84" t="n">
        <v>960334</v>
      </c>
      <c r="F18" s="87" t="n">
        <v>-12.5059334055516</v>
      </c>
      <c r="G18" s="86" t="n">
        <v>96.8664514827517</v>
      </c>
      <c r="H18" s="118" t="n">
        <v>-0.0534290718046719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3301</v>
      </c>
      <c r="D19" s="87" t="n">
        <v>2.02319883622999</v>
      </c>
      <c r="E19" s="84" t="n">
        <v>4279389</v>
      </c>
      <c r="F19" s="87" t="n">
        <v>-2.25811424871324</v>
      </c>
      <c r="G19" s="86" t="n">
        <v>80.2872178758372</v>
      </c>
      <c r="H19" s="118" t="n">
        <v>-4.19641133955788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35</v>
      </c>
      <c r="D20" s="87" t="n">
        <v>-7.45060949978983</v>
      </c>
      <c r="E20" s="84" t="n">
        <v>3419794</v>
      </c>
      <c r="F20" s="87" t="n">
        <v>-9.19021202707356</v>
      </c>
      <c r="G20" s="86" t="n">
        <v>77.6608152605882</v>
      </c>
      <c r="H20" s="118" t="n">
        <v>-1.87964774039197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5380</v>
      </c>
      <c r="D21" s="87" t="n">
        <v>-7.38798363150197</v>
      </c>
      <c r="E21" s="84" t="n">
        <v>8086627</v>
      </c>
      <c r="F21" s="87" t="n">
        <v>-8.56838647134126</v>
      </c>
      <c r="G21" s="86" t="n">
        <v>64.4969452863296</v>
      </c>
      <c r="H21" s="118" t="n">
        <v>-1.2745676923203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5514</v>
      </c>
      <c r="D22" s="87" t="n">
        <v>-2.50457609714719</v>
      </c>
      <c r="E22" s="84" t="n">
        <v>4779936</v>
      </c>
      <c r="F22" s="87" t="n">
        <v>-4.93136370226888</v>
      </c>
      <c r="G22" s="86" t="n">
        <v>72.9605275208352</v>
      </c>
      <c r="H22" s="118" t="n">
        <v>-2.48912975396652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519</v>
      </c>
      <c r="D23" s="87" t="n">
        <v>-10.4864978459599</v>
      </c>
      <c r="E23" s="84" t="n">
        <v>802063</v>
      </c>
      <c r="F23" s="87" t="n">
        <v>-13.3202855666917</v>
      </c>
      <c r="G23" s="86" t="n">
        <v>94.1499002230309</v>
      </c>
      <c r="H23" s="118" t="n">
        <v>-3.16576566946878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4778</v>
      </c>
      <c r="D24" s="87" t="n">
        <v>-10.4740490912498</v>
      </c>
      <c r="E24" s="84" t="n">
        <v>439578</v>
      </c>
      <c r="F24" s="87" t="n">
        <v>-11.8665340722265</v>
      </c>
      <c r="G24" s="86" t="n">
        <v>92.0004185851821</v>
      </c>
      <c r="H24" s="118" t="n">
        <v>-1.55539814639452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4992</v>
      </c>
      <c r="D25" s="87" t="n">
        <v>-16.0443995963673</v>
      </c>
      <c r="E25" s="84" t="n">
        <v>477615</v>
      </c>
      <c r="F25" s="87" t="n">
        <v>-15.6272026597088</v>
      </c>
      <c r="G25" s="86" t="n">
        <v>95.6760817307692</v>
      </c>
      <c r="H25" s="118" t="n">
        <v>0.496925678159315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026</v>
      </c>
      <c r="D26" s="87" t="n">
        <v>-14.7033898305085</v>
      </c>
      <c r="E26" s="84" t="n">
        <v>320922</v>
      </c>
      <c r="F26" s="87" t="n">
        <v>-22.4573230401218</v>
      </c>
      <c r="G26" s="86" t="n">
        <v>79.7123695976155</v>
      </c>
      <c r="H26" s="118" t="n">
        <v>-9.09055259547311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00</v>
      </c>
      <c r="D27" s="87" t="n">
        <v>-13.2562277580071</v>
      </c>
      <c r="E27" s="84" t="n">
        <v>378805</v>
      </c>
      <c r="F27" s="87" t="n">
        <v>-15.4530500556869</v>
      </c>
      <c r="G27" s="86" t="n">
        <v>97.1294871794872</v>
      </c>
      <c r="H27" s="118" t="n">
        <v>-2.5325418077867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072</v>
      </c>
      <c r="D28" s="87" t="n">
        <v>-6.08990670059373</v>
      </c>
      <c r="E28" s="84" t="n">
        <v>1055590</v>
      </c>
      <c r="F28" s="87" t="n">
        <v>-7.58597142456927</v>
      </c>
      <c r="G28" s="86" t="n">
        <v>95.3386921965318</v>
      </c>
      <c r="H28" s="118" t="n">
        <v>-1.59308192699346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688</v>
      </c>
      <c r="D29" s="87" t="n">
        <v>-11.0049604997244</v>
      </c>
      <c r="E29" s="84" t="n">
        <v>914692</v>
      </c>
      <c r="F29" s="87" t="n">
        <v>-11.9713131950834</v>
      </c>
      <c r="G29" s="86" t="n">
        <v>94.414946325351</v>
      </c>
      <c r="H29" s="118" t="n">
        <v>-1.08585006623426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90</v>
      </c>
      <c r="D30" s="87" t="n">
        <v>-3.11887901160162</v>
      </c>
      <c r="E30" s="84" t="n">
        <v>1735443</v>
      </c>
      <c r="F30" s="87" t="n">
        <v>-6.25191432261745</v>
      </c>
      <c r="G30" s="86" t="n">
        <v>89.9659409020218</v>
      </c>
      <c r="H30" s="118" t="n">
        <v>-3.23389663440311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6970</v>
      </c>
      <c r="D31" s="87" t="n">
        <v>-0.108710899144342</v>
      </c>
      <c r="E31" s="84" t="n">
        <v>4530249</v>
      </c>
      <c r="F31" s="87" t="n">
        <v>-5.88955655851416</v>
      </c>
      <c r="G31" s="86" t="n">
        <v>79.5199052132701</v>
      </c>
      <c r="H31" s="118" t="n">
        <v>-5.78713690793715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049</v>
      </c>
      <c r="D32" s="87" t="n">
        <v>-8.66054305036843</v>
      </c>
      <c r="E32" s="84" t="n">
        <v>778201</v>
      </c>
      <c r="F32" s="87" t="n">
        <v>-11.2429956533988</v>
      </c>
      <c r="G32" s="86" t="n">
        <v>85.9985633771688</v>
      </c>
      <c r="H32" s="118" t="n">
        <v>-2.82731328745955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8900</v>
      </c>
      <c r="D33" s="87" t="n">
        <v>-12.1508242029415</v>
      </c>
      <c r="E33" s="84" t="n">
        <v>744762</v>
      </c>
      <c r="F33" s="87" t="n">
        <v>-12.5001468587501</v>
      </c>
      <c r="G33" s="86" t="n">
        <v>83.6811235955056</v>
      </c>
      <c r="H33" s="118" t="n">
        <v>-0.39763908157269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4640</v>
      </c>
      <c r="D34" s="87" t="n">
        <v>-6.98856416772554</v>
      </c>
      <c r="E34" s="84" t="n">
        <v>1102144</v>
      </c>
      <c r="F34" s="87" t="n">
        <v>-6.44772749457816</v>
      </c>
      <c r="G34" s="86" t="n">
        <v>75.2830601092896</v>
      </c>
      <c r="H34" s="118" t="n">
        <v>0.58147330842486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66296</v>
      </c>
      <c r="D35" s="87" t="n">
        <v>-10.1387985252657</v>
      </c>
      <c r="E35" s="84" t="n">
        <v>4342389</v>
      </c>
      <c r="F35" s="87" t="n">
        <v>-11.5885575464785</v>
      </c>
      <c r="G35" s="86" t="n">
        <v>65.5000150838663</v>
      </c>
      <c r="H35" s="118" t="n">
        <v>-1.61333144607518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9069</v>
      </c>
      <c r="D36" s="87" t="n">
        <v>-8.9060198677572</v>
      </c>
      <c r="E36" s="84" t="n">
        <v>2336111</v>
      </c>
      <c r="F36" s="87" t="n">
        <v>-9.33635893334017</v>
      </c>
      <c r="G36" s="86" t="n">
        <v>80.3643400185765</v>
      </c>
      <c r="H36" s="118" t="n">
        <v>-0.472412188992323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574</v>
      </c>
      <c r="D37" s="87" t="n">
        <v>-8.57798917500409</v>
      </c>
      <c r="E37" s="84" t="n">
        <v>511509</v>
      </c>
      <c r="F37" s="87" t="n">
        <v>-13.1320318934846</v>
      </c>
      <c r="G37" s="86" t="n">
        <v>91.7669537136706</v>
      </c>
      <c r="H37" s="118" t="n">
        <v>-4.98134166748754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853</v>
      </c>
      <c r="D38" s="87" t="n">
        <v>-16.0566448801743</v>
      </c>
      <c r="E38" s="84" t="n">
        <v>361816</v>
      </c>
      <c r="F38" s="87" t="n">
        <v>-16.9623042056343</v>
      </c>
      <c r="G38" s="86" t="n">
        <v>93.9050090838308</v>
      </c>
      <c r="H38" s="118" t="n">
        <v>-1.07889340873642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445</v>
      </c>
      <c r="D39" s="87" t="n">
        <v>-4.38013296832224</v>
      </c>
      <c r="E39" s="84" t="n">
        <v>214817</v>
      </c>
      <c r="F39" s="87" t="n">
        <v>-8.84800291934876</v>
      </c>
      <c r="G39" s="86" t="n">
        <v>87.8597137014315</v>
      </c>
      <c r="H39" s="118" t="n">
        <v>-4.6725331144273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465</v>
      </c>
      <c r="D40" s="87" t="n">
        <v>-4.57174332139907</v>
      </c>
      <c r="E40" s="84" t="n">
        <v>296376</v>
      </c>
      <c r="F40" s="87" t="n">
        <v>-2.69066982739656</v>
      </c>
      <c r="G40" s="86" t="n">
        <v>85.5341991341991</v>
      </c>
      <c r="H40" s="118" t="n">
        <v>1.97119130064156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0015</v>
      </c>
      <c r="D41" s="87" t="n">
        <v>-14.7151494507366</v>
      </c>
      <c r="E41" s="84" t="n">
        <v>842493</v>
      </c>
      <c r="F41" s="87" t="n">
        <v>-16.2310312667166</v>
      </c>
      <c r="G41" s="86" t="n">
        <v>84.1231153270095</v>
      </c>
      <c r="H41" s="118" t="n">
        <v>-1.7774338657068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023</v>
      </c>
      <c r="D42" s="87" t="n">
        <v>-14.3750333992412</v>
      </c>
      <c r="E42" s="84" t="n">
        <v>1281173</v>
      </c>
      <c r="F42" s="87" t="n">
        <v>-13.0580566179604</v>
      </c>
      <c r="G42" s="86" t="n">
        <v>79.9583723397616</v>
      </c>
      <c r="H42" s="118" t="n">
        <v>1.53807567297677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6115</v>
      </c>
      <c r="D43" s="87" t="n">
        <v>-12.8296507483963</v>
      </c>
      <c r="E43" s="84" t="n">
        <v>512514</v>
      </c>
      <c r="F43" s="87" t="n">
        <v>-4.93825328580067</v>
      </c>
      <c r="G43" s="86" t="n">
        <v>83.8125919869174</v>
      </c>
      <c r="H43" s="118" t="n">
        <v>9.052845985299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3049</v>
      </c>
      <c r="D44" s="87" t="n">
        <v>8.97069335239458</v>
      </c>
      <c r="E44" s="84" t="n">
        <v>244185</v>
      </c>
      <c r="F44" s="87" t="n">
        <v>-12.6400635384021</v>
      </c>
      <c r="G44" s="86" t="n">
        <v>80.0869137422106</v>
      </c>
      <c r="H44" s="118" t="n">
        <v>-19.831714588536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251</v>
      </c>
      <c r="D45" s="87" t="n">
        <v>-3.36768494663231</v>
      </c>
      <c r="E45" s="84" t="n">
        <v>458840</v>
      </c>
      <c r="F45" s="87" t="n">
        <v>-5.90638214099688</v>
      </c>
      <c r="G45" s="86" t="n">
        <v>87.3814511521615</v>
      </c>
      <c r="H45" s="118" t="n">
        <v>-2.62717207278178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115</v>
      </c>
      <c r="D46" s="87" t="n">
        <v>-10.6516656925774</v>
      </c>
      <c r="E46" s="84" t="n">
        <v>518396</v>
      </c>
      <c r="F46" s="87" t="n">
        <v>-12.4489323720206</v>
      </c>
      <c r="G46" s="86" t="n">
        <v>84.7744889615699</v>
      </c>
      <c r="H46" s="118" t="n">
        <v>-2.01152790745853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483</v>
      </c>
      <c r="D47" s="87" t="n">
        <v>-7.62648809523809</v>
      </c>
      <c r="E47" s="84" t="n">
        <v>223500</v>
      </c>
      <c r="F47" s="87" t="n">
        <v>-7.73155869676504</v>
      </c>
      <c r="G47" s="86" t="n">
        <v>90.012082158679</v>
      </c>
      <c r="H47" s="118" t="n">
        <v>-0.113745379341268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6567</v>
      </c>
      <c r="D48" s="87" t="n">
        <v>-10.7120183620648</v>
      </c>
      <c r="E48" s="84" t="n">
        <v>2819308</v>
      </c>
      <c r="F48" s="87" t="n">
        <v>-11.1050992477709</v>
      </c>
      <c r="G48" s="86" t="n">
        <v>77.099789427626</v>
      </c>
      <c r="H48" s="118" t="n">
        <v>-0.44023941239935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32</v>
      </c>
      <c r="D49" s="87" t="n">
        <v>-0.726121765034449</v>
      </c>
      <c r="E49" s="84" t="n">
        <v>438818</v>
      </c>
      <c r="F49" s="87" t="n">
        <v>-3.97309256106475</v>
      </c>
      <c r="G49" s="86" t="n">
        <v>82.2989497374344</v>
      </c>
      <c r="H49" s="118" t="n">
        <v>-3.27072020732911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39</v>
      </c>
      <c r="D50" s="87" t="n">
        <v>-0.609425785482117</v>
      </c>
      <c r="E50" s="84" t="n">
        <v>560197</v>
      </c>
      <c r="F50" s="87" t="n">
        <v>-3.12016311594341</v>
      </c>
      <c r="G50" s="86" t="n">
        <v>76.331516555389</v>
      </c>
      <c r="H50" s="118" t="n">
        <v>-2.52613223165639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393</v>
      </c>
      <c r="D51" s="87" t="n">
        <v>-1.01256467110126</v>
      </c>
      <c r="E51" s="84" t="n">
        <v>1015338</v>
      </c>
      <c r="F51" s="87" t="n">
        <v>-6.9637581826312</v>
      </c>
      <c r="G51" s="86" t="n">
        <v>75.8110953483163</v>
      </c>
      <c r="H51" s="118" t="n">
        <v>-6.01206960434556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525</v>
      </c>
      <c r="D52" s="87" t="n">
        <v>-3.67581930912311</v>
      </c>
      <c r="E52" s="84" t="n">
        <v>526751</v>
      </c>
      <c r="F52" s="87" t="n">
        <v>-7.64927302978184</v>
      </c>
      <c r="G52" s="86" t="n">
        <v>80.728122605364</v>
      </c>
      <c r="H52" s="118" t="n">
        <v>-4.12508436838961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855</v>
      </c>
      <c r="D53" s="87" t="n">
        <v>-1.90986764952254</v>
      </c>
      <c r="E53" s="84" t="n">
        <v>485503</v>
      </c>
      <c r="F53" s="87" t="n">
        <v>-6.11459942798909</v>
      </c>
      <c r="G53" s="86" t="n">
        <v>82.9210930828352</v>
      </c>
      <c r="H53" s="118" t="n">
        <v>-4.28660016834618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104</v>
      </c>
      <c r="D54" s="87" t="n">
        <v>-6.47215944113417</v>
      </c>
      <c r="E54" s="84" t="n">
        <v>710835</v>
      </c>
      <c r="F54" s="87" t="n">
        <v>-9.38266474256663</v>
      </c>
      <c r="G54" s="86" t="n">
        <v>78.0794156414763</v>
      </c>
      <c r="H54" s="118" t="n">
        <v>-3.1119132913163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540</v>
      </c>
      <c r="D55" s="87" t="n">
        <v>0.696643445218498</v>
      </c>
      <c r="E55" s="84" t="n">
        <v>777644</v>
      </c>
      <c r="F55" s="87" t="n">
        <v>-3.61211027459574</v>
      </c>
      <c r="G55" s="86" t="n">
        <v>81.5140461215933</v>
      </c>
      <c r="H55" s="118" t="n">
        <v>-4.2789447318155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9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60515</v>
      </c>
      <c r="D8" s="87" t="n">
        <v>-0.622929199257655</v>
      </c>
      <c r="E8" s="84" t="n">
        <v>68627780</v>
      </c>
      <c r="F8" s="87" t="n">
        <v>-3.55972391135178</v>
      </c>
      <c r="G8" s="86" t="n">
        <v>79.751985729476</v>
      </c>
      <c r="H8" s="118" t="n">
        <v>-2.95520353782877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9576</v>
      </c>
      <c r="D9" s="87" t="n">
        <v>-7.83708828020318</v>
      </c>
      <c r="E9" s="84" t="n">
        <v>2447072</v>
      </c>
      <c r="F9" s="87" t="n">
        <v>-10.1599597622448</v>
      </c>
      <c r="G9" s="86" t="n">
        <v>82.7384365701921</v>
      </c>
      <c r="H9" s="118" t="n">
        <v>-2.52039723864613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5178</v>
      </c>
      <c r="D10" s="87" t="n">
        <v>-4.07558354946276</v>
      </c>
      <c r="E10" s="84" t="n">
        <v>512389</v>
      </c>
      <c r="F10" s="87" t="n">
        <v>-10.0536986032044</v>
      </c>
      <c r="G10" s="86" t="n">
        <v>98.9550019312476</v>
      </c>
      <c r="H10" s="118" t="n">
        <v>-6.23210989959389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649</v>
      </c>
      <c r="D11" s="87" t="n">
        <v>-2.29243203526819</v>
      </c>
      <c r="E11" s="84" t="n">
        <v>553971</v>
      </c>
      <c r="F11" s="87" t="n">
        <v>-6.52597583384376</v>
      </c>
      <c r="G11" s="86" t="n">
        <v>83.3164385621898</v>
      </c>
      <c r="H11" s="118" t="n">
        <v>-4.33287194304508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599</v>
      </c>
      <c r="D12" s="87" t="n">
        <v>4.53816453816454</v>
      </c>
      <c r="E12" s="84" t="n">
        <v>1357933</v>
      </c>
      <c r="F12" s="87" t="n">
        <v>-1.92880459902935</v>
      </c>
      <c r="G12" s="86" t="n">
        <v>77.1596681629638</v>
      </c>
      <c r="H12" s="118" t="n">
        <v>-6.1862279348064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842</v>
      </c>
      <c r="D13" s="87" t="n">
        <v>-8.130081300813</v>
      </c>
      <c r="E13" s="84" t="n">
        <v>363961</v>
      </c>
      <c r="F13" s="87" t="n">
        <v>-13.5044892177972</v>
      </c>
      <c r="G13" s="86" t="n">
        <v>94.732170744404</v>
      </c>
      <c r="H13" s="118" t="n">
        <v>-5.85001923707125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559</v>
      </c>
      <c r="D14" s="87" t="n">
        <v>-12.0563271604938</v>
      </c>
      <c r="E14" s="84" t="n">
        <v>435778</v>
      </c>
      <c r="F14" s="87" t="n">
        <v>-14.2869506210478</v>
      </c>
      <c r="G14" s="86" t="n">
        <v>95.5863127878921</v>
      </c>
      <c r="H14" s="118" t="n">
        <v>-2.53642290403852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774</v>
      </c>
      <c r="D15" s="87" t="n">
        <v>-12.5049860390906</v>
      </c>
      <c r="E15" s="84" t="n">
        <v>847026</v>
      </c>
      <c r="F15" s="87" t="n">
        <v>-13.1663280223239</v>
      </c>
      <c r="G15" s="86" t="n">
        <v>96.5381809892865</v>
      </c>
      <c r="H15" s="118" t="n">
        <v>-0.755862480950981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7498</v>
      </c>
      <c r="D16" s="87" t="n">
        <v>-9.74364264713468</v>
      </c>
      <c r="E16" s="84" t="n">
        <v>1624923</v>
      </c>
      <c r="F16" s="87" t="n">
        <v>-11.3745396711812</v>
      </c>
      <c r="G16" s="86" t="n">
        <v>92.8633558120928</v>
      </c>
      <c r="H16" s="118" t="n">
        <v>-1.80696083010577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10712</v>
      </c>
      <c r="D17" s="87" t="n">
        <v>-6.30630630630631</v>
      </c>
      <c r="E17" s="84" t="n">
        <v>1050564</v>
      </c>
      <c r="F17" s="87" t="n">
        <v>-10.2570651705012</v>
      </c>
      <c r="G17" s="86" t="n">
        <v>98.0735623599701</v>
      </c>
      <c r="H17" s="118" t="n">
        <v>-4.21667532620799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1325</v>
      </c>
      <c r="D18" s="87" t="n">
        <v>4.50309126141922</v>
      </c>
      <c r="E18" s="84" t="n">
        <v>1097599</v>
      </c>
      <c r="F18" s="87" t="n">
        <v>0.433449053951904</v>
      </c>
      <c r="G18" s="86" t="n">
        <v>96.918233995585</v>
      </c>
      <c r="H18" s="118" t="n">
        <v>-3.89427925848328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2244</v>
      </c>
      <c r="D19" s="87" t="n">
        <v>1.59853759091439</v>
      </c>
      <c r="E19" s="84" t="n">
        <v>4378255</v>
      </c>
      <c r="F19" s="87" t="n">
        <v>-1.68374189016706</v>
      </c>
      <c r="G19" s="86" t="n">
        <v>83.8039774902381</v>
      </c>
      <c r="H19" s="118" t="n">
        <v>-3.23063654153913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7580</v>
      </c>
      <c r="D20" s="87" t="n">
        <v>3.5631108112226</v>
      </c>
      <c r="E20" s="84" t="n">
        <v>3765887</v>
      </c>
      <c r="F20" s="87" t="n">
        <v>-0.203970548952938</v>
      </c>
      <c r="G20" s="86" t="n">
        <v>79.1485287936108</v>
      </c>
      <c r="H20" s="118" t="n">
        <v>-3.63747412632503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35382</v>
      </c>
      <c r="D21" s="87" t="n">
        <v>0.795902109252268</v>
      </c>
      <c r="E21" s="84" t="n">
        <v>8844454</v>
      </c>
      <c r="F21" s="87" t="n">
        <v>0.494127576450126</v>
      </c>
      <c r="G21" s="86" t="n">
        <v>65.3296154584805</v>
      </c>
      <c r="H21" s="118" t="n">
        <v>-0.299391668200016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7197</v>
      </c>
      <c r="D22" s="87" t="n">
        <v>2.63157894736843</v>
      </c>
      <c r="E22" s="84" t="n">
        <v>5027879</v>
      </c>
      <c r="F22" s="87" t="n">
        <v>1.6219274190158</v>
      </c>
      <c r="G22" s="86" t="n">
        <v>74.8229682872747</v>
      </c>
      <c r="H22" s="118" t="n">
        <v>-0.98376302762561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9517</v>
      </c>
      <c r="D23" s="87" t="n">
        <v>-11.8143068939956</v>
      </c>
      <c r="E23" s="84" t="n">
        <v>925318</v>
      </c>
      <c r="F23" s="87" t="n">
        <v>-12.6666314307179</v>
      </c>
      <c r="G23" s="86" t="n">
        <v>97.2279079541872</v>
      </c>
      <c r="H23" s="118" t="n">
        <v>-0.966511127488502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337</v>
      </c>
      <c r="D24" s="87" t="n">
        <v>-5.70671378091873</v>
      </c>
      <c r="E24" s="84" t="n">
        <v>498764</v>
      </c>
      <c r="F24" s="87" t="n">
        <v>-9.92584780198148</v>
      </c>
      <c r="G24" s="86" t="n">
        <v>93.4540003747424</v>
      </c>
      <c r="H24" s="118" t="n">
        <v>-4.47447977500755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5946</v>
      </c>
      <c r="D25" s="87" t="n">
        <v>-18.9697465249387</v>
      </c>
      <c r="E25" s="84" t="n">
        <v>566077</v>
      </c>
      <c r="F25" s="87" t="n">
        <v>-17.4411702507784</v>
      </c>
      <c r="G25" s="86" t="n">
        <v>95.202993609149</v>
      </c>
      <c r="H25" s="118" t="n">
        <v>1.8864266229041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720</v>
      </c>
      <c r="D26" s="87" t="n">
        <v>-10.3684010634258</v>
      </c>
      <c r="E26" s="84" t="n">
        <v>413865</v>
      </c>
      <c r="F26" s="87" t="n">
        <v>-16.1918011275272</v>
      </c>
      <c r="G26" s="86" t="n">
        <v>87.6832627118644</v>
      </c>
      <c r="H26" s="118" t="n">
        <v>-6.49703913931322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4496</v>
      </c>
      <c r="D27" s="87" t="n">
        <v>-2.45172488609244</v>
      </c>
      <c r="E27" s="84" t="n">
        <v>448041</v>
      </c>
      <c r="F27" s="87" t="n">
        <v>-3.16814350551114</v>
      </c>
      <c r="G27" s="86" t="n">
        <v>99.6532473309609</v>
      </c>
      <c r="H27" s="118" t="n">
        <v>-0.734424692371178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790</v>
      </c>
      <c r="D28" s="87" t="n">
        <v>-0.160894233211963</v>
      </c>
      <c r="E28" s="84" t="n">
        <v>1142240</v>
      </c>
      <c r="F28" s="87" t="n">
        <v>-4.72687297055411</v>
      </c>
      <c r="G28" s="86" t="n">
        <v>96.8821034775233</v>
      </c>
      <c r="H28" s="118" t="n">
        <v>-4.57333697279674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10886</v>
      </c>
      <c r="D29" s="87" t="n">
        <v>-3.10636404094348</v>
      </c>
      <c r="E29" s="84" t="n">
        <v>1039084</v>
      </c>
      <c r="F29" s="87" t="n">
        <v>-7.16006936967766</v>
      </c>
      <c r="G29" s="86" t="n">
        <v>95.4514054749219</v>
      </c>
      <c r="H29" s="118" t="n">
        <v>-4.18366520010368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911</v>
      </c>
      <c r="D30" s="87" t="n">
        <v>-4.80493402180149</v>
      </c>
      <c r="E30" s="84" t="n">
        <v>1851177</v>
      </c>
      <c r="F30" s="87" t="n">
        <v>-8.65057076831293</v>
      </c>
      <c r="G30" s="86" t="n">
        <v>92.9725779719753</v>
      </c>
      <c r="H30" s="118" t="n">
        <v>-4.03974376927494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7032</v>
      </c>
      <c r="D31" s="87" t="n">
        <v>-6.95185420847405</v>
      </c>
      <c r="E31" s="84" t="n">
        <v>4813758</v>
      </c>
      <c r="F31" s="87" t="n">
        <v>-8.49042095191855</v>
      </c>
      <c r="G31" s="86" t="n">
        <v>84.4045097489129</v>
      </c>
      <c r="H31" s="118" t="n">
        <v>-1.65351682223917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907</v>
      </c>
      <c r="D32" s="87" t="n">
        <v>-1.68701002282425</v>
      </c>
      <c r="E32" s="84" t="n">
        <v>876777</v>
      </c>
      <c r="F32" s="87" t="n">
        <v>-4.92323607806736</v>
      </c>
      <c r="G32" s="86" t="n">
        <v>88.5007570404764</v>
      </c>
      <c r="H32" s="118" t="n">
        <v>-3.29175834850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10131</v>
      </c>
      <c r="D33" s="87" t="n">
        <v>0</v>
      </c>
      <c r="E33" s="84" t="n">
        <v>851158</v>
      </c>
      <c r="F33" s="87" t="n">
        <v>-9.00170630219938</v>
      </c>
      <c r="G33" s="86" t="n">
        <v>84.0152008686211</v>
      </c>
      <c r="H33" s="118" t="n">
        <v>-9.00170630219938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5740</v>
      </c>
      <c r="D34" s="87" t="n">
        <v>-5.19214552463558</v>
      </c>
      <c r="E34" s="84" t="n">
        <v>1178105</v>
      </c>
      <c r="F34" s="87" t="n">
        <v>-7.82913137872357</v>
      </c>
      <c r="G34" s="86" t="n">
        <v>74.8478398983482</v>
      </c>
      <c r="H34" s="118" t="n">
        <v>-2.78140020009967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3776</v>
      </c>
      <c r="D35" s="87" t="n">
        <v>7.45590398648352</v>
      </c>
      <c r="E35" s="84" t="n">
        <v>4911569</v>
      </c>
      <c r="F35" s="87" t="n">
        <v>3.96307209049307</v>
      </c>
      <c r="G35" s="86" t="n">
        <v>66.5740755801345</v>
      </c>
      <c r="H35" s="118" t="n">
        <v>-3.25047928165009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31911</v>
      </c>
      <c r="D36" s="87" t="n">
        <v>6.92601527945315</v>
      </c>
      <c r="E36" s="84" t="n">
        <v>2576679</v>
      </c>
      <c r="F36" s="87" t="n">
        <v>2.27112249097921</v>
      </c>
      <c r="G36" s="86" t="n">
        <v>80.7457929867444</v>
      </c>
      <c r="H36" s="118" t="n">
        <v>-4.35337721723596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6097</v>
      </c>
      <c r="D37" s="87" t="n">
        <v>3.86712095400341</v>
      </c>
      <c r="E37" s="84" t="n">
        <v>588835</v>
      </c>
      <c r="F37" s="87" t="n">
        <v>0.271097314059077</v>
      </c>
      <c r="G37" s="86" t="n">
        <v>96.5778251599147</v>
      </c>
      <c r="H37" s="118" t="n">
        <v>-3.46213855444861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4590</v>
      </c>
      <c r="D38" s="87" t="n">
        <v>-6.47921760391198</v>
      </c>
      <c r="E38" s="84" t="n">
        <v>435725</v>
      </c>
      <c r="F38" s="87" t="n">
        <v>-8.32265543962414</v>
      </c>
      <c r="G38" s="86" t="n">
        <v>94.9291938997821</v>
      </c>
      <c r="H38" s="118" t="n">
        <v>-1.97115313674843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57</v>
      </c>
      <c r="D39" s="87" t="n">
        <v>-5.78481945467944</v>
      </c>
      <c r="E39" s="84" t="n">
        <v>235669</v>
      </c>
      <c r="F39" s="87" t="n">
        <v>-10.3787253623161</v>
      </c>
      <c r="G39" s="86" t="n">
        <v>92.1662104028158</v>
      </c>
      <c r="H39" s="118" t="n">
        <v>-4.87597208968552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631</v>
      </c>
      <c r="D40" s="87" t="n">
        <v>31.0830324909747</v>
      </c>
      <c r="E40" s="84" t="n">
        <v>304571</v>
      </c>
      <c r="F40" s="87" t="n">
        <v>20.3671428853716</v>
      </c>
      <c r="G40" s="86" t="n">
        <v>83.8807491049298</v>
      </c>
      <c r="H40" s="118" t="n">
        <v>-8.17488686519434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1743</v>
      </c>
      <c r="D41" s="87" t="n">
        <v>-8.12861836958223</v>
      </c>
      <c r="E41" s="84" t="n">
        <v>1005734</v>
      </c>
      <c r="F41" s="87" t="n">
        <v>-9.50811943048817</v>
      </c>
      <c r="G41" s="86" t="n">
        <v>85.6454057736524</v>
      </c>
      <c r="H41" s="118" t="n">
        <v>-1.50155689010474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8713</v>
      </c>
      <c r="D42" s="87" t="n">
        <v>3.39245262169182</v>
      </c>
      <c r="E42" s="84" t="n">
        <v>1473596</v>
      </c>
      <c r="F42" s="87" t="n">
        <v>0.153806106435454</v>
      </c>
      <c r="G42" s="86" t="n">
        <v>78.7471811040453</v>
      </c>
      <c r="H42" s="118" t="n">
        <v>-3.1323819419454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7015</v>
      </c>
      <c r="D43" s="87" t="n">
        <v>-5.48369711668015</v>
      </c>
      <c r="E43" s="84" t="n">
        <v>539138</v>
      </c>
      <c r="F43" s="87" t="n">
        <v>-18.0374772342373</v>
      </c>
      <c r="G43" s="86" t="n">
        <v>76.8550249465431</v>
      </c>
      <c r="H43" s="118" t="n">
        <v>-13.2821320074852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98</v>
      </c>
      <c r="D44" s="87" t="n">
        <v>-5.8863101244534</v>
      </c>
      <c r="E44" s="84" t="n">
        <v>279516</v>
      </c>
      <c r="F44" s="87" t="n">
        <v>-7.80921723126853</v>
      </c>
      <c r="G44" s="86" t="n">
        <v>99.8984989278056</v>
      </c>
      <c r="H44" s="118" t="n">
        <v>-2.04317470641935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434</v>
      </c>
      <c r="D45" s="87" t="n">
        <v>-4.86694677871149</v>
      </c>
      <c r="E45" s="84" t="n">
        <v>487642</v>
      </c>
      <c r="F45" s="87" t="n">
        <v>-10.4223344397929</v>
      </c>
      <c r="G45" s="86" t="n">
        <v>89.739050423261</v>
      </c>
      <c r="H45" s="118" t="n">
        <v>-5.839597776977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844</v>
      </c>
      <c r="D46" s="87" t="n">
        <v>-10.8505926794321</v>
      </c>
      <c r="E46" s="84" t="n">
        <v>592107</v>
      </c>
      <c r="F46" s="87" t="n">
        <v>-10.5955345103801</v>
      </c>
      <c r="G46" s="86" t="n">
        <v>86.5147574517826</v>
      </c>
      <c r="H46" s="118" t="n">
        <v>0.286101923409149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688</v>
      </c>
      <c r="D47" s="87" t="n">
        <v>-7.53353973168215</v>
      </c>
      <c r="E47" s="84" t="n">
        <v>242228</v>
      </c>
      <c r="F47" s="87" t="n">
        <v>-10.0687586319557</v>
      </c>
      <c r="G47" s="86" t="n">
        <v>90.1145833333333</v>
      </c>
      <c r="H47" s="118" t="n">
        <v>-2.74177133299672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40954</v>
      </c>
      <c r="D48" s="87" t="n">
        <v>7.53597311206806</v>
      </c>
      <c r="E48" s="84" t="n">
        <v>3171507</v>
      </c>
      <c r="F48" s="87" t="n">
        <v>6.9214413174014</v>
      </c>
      <c r="G48" s="86" t="n">
        <v>77.4407139717732</v>
      </c>
      <c r="H48" s="118" t="n">
        <v>-0.571466251601422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71</v>
      </c>
      <c r="D49" s="87" t="n">
        <v>6.39857369255151</v>
      </c>
      <c r="E49" s="84" t="n">
        <v>456974</v>
      </c>
      <c r="F49" s="87" t="n">
        <v>-5.81623020894735</v>
      </c>
      <c r="G49" s="86" t="n">
        <v>85.0817352448334</v>
      </c>
      <c r="H49" s="118" t="n">
        <v>-11.480232748979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84</v>
      </c>
      <c r="D50" s="87" t="n">
        <v>6.76691729323309</v>
      </c>
      <c r="E50" s="84" t="n">
        <v>578239</v>
      </c>
      <c r="F50" s="87" t="n">
        <v>1.00138688502828</v>
      </c>
      <c r="G50" s="86" t="n">
        <v>78.3097237269773</v>
      </c>
      <c r="H50" s="118" t="n">
        <v>-5.40010946683971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530</v>
      </c>
      <c r="D51" s="87" t="n">
        <v>9.20096852300243</v>
      </c>
      <c r="E51" s="84" t="n">
        <v>1091336</v>
      </c>
      <c r="F51" s="87" t="n">
        <v>2.90283343548158</v>
      </c>
      <c r="G51" s="86" t="n">
        <v>80.660458240946</v>
      </c>
      <c r="H51" s="118" t="n">
        <v>-5.76747182072307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774</v>
      </c>
      <c r="D52" s="87" t="n">
        <v>7.90060528830838</v>
      </c>
      <c r="E52" s="84" t="n">
        <v>570381</v>
      </c>
      <c r="F52" s="87" t="n">
        <v>7.53850417705984</v>
      </c>
      <c r="G52" s="86" t="n">
        <v>84.2015057573073</v>
      </c>
      <c r="H52" s="118" t="n">
        <v>-0.3355876552138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969</v>
      </c>
      <c r="D53" s="87" t="n">
        <v>-20.029474812433</v>
      </c>
      <c r="E53" s="84" t="n">
        <v>517123</v>
      </c>
      <c r="F53" s="87" t="n">
        <v>-19.4706885409286</v>
      </c>
      <c r="G53" s="86" t="n">
        <v>86.6347796950913</v>
      </c>
      <c r="H53" s="118" t="n">
        <v>0.69874027986414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734</v>
      </c>
      <c r="D54" s="87" t="n">
        <v>-0.419437340153451</v>
      </c>
      <c r="E54" s="84" t="n">
        <v>784436</v>
      </c>
      <c r="F54" s="87" t="n">
        <v>-2.60946000640632</v>
      </c>
      <c r="G54" s="86" t="n">
        <v>80.587220053421</v>
      </c>
      <c r="H54" s="118" t="n">
        <v>-2.19924712991801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474</v>
      </c>
      <c r="D55" s="87" t="n">
        <v>2.44377162629759</v>
      </c>
      <c r="E55" s="84" t="n">
        <v>806786</v>
      </c>
      <c r="F55" s="87" t="n">
        <v>4.88323932071715</v>
      </c>
      <c r="G55" s="86" t="n">
        <v>85.1579058475829</v>
      </c>
      <c r="H55" s="118" t="n">
        <v>2.38127477707326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70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65909</v>
      </c>
      <c r="D8" s="87" t="n">
        <v>6.69304290718577</v>
      </c>
      <c r="E8" s="84" t="n">
        <v>71160912</v>
      </c>
      <c r="F8" s="87" t="n">
        <v>7.43285419437942</v>
      </c>
      <c r="G8" s="86" t="n">
        <v>82.180589415285</v>
      </c>
      <c r="H8" s="118" t="n">
        <v>0.693401619295102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32091</v>
      </c>
      <c r="D9" s="87" t="n">
        <v>1.0040287045197</v>
      </c>
      <c r="E9" s="84" t="n">
        <v>2723810</v>
      </c>
      <c r="F9" s="87" t="n">
        <v>1.7337780450364</v>
      </c>
      <c r="G9" s="86" t="n">
        <v>84.8776915646131</v>
      </c>
      <c r="H9" s="118" t="n">
        <v>0.722495280511566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5398</v>
      </c>
      <c r="D10" s="87" t="n">
        <v>-4.47708370199965</v>
      </c>
      <c r="E10" s="84" t="n">
        <v>569661</v>
      </c>
      <c r="F10" s="87" t="n">
        <v>-1.71158129752355</v>
      </c>
      <c r="G10" s="86" t="n">
        <v>105.531863653205</v>
      </c>
      <c r="H10" s="118" t="n">
        <v>2.89511931969145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805</v>
      </c>
      <c r="D11" s="87" t="n">
        <v>15.3194373834943</v>
      </c>
      <c r="E11" s="84" t="n">
        <v>592647</v>
      </c>
      <c r="F11" s="87" t="n">
        <v>8.15949979742234</v>
      </c>
      <c r="G11" s="86" t="n">
        <v>87.0899338721528</v>
      </c>
      <c r="H11" s="118" t="n">
        <v>-6.2087864357694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6835</v>
      </c>
      <c r="D12" s="87" t="n">
        <v>14.8284564490826</v>
      </c>
      <c r="E12" s="84" t="n">
        <v>1384640</v>
      </c>
      <c r="F12" s="87" t="n">
        <v>13.1590367294502</v>
      </c>
      <c r="G12" s="86" t="n">
        <v>82.2476982476983</v>
      </c>
      <c r="H12" s="118" t="n">
        <v>-1.45383798690413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4182</v>
      </c>
      <c r="D13" s="87" t="n">
        <v>7.6170869788986</v>
      </c>
      <c r="E13" s="84" t="n">
        <v>420786</v>
      </c>
      <c r="F13" s="87" t="n">
        <v>6.8006456983898</v>
      </c>
      <c r="G13" s="86" t="n">
        <v>100.618364418938</v>
      </c>
      <c r="H13" s="118" t="n">
        <v>-0.7586539493202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5184</v>
      </c>
      <c r="D14" s="87" t="n">
        <v>5.58044806517313</v>
      </c>
      <c r="E14" s="84" t="n">
        <v>508415</v>
      </c>
      <c r="F14" s="87" t="n">
        <v>1.85064616358525</v>
      </c>
      <c r="G14" s="86" t="n">
        <v>98.0738811728395</v>
      </c>
      <c r="H14" s="118" t="n">
        <v>-3.53266345231411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10028</v>
      </c>
      <c r="D15" s="87" t="n">
        <v>7.25133689839572</v>
      </c>
      <c r="E15" s="84" t="n">
        <v>975458</v>
      </c>
      <c r="F15" s="87" t="n">
        <v>7.64315887512194</v>
      </c>
      <c r="G15" s="86" t="n">
        <v>97.2734343837256</v>
      </c>
      <c r="H15" s="118" t="n">
        <v>0.365330622496018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9387</v>
      </c>
      <c r="D16" s="87" t="n">
        <v>18.3577533577534</v>
      </c>
      <c r="E16" s="84" t="n">
        <v>1833472</v>
      </c>
      <c r="F16" s="87" t="n">
        <v>24.9666534666422</v>
      </c>
      <c r="G16" s="86" t="n">
        <v>94.5722391293135</v>
      </c>
      <c r="H16" s="118" t="n">
        <v>5.58383369183473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11433</v>
      </c>
      <c r="D17" s="87" t="n">
        <v>7.34203361186742</v>
      </c>
      <c r="E17" s="84" t="n">
        <v>1170637</v>
      </c>
      <c r="F17" s="87" t="n">
        <v>7.9650531138808</v>
      </c>
      <c r="G17" s="86" t="n">
        <v>102.391060963877</v>
      </c>
      <c r="H17" s="118" t="n">
        <v>0.580405905356813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0837</v>
      </c>
      <c r="D18" s="87" t="n">
        <v>8.50020024028835</v>
      </c>
      <c r="E18" s="84" t="n">
        <v>1092862</v>
      </c>
      <c r="F18" s="87" t="n">
        <v>6.09785340725848</v>
      </c>
      <c r="G18" s="86" t="n">
        <v>100.845436929039</v>
      </c>
      <c r="H18" s="118" t="n">
        <v>-2.21414046030287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1422</v>
      </c>
      <c r="D19" s="87" t="n">
        <v>7.18499218342888</v>
      </c>
      <c r="E19" s="84" t="n">
        <v>4453236</v>
      </c>
      <c r="F19" s="87" t="n">
        <v>8.24594469904945</v>
      </c>
      <c r="G19" s="86" t="n">
        <v>86.6017657811832</v>
      </c>
      <c r="H19" s="118" t="n">
        <v>0.9898330857784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5943</v>
      </c>
      <c r="D20" s="87" t="n">
        <v>6.54437513044688</v>
      </c>
      <c r="E20" s="84" t="n">
        <v>3773584</v>
      </c>
      <c r="F20" s="87" t="n">
        <v>6.27886096156078</v>
      </c>
      <c r="G20" s="86" t="n">
        <v>82.1362122630216</v>
      </c>
      <c r="H20" s="118" t="n">
        <v>-0.249205242943162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34313</v>
      </c>
      <c r="D21" s="87" t="n">
        <v>1.29185520361992</v>
      </c>
      <c r="E21" s="84" t="n">
        <v>8800966</v>
      </c>
      <c r="F21" s="87" t="n">
        <v>8.4621241306421</v>
      </c>
      <c r="G21" s="86" t="n">
        <v>65.5257942269177</v>
      </c>
      <c r="H21" s="118" t="n">
        <v>7.07882081200732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5474</v>
      </c>
      <c r="D22" s="87" t="n">
        <v>6.30794460049684</v>
      </c>
      <c r="E22" s="84" t="n">
        <v>4947632</v>
      </c>
      <c r="F22" s="87" t="n">
        <v>9.44599352079307</v>
      </c>
      <c r="G22" s="86" t="n">
        <v>75.5663622201179</v>
      </c>
      <c r="H22" s="118" t="n">
        <v>2.95184798472867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10792</v>
      </c>
      <c r="D23" s="87" t="n">
        <v>0.652863271777648</v>
      </c>
      <c r="E23" s="84" t="n">
        <v>1059524</v>
      </c>
      <c r="F23" s="87" t="n">
        <v>2.4383546810222</v>
      </c>
      <c r="G23" s="86" t="n">
        <v>98.1767976278725</v>
      </c>
      <c r="H23" s="118" t="n">
        <v>1.77391020106748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660</v>
      </c>
      <c r="D24" s="87" t="n">
        <v>9.41426638314324</v>
      </c>
      <c r="E24" s="84" t="n">
        <v>553726</v>
      </c>
      <c r="F24" s="87" t="n">
        <v>5.71042392910461</v>
      </c>
      <c r="G24" s="86" t="n">
        <v>97.8314487632509</v>
      </c>
      <c r="H24" s="118" t="n">
        <v>-3.38515494960103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7338</v>
      </c>
      <c r="D25" s="87" t="n">
        <v>8.72721884723661</v>
      </c>
      <c r="E25" s="84" t="n">
        <v>685665</v>
      </c>
      <c r="F25" s="87" t="n">
        <v>9.66499049958736</v>
      </c>
      <c r="G25" s="86" t="n">
        <v>93.4403107113655</v>
      </c>
      <c r="H25" s="118" t="n">
        <v>0.862499438772858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5266</v>
      </c>
      <c r="D26" s="87" t="n">
        <v>32.9462257005807</v>
      </c>
      <c r="E26" s="84" t="n">
        <v>493824</v>
      </c>
      <c r="F26" s="87" t="n">
        <v>21.5979828224726</v>
      </c>
      <c r="G26" s="86" t="n">
        <v>93.7759210026586</v>
      </c>
      <c r="H26" s="118" t="n">
        <v>-8.53596468670452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4609</v>
      </c>
      <c r="D27" s="87" t="n">
        <v>11.5980629539952</v>
      </c>
      <c r="E27" s="84" t="n">
        <v>462700</v>
      </c>
      <c r="F27" s="87" t="n">
        <v>8.11050777124591</v>
      </c>
      <c r="G27" s="86" t="n">
        <v>100.390540247342</v>
      </c>
      <c r="H27" s="118" t="n">
        <v>-3.1251036894672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809</v>
      </c>
      <c r="D28" s="87" t="n">
        <v>-2.82258064516128</v>
      </c>
      <c r="E28" s="84" t="n">
        <v>1198911</v>
      </c>
      <c r="F28" s="87" t="n">
        <v>0.819481888987752</v>
      </c>
      <c r="G28" s="86" t="n">
        <v>101.525192649674</v>
      </c>
      <c r="H28" s="118" t="n">
        <v>3.74784858285877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11235</v>
      </c>
      <c r="D29" s="87" t="n">
        <v>6.15079365079365</v>
      </c>
      <c r="E29" s="84" t="n">
        <v>1119221</v>
      </c>
      <c r="F29" s="87" t="n">
        <v>4.99977953462103</v>
      </c>
      <c r="G29" s="86" t="n">
        <v>99.6191366266133</v>
      </c>
      <c r="H29" s="118" t="n">
        <v>-1.08431984028222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20916</v>
      </c>
      <c r="D30" s="87" t="n">
        <v>1.89010132501947</v>
      </c>
      <c r="E30" s="84" t="n">
        <v>2026479</v>
      </c>
      <c r="F30" s="87" t="n">
        <v>4.63118480490587</v>
      </c>
      <c r="G30" s="86" t="n">
        <v>96.886546184739</v>
      </c>
      <c r="H30" s="118" t="n">
        <v>2.69023530670816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61293</v>
      </c>
      <c r="D31" s="87" t="n">
        <v>15.0307784700848</v>
      </c>
      <c r="E31" s="84" t="n">
        <v>5260387</v>
      </c>
      <c r="F31" s="87" t="n">
        <v>13.3193913343755</v>
      </c>
      <c r="G31" s="86" t="n">
        <v>85.8236177051213</v>
      </c>
      <c r="H31" s="118" t="n">
        <v>-1.48776454308215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10077</v>
      </c>
      <c r="D32" s="87" t="n">
        <v>5.98443416070677</v>
      </c>
      <c r="E32" s="84" t="n">
        <v>922178</v>
      </c>
      <c r="F32" s="87" t="n">
        <v>3.04309543390424</v>
      </c>
      <c r="G32" s="86" t="n">
        <v>91.5131487545897</v>
      </c>
      <c r="H32" s="118" t="n">
        <v>-2.77525539490307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10131</v>
      </c>
      <c r="D33" s="87" t="n">
        <v>13.8314606741573</v>
      </c>
      <c r="E33" s="84" t="n">
        <v>935356</v>
      </c>
      <c r="F33" s="87" t="n">
        <v>13.2344271126526</v>
      </c>
      <c r="G33" s="86" t="n">
        <v>92.3261277267792</v>
      </c>
      <c r="H33" s="118" t="n">
        <v>-0.524489063013689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6602</v>
      </c>
      <c r="D34" s="87" t="n">
        <v>5.69809639014451</v>
      </c>
      <c r="E34" s="84" t="n">
        <v>1278175</v>
      </c>
      <c r="F34" s="87" t="n">
        <v>3.58124868819101</v>
      </c>
      <c r="G34" s="86" t="n">
        <v>76.989218166486</v>
      </c>
      <c r="H34" s="118" t="n">
        <v>-2.00273020446836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68657</v>
      </c>
      <c r="D35" s="87" t="n">
        <v>8.08891827642123</v>
      </c>
      <c r="E35" s="84" t="n">
        <v>4724340</v>
      </c>
      <c r="F35" s="87" t="n">
        <v>4.08126037653378</v>
      </c>
      <c r="G35" s="86" t="n">
        <v>68.8107549120993</v>
      </c>
      <c r="H35" s="118" t="n">
        <v>-3.70774170358378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9844</v>
      </c>
      <c r="D36" s="87" t="n">
        <v>-2.31416320251383</v>
      </c>
      <c r="E36" s="84" t="n">
        <v>2519459</v>
      </c>
      <c r="F36" s="87" t="n">
        <v>-0.707531926230345</v>
      </c>
      <c r="G36" s="86" t="n">
        <v>84.4209556359737</v>
      </c>
      <c r="H36" s="118" t="n">
        <v>1.64469213650102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870</v>
      </c>
      <c r="D37" s="87" t="n">
        <v>17.7060356928013</v>
      </c>
      <c r="E37" s="84" t="n">
        <v>587243</v>
      </c>
      <c r="F37" s="87" t="n">
        <v>15.3959370713744</v>
      </c>
      <c r="G37" s="86" t="n">
        <v>100.04139693356</v>
      </c>
      <c r="H37" s="118" t="n">
        <v>-1.96259997019692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4908</v>
      </c>
      <c r="D38" s="87" t="n">
        <v>10.2425876010782</v>
      </c>
      <c r="E38" s="84" t="n">
        <v>475281</v>
      </c>
      <c r="F38" s="87" t="n">
        <v>10.5860153007092</v>
      </c>
      <c r="G38" s="86" t="n">
        <v>96.8380195599022</v>
      </c>
      <c r="H38" s="118" t="n">
        <v>0.311519991596867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714</v>
      </c>
      <c r="D39" s="87" t="n">
        <v>8.60344137655062</v>
      </c>
      <c r="E39" s="84" t="n">
        <v>262961</v>
      </c>
      <c r="F39" s="87" t="n">
        <v>11.8164577415679</v>
      </c>
      <c r="G39" s="86" t="n">
        <v>96.8905674281503</v>
      </c>
      <c r="H39" s="118" t="n">
        <v>2.95848485489245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2770</v>
      </c>
      <c r="D40" s="87" t="n">
        <v>-11.6709183673469</v>
      </c>
      <c r="E40" s="84" t="n">
        <v>253035</v>
      </c>
      <c r="F40" s="87" t="n">
        <v>-8.52282997722426</v>
      </c>
      <c r="G40" s="86" t="n">
        <v>91.3483754512635</v>
      </c>
      <c r="H40" s="118" t="n">
        <v>3.56404519546018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2782</v>
      </c>
      <c r="D41" s="87" t="n">
        <v>7.40273926560792</v>
      </c>
      <c r="E41" s="84" t="n">
        <v>1111408</v>
      </c>
      <c r="F41" s="87" t="n">
        <v>8.23058772661895</v>
      </c>
      <c r="G41" s="86" t="n">
        <v>86.9510248787357</v>
      </c>
      <c r="H41" s="118" t="n">
        <v>0.770788963737459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8099</v>
      </c>
      <c r="D42" s="87" t="n">
        <v>12.5489708351471</v>
      </c>
      <c r="E42" s="84" t="n">
        <v>1471333</v>
      </c>
      <c r="F42" s="87" t="n">
        <v>6.90752593791757</v>
      </c>
      <c r="G42" s="86" t="n">
        <v>81.2936073816233</v>
      </c>
      <c r="H42" s="118" t="n">
        <v>-5.01243579160992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7422</v>
      </c>
      <c r="D43" s="87" t="n">
        <v>15.6254868359558</v>
      </c>
      <c r="E43" s="84" t="n">
        <v>657786</v>
      </c>
      <c r="F43" s="87" t="n">
        <v>13.4305451610789</v>
      </c>
      <c r="G43" s="86" t="n">
        <v>88.626515763945</v>
      </c>
      <c r="H43" s="118" t="n">
        <v>-1.8983199422035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973</v>
      </c>
      <c r="D44" s="87" t="n">
        <v>-8.38212634822804</v>
      </c>
      <c r="E44" s="84" t="n">
        <v>303193</v>
      </c>
      <c r="F44" s="87" t="n">
        <v>-7.18534278236113</v>
      </c>
      <c r="G44" s="86" t="n">
        <v>101.982172889337</v>
      </c>
      <c r="H44" s="118" t="n">
        <v>1.30627738689475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712</v>
      </c>
      <c r="D45" s="87" t="n">
        <v>21.8430034129693</v>
      </c>
      <c r="E45" s="84" t="n">
        <v>544379</v>
      </c>
      <c r="F45" s="87" t="n">
        <v>30.2725443132788</v>
      </c>
      <c r="G45" s="86" t="n">
        <v>95.3044467787115</v>
      </c>
      <c r="H45" s="118" t="n">
        <v>6.91836269969379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7677</v>
      </c>
      <c r="D46" s="87" t="n">
        <v>-3.48252451596682</v>
      </c>
      <c r="E46" s="84" t="n">
        <v>662279</v>
      </c>
      <c r="F46" s="87" t="n">
        <v>1.70881760326313</v>
      </c>
      <c r="G46" s="86" t="n">
        <v>86.2679432069819</v>
      </c>
      <c r="H46" s="118" t="n">
        <v>5.37865510177871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907</v>
      </c>
      <c r="D47" s="87" t="n">
        <v>-14.8007033997655</v>
      </c>
      <c r="E47" s="84" t="n">
        <v>269348</v>
      </c>
      <c r="F47" s="87" t="n">
        <v>-11.5537560789799</v>
      </c>
      <c r="G47" s="86" t="n">
        <v>92.6549707602339</v>
      </c>
      <c r="H47" s="118" t="n">
        <v>3.81100249691106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8084</v>
      </c>
      <c r="D48" s="87" t="n">
        <v>10.2127043843148</v>
      </c>
      <c r="E48" s="84" t="n">
        <v>2966203</v>
      </c>
      <c r="F48" s="87" t="n">
        <v>8.2894540372664</v>
      </c>
      <c r="G48" s="86" t="n">
        <v>77.8858050624934</v>
      </c>
      <c r="H48" s="118" t="n">
        <v>-1.74503507358102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048</v>
      </c>
      <c r="D49" s="87" t="n">
        <v>12.9559185500112</v>
      </c>
      <c r="E49" s="84" t="n">
        <v>485194</v>
      </c>
      <c r="F49" s="87" t="n">
        <v>12.3688300018296</v>
      </c>
      <c r="G49" s="86" t="n">
        <v>96.1160855784469</v>
      </c>
      <c r="H49" s="118" t="n">
        <v>-0.519750142991967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6916</v>
      </c>
      <c r="D50" s="87" t="n">
        <v>16.1182001343183</v>
      </c>
      <c r="E50" s="84" t="n">
        <v>572506</v>
      </c>
      <c r="F50" s="87" t="n">
        <v>15.695875611565</v>
      </c>
      <c r="G50" s="86" t="n">
        <v>82.7799305957201</v>
      </c>
      <c r="H50" s="118" t="n">
        <v>-0.363702263955858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2390</v>
      </c>
      <c r="D51" s="87" t="n">
        <v>-0.967148908960112</v>
      </c>
      <c r="E51" s="84" t="n">
        <v>1060550</v>
      </c>
      <c r="F51" s="87" t="n">
        <v>-0.207667415975621</v>
      </c>
      <c r="G51" s="86" t="n">
        <v>85.5972558514931</v>
      </c>
      <c r="H51" s="118" t="n">
        <v>0.766898543884523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278</v>
      </c>
      <c r="D52" s="87" t="n">
        <v>-4.02079192783978</v>
      </c>
      <c r="E52" s="84" t="n">
        <v>530397</v>
      </c>
      <c r="F52" s="87" t="n">
        <v>-5.45828216156671</v>
      </c>
      <c r="G52" s="86" t="n">
        <v>84.4850270786875</v>
      </c>
      <c r="H52" s="118" t="n">
        <v>-1.49771003803886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7464</v>
      </c>
      <c r="D53" s="87" t="n">
        <v>28.3135636926251</v>
      </c>
      <c r="E53" s="84" t="n">
        <v>642155</v>
      </c>
      <c r="F53" s="87" t="n">
        <v>24.382354365406</v>
      </c>
      <c r="G53" s="86" t="n">
        <v>86.0336280814577</v>
      </c>
      <c r="H53" s="118" t="n">
        <v>-3.06375196361644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775</v>
      </c>
      <c r="D54" s="87" t="n">
        <v>11.9958753437214</v>
      </c>
      <c r="E54" s="84" t="n">
        <v>805454</v>
      </c>
      <c r="F54" s="87" t="n">
        <v>8.58892397127858</v>
      </c>
      <c r="G54" s="86" t="n">
        <v>82.3993861892583</v>
      </c>
      <c r="H54" s="118" t="n">
        <v>-3.04203289807474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248</v>
      </c>
      <c r="D55" s="87" t="n">
        <v>-10.5176584421867</v>
      </c>
      <c r="E55" s="84" t="n">
        <v>769223</v>
      </c>
      <c r="F55" s="87" t="n">
        <v>-2.82471958089045</v>
      </c>
      <c r="G55" s="86" t="n">
        <v>83.1772275086505</v>
      </c>
      <c r="H55" s="118" t="n">
        <v>8.59715864311173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.62"/>
    <col collapsed="false" customWidth="true" hidden="false" outlineLevel="0" max="3" min="3" style="132" width="10.62"/>
    <col collapsed="false" customWidth="true" hidden="false" outlineLevel="0" max="4" min="4" style="132" width="9.62"/>
    <col collapsed="false" customWidth="true" hidden="false" outlineLevel="0" max="5" min="5" style="132" width="10.62"/>
    <col collapsed="false" customWidth="true" hidden="false" outlineLevel="0" max="6" min="6" style="132" width="9.62"/>
    <col collapsed="false" customWidth="true" hidden="false" outlineLevel="0" max="7" min="7" style="132" width="10.62"/>
    <col collapsed="false" customWidth="true" hidden="false" outlineLevel="0" max="8" min="8" style="132" width="9.62"/>
    <col collapsed="false" customWidth="true" hidden="false" outlineLevel="0" max="9" min="9" style="132" width="10.62"/>
    <col collapsed="false" customWidth="true" hidden="false" outlineLevel="0" max="10" min="10" style="132" width="9.62"/>
    <col collapsed="false" customWidth="false" hidden="false" outlineLevel="0" max="257" min="11" style="132" width="8.99"/>
  </cols>
  <sheetData>
    <row r="1" s="4" customFormat="true" ht="17.25" hidden="false" customHeight="false" outlineLevel="0" collapsed="false">
      <c r="A1" s="3"/>
    </row>
    <row r="2" s="4" customFormat="true" ht="17.2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25" hidden="false" customHeight="false" outlineLevel="0" collapsed="false">
      <c r="A3" s="6" t="s">
        <v>1</v>
      </c>
      <c r="B3" s="133"/>
      <c r="C3" s="52"/>
      <c r="D3" s="52"/>
      <c r="E3" s="52"/>
      <c r="F3" s="52"/>
      <c r="G3" s="52"/>
      <c r="H3" s="52"/>
      <c r="I3" s="52"/>
      <c r="J3" s="52"/>
    </row>
    <row r="4" s="4" customFormat="true" ht="17.25" hidden="false" customHeight="true" outlineLevel="0" collapsed="false">
      <c r="A4" s="12"/>
      <c r="B4" s="13" t="s">
        <v>2</v>
      </c>
      <c r="C4" s="134" t="s">
        <v>72</v>
      </c>
      <c r="D4" s="135"/>
      <c r="E4" s="134" t="s">
        <v>73</v>
      </c>
      <c r="F4" s="135"/>
      <c r="G4" s="134" t="s">
        <v>74</v>
      </c>
      <c r="H4" s="135"/>
      <c r="I4" s="134" t="s">
        <v>75</v>
      </c>
      <c r="J4" s="136"/>
    </row>
    <row r="5" s="4" customFormat="true" ht="18.75" hidden="false" customHeight="true" outlineLevel="0" collapsed="false">
      <c r="A5" s="17" t="s">
        <v>6</v>
      </c>
      <c r="B5" s="18"/>
      <c r="C5" s="19"/>
      <c r="D5" s="137" t="s">
        <v>7</v>
      </c>
      <c r="E5" s="138"/>
      <c r="F5" s="137" t="s">
        <v>7</v>
      </c>
      <c r="G5" s="138"/>
      <c r="H5" s="137" t="s">
        <v>7</v>
      </c>
      <c r="I5" s="138"/>
      <c r="J5" s="137" t="s">
        <v>7</v>
      </c>
    </row>
    <row r="6" customFormat="false" ht="12.75" hidden="false" customHeight="true" outlineLevel="0" collapsed="false">
      <c r="A6" s="139"/>
      <c r="B6" s="140"/>
      <c r="C6" s="141" t="s">
        <v>76</v>
      </c>
      <c r="D6" s="142" t="s">
        <v>9</v>
      </c>
      <c r="E6" s="141" t="s">
        <v>76</v>
      </c>
      <c r="F6" s="142" t="s">
        <v>9</v>
      </c>
      <c r="G6" s="141" t="s">
        <v>76</v>
      </c>
      <c r="H6" s="142" t="s">
        <v>9</v>
      </c>
      <c r="I6" s="141" t="s">
        <v>76</v>
      </c>
      <c r="J6" s="142" t="s">
        <v>9</v>
      </c>
    </row>
    <row r="7" customFormat="false" ht="19.5" hidden="false" customHeight="true" outlineLevel="0" collapsed="false">
      <c r="A7" s="143" t="s">
        <v>77</v>
      </c>
      <c r="B7" s="143"/>
      <c r="C7" s="28" t="n">
        <v>19350</v>
      </c>
      <c r="D7" s="29" t="n">
        <v>-0.906437240743585</v>
      </c>
      <c r="E7" s="28" t="n">
        <v>31033</v>
      </c>
      <c r="F7" s="29" t="n">
        <v>4.36522616445268</v>
      </c>
      <c r="G7" s="28" t="n">
        <v>244</v>
      </c>
      <c r="H7" s="29" t="n">
        <v>-40.9200968523003</v>
      </c>
      <c r="I7" s="28" t="n">
        <v>17921</v>
      </c>
      <c r="J7" s="29" t="n">
        <v>-6.98121042250597</v>
      </c>
    </row>
    <row r="8" customFormat="false" ht="15" hidden="false" customHeight="true" outlineLevel="0" collapsed="false">
      <c r="A8" s="144" t="n">
        <v>1</v>
      </c>
      <c r="B8" s="145" t="s">
        <v>12</v>
      </c>
      <c r="C8" s="36" t="n">
        <v>710</v>
      </c>
      <c r="D8" s="37" t="n">
        <v>11.98738170347</v>
      </c>
      <c r="E8" s="36" t="n">
        <v>1345</v>
      </c>
      <c r="F8" s="37" t="n">
        <v>-0.59127864005913</v>
      </c>
      <c r="G8" s="36" t="n">
        <v>18</v>
      </c>
      <c r="H8" s="37" t="n">
        <v>-45.4545454545455</v>
      </c>
      <c r="I8" s="36" t="n">
        <v>267</v>
      </c>
      <c r="J8" s="37" t="n">
        <v>-1.11111111111111</v>
      </c>
    </row>
    <row r="9" customFormat="false" ht="15" hidden="false" customHeight="true" outlineLevel="0" collapsed="false">
      <c r="A9" s="144" t="n">
        <v>2</v>
      </c>
      <c r="B9" s="146" t="s">
        <v>13</v>
      </c>
      <c r="C9" s="36" t="n">
        <v>224</v>
      </c>
      <c r="D9" s="37" t="n">
        <v>-19.1335740072202</v>
      </c>
      <c r="E9" s="36" t="n">
        <v>51</v>
      </c>
      <c r="F9" s="37" t="n">
        <v>-80.1556420233463</v>
      </c>
      <c r="G9" s="36" t="n">
        <v>0</v>
      </c>
      <c r="H9" s="37" t="n">
        <v>-100</v>
      </c>
      <c r="I9" s="36" t="n">
        <v>27</v>
      </c>
      <c r="J9" s="37" t="n">
        <v>-34.1463414634146</v>
      </c>
    </row>
    <row r="10" customFormat="false" ht="15" hidden="false" customHeight="true" outlineLevel="0" collapsed="false">
      <c r="A10" s="144" t="n">
        <v>3</v>
      </c>
      <c r="B10" s="146" t="s">
        <v>14</v>
      </c>
      <c r="C10" s="36" t="n">
        <v>221</v>
      </c>
      <c r="D10" s="37" t="n">
        <v>-16.6037735849057</v>
      </c>
      <c r="E10" s="36" t="n">
        <v>189</v>
      </c>
      <c r="F10" s="37" t="n">
        <v>-53.1017369727047</v>
      </c>
      <c r="G10" s="36" t="n">
        <v>0</v>
      </c>
      <c r="H10" s="37" t="n">
        <v>-100</v>
      </c>
      <c r="I10" s="36" t="n">
        <v>31</v>
      </c>
      <c r="J10" s="37" t="n">
        <v>-16.2162162162162</v>
      </c>
    </row>
    <row r="11" customFormat="false" ht="15" hidden="false" customHeight="true" outlineLevel="0" collapsed="false">
      <c r="A11" s="144" t="n">
        <v>4</v>
      </c>
      <c r="B11" s="146" t="s">
        <v>15</v>
      </c>
      <c r="C11" s="36" t="n">
        <v>343</v>
      </c>
      <c r="D11" s="37" t="n">
        <v>-5.76923076923077</v>
      </c>
      <c r="E11" s="36" t="n">
        <v>722</v>
      </c>
      <c r="F11" s="37" t="n">
        <v>-5.37352555701179</v>
      </c>
      <c r="G11" s="36" t="n">
        <v>20</v>
      </c>
      <c r="H11" s="37" t="s">
        <v>78</v>
      </c>
      <c r="I11" s="36" t="n">
        <v>250</v>
      </c>
      <c r="J11" s="37" t="n">
        <v>13.6363636363636</v>
      </c>
    </row>
    <row r="12" customFormat="false" ht="15" hidden="false" customHeight="true" outlineLevel="0" collapsed="false">
      <c r="A12" s="144" t="n">
        <v>5</v>
      </c>
      <c r="B12" s="146" t="s">
        <v>16</v>
      </c>
      <c r="C12" s="36" t="n">
        <v>154</v>
      </c>
      <c r="D12" s="37" t="n">
        <v>26.2295081967213</v>
      </c>
      <c r="E12" s="36" t="n">
        <v>68</v>
      </c>
      <c r="F12" s="37" t="n">
        <v>-53.7414965986395</v>
      </c>
      <c r="G12" s="36" t="n">
        <v>3</v>
      </c>
      <c r="H12" s="37" t="n">
        <v>200</v>
      </c>
      <c r="I12" s="36" t="n">
        <v>27</v>
      </c>
      <c r="J12" s="37" t="n">
        <v>68.75</v>
      </c>
    </row>
    <row r="13" customFormat="false" ht="21" hidden="false" customHeight="true" outlineLevel="0" collapsed="false">
      <c r="A13" s="144" t="n">
        <v>6</v>
      </c>
      <c r="B13" s="146" t="s">
        <v>17</v>
      </c>
      <c r="C13" s="36" t="n">
        <v>187</v>
      </c>
      <c r="D13" s="37" t="n">
        <v>0</v>
      </c>
      <c r="E13" s="36" t="n">
        <v>159</v>
      </c>
      <c r="F13" s="37" t="n">
        <v>16.0583941605839</v>
      </c>
      <c r="G13" s="36" t="n">
        <v>0</v>
      </c>
      <c r="H13" s="37" t="n">
        <v>-100</v>
      </c>
      <c r="I13" s="36" t="n">
        <v>34</v>
      </c>
      <c r="J13" s="37" t="n">
        <v>-2.85714285714286</v>
      </c>
    </row>
    <row r="14" customFormat="false" ht="15" hidden="false" customHeight="true" outlineLevel="0" collapsed="false">
      <c r="A14" s="144" t="n">
        <v>7</v>
      </c>
      <c r="B14" s="146" t="s">
        <v>18</v>
      </c>
      <c r="C14" s="36" t="n">
        <v>314</v>
      </c>
      <c r="D14" s="37" t="n">
        <v>-8.18713450292398</v>
      </c>
      <c r="E14" s="36" t="n">
        <v>279</v>
      </c>
      <c r="F14" s="37" t="n">
        <v>-2.78745644599303</v>
      </c>
      <c r="G14" s="36" t="n">
        <v>1</v>
      </c>
      <c r="H14" s="37" t="n">
        <v>0</v>
      </c>
      <c r="I14" s="36" t="n">
        <v>167</v>
      </c>
      <c r="J14" s="37" t="n">
        <v>13.6054421768707</v>
      </c>
    </row>
    <row r="15" customFormat="false" ht="15" hidden="false" customHeight="true" outlineLevel="0" collapsed="false">
      <c r="A15" s="144" t="n">
        <v>8</v>
      </c>
      <c r="B15" s="146" t="s">
        <v>19</v>
      </c>
      <c r="C15" s="36" t="n">
        <v>629</v>
      </c>
      <c r="D15" s="37" t="n">
        <v>-11.032531824611</v>
      </c>
      <c r="E15" s="36" t="n">
        <v>397</v>
      </c>
      <c r="F15" s="37" t="n">
        <v>-32.7118644067797</v>
      </c>
      <c r="G15" s="36" t="n">
        <v>1</v>
      </c>
      <c r="H15" s="37" t="n">
        <v>-91.6666666666667</v>
      </c>
      <c r="I15" s="36" t="n">
        <v>173</v>
      </c>
      <c r="J15" s="37" t="n">
        <v>-43.2786885245902</v>
      </c>
    </row>
    <row r="16" customFormat="false" ht="15" hidden="false" customHeight="true" outlineLevel="0" collapsed="false">
      <c r="A16" s="144" t="n">
        <v>9</v>
      </c>
      <c r="B16" s="146" t="s">
        <v>20</v>
      </c>
      <c r="C16" s="36" t="n">
        <v>410</v>
      </c>
      <c r="D16" s="37" t="n">
        <v>-11.8279569892473</v>
      </c>
      <c r="E16" s="36" t="n">
        <v>186</v>
      </c>
      <c r="F16" s="37" t="n">
        <v>-42.0560747663551</v>
      </c>
      <c r="G16" s="36" t="n">
        <v>1</v>
      </c>
      <c r="H16" s="37" t="n">
        <v>-50</v>
      </c>
      <c r="I16" s="36" t="n">
        <v>207</v>
      </c>
      <c r="J16" s="37" t="n">
        <v>40.8163265306123</v>
      </c>
    </row>
    <row r="17" customFormat="false" ht="15" hidden="false" customHeight="true" outlineLevel="0" collapsed="false">
      <c r="A17" s="144" t="n">
        <v>10</v>
      </c>
      <c r="B17" s="146" t="s">
        <v>21</v>
      </c>
      <c r="C17" s="36" t="n">
        <v>359</v>
      </c>
      <c r="D17" s="37" t="n">
        <v>-13.4939759036145</v>
      </c>
      <c r="E17" s="36" t="n">
        <v>188</v>
      </c>
      <c r="F17" s="37" t="n">
        <v>-1.05263157894737</v>
      </c>
      <c r="G17" s="36" t="n">
        <v>1</v>
      </c>
      <c r="H17" s="37" t="n">
        <v>-75</v>
      </c>
      <c r="I17" s="36" t="n">
        <v>171</v>
      </c>
      <c r="J17" s="37" t="n">
        <v>-26.6094420600858</v>
      </c>
    </row>
    <row r="18" customFormat="false" ht="21" hidden="false" customHeight="true" outlineLevel="0" collapsed="false">
      <c r="A18" s="144" t="n">
        <v>11</v>
      </c>
      <c r="B18" s="146" t="s">
        <v>22</v>
      </c>
      <c r="C18" s="36" t="n">
        <v>1070</v>
      </c>
      <c r="D18" s="37" t="n">
        <v>0.281162136832251</v>
      </c>
      <c r="E18" s="36" t="n">
        <v>1894</v>
      </c>
      <c r="F18" s="37" t="n">
        <v>6.40449438202246</v>
      </c>
      <c r="G18" s="36" t="n">
        <v>21</v>
      </c>
      <c r="H18" s="37" t="n">
        <v>90.9090909090909</v>
      </c>
      <c r="I18" s="36" t="n">
        <v>1342</v>
      </c>
      <c r="J18" s="37" t="n">
        <v>-23.3580810965163</v>
      </c>
    </row>
    <row r="19" customFormat="false" ht="15" hidden="false" customHeight="true" outlineLevel="0" collapsed="false">
      <c r="A19" s="144" t="n">
        <v>12</v>
      </c>
      <c r="B19" s="146" t="s">
        <v>23</v>
      </c>
      <c r="C19" s="36" t="n">
        <v>799</v>
      </c>
      <c r="D19" s="37" t="n">
        <v>-8.37155963302753</v>
      </c>
      <c r="E19" s="36" t="n">
        <v>1648</v>
      </c>
      <c r="F19" s="37" t="n">
        <v>20.3798392987582</v>
      </c>
      <c r="G19" s="36" t="n">
        <v>31</v>
      </c>
      <c r="H19" s="37" t="n">
        <v>244.444444444444</v>
      </c>
      <c r="I19" s="36" t="n">
        <v>1050</v>
      </c>
      <c r="J19" s="37" t="n">
        <v>-4.45859872611464</v>
      </c>
    </row>
    <row r="20" customFormat="false" ht="15" hidden="false" customHeight="true" outlineLevel="0" collapsed="false">
      <c r="A20" s="144" t="n">
        <v>13</v>
      </c>
      <c r="B20" s="146" t="s">
        <v>24</v>
      </c>
      <c r="C20" s="36" t="n">
        <v>1156</v>
      </c>
      <c r="D20" s="37" t="n">
        <v>0.521739130434781</v>
      </c>
      <c r="E20" s="36" t="n">
        <v>6723</v>
      </c>
      <c r="F20" s="37" t="n">
        <v>22.1697256042159</v>
      </c>
      <c r="G20" s="36" t="n">
        <v>9</v>
      </c>
      <c r="H20" s="37" t="n">
        <v>-94.1558441558442</v>
      </c>
      <c r="I20" s="36" t="n">
        <v>3021</v>
      </c>
      <c r="J20" s="37" t="n">
        <v>4.13650465356774</v>
      </c>
    </row>
    <row r="21" customFormat="false" ht="15" hidden="false" customHeight="true" outlineLevel="0" collapsed="false">
      <c r="A21" s="144" t="n">
        <v>14</v>
      </c>
      <c r="B21" s="145" t="s">
        <v>25</v>
      </c>
      <c r="C21" s="36" t="n">
        <v>1020</v>
      </c>
      <c r="D21" s="37" t="n">
        <v>10.8695652173913</v>
      </c>
      <c r="E21" s="36" t="n">
        <v>2535</v>
      </c>
      <c r="F21" s="37" t="n">
        <v>30.3341902313625</v>
      </c>
      <c r="G21" s="36" t="n">
        <v>5</v>
      </c>
      <c r="H21" s="37" t="n">
        <v>-28.5714285714286</v>
      </c>
      <c r="I21" s="36" t="n">
        <v>2723</v>
      </c>
      <c r="J21" s="37" t="n">
        <v>41.6016640665627</v>
      </c>
    </row>
    <row r="22" customFormat="false" ht="15" hidden="false" customHeight="true" outlineLevel="0" collapsed="false">
      <c r="A22" s="144" t="n">
        <v>15</v>
      </c>
      <c r="B22" s="146" t="s">
        <v>26</v>
      </c>
      <c r="C22" s="36" t="n">
        <v>447</v>
      </c>
      <c r="D22" s="37" t="n">
        <v>-5.29661016949152</v>
      </c>
      <c r="E22" s="36" t="n">
        <v>208</v>
      </c>
      <c r="F22" s="37" t="n">
        <v>-20.6106870229008</v>
      </c>
      <c r="G22" s="36" t="n">
        <v>45</v>
      </c>
      <c r="H22" s="37" t="n">
        <v>1025</v>
      </c>
      <c r="I22" s="36" t="n">
        <v>80</v>
      </c>
      <c r="J22" s="37" t="n">
        <v>5.26315789473684</v>
      </c>
    </row>
    <row r="23" customFormat="false" ht="21" hidden="false" customHeight="true" outlineLevel="0" collapsed="false">
      <c r="A23" s="144" t="n">
        <v>16</v>
      </c>
      <c r="B23" s="146" t="s">
        <v>27</v>
      </c>
      <c r="C23" s="36" t="n">
        <v>230</v>
      </c>
      <c r="D23" s="37" t="n">
        <v>15.5778894472362</v>
      </c>
      <c r="E23" s="36" t="n">
        <v>237</v>
      </c>
      <c r="F23" s="37" t="n">
        <v>28.804347826087</v>
      </c>
      <c r="G23" s="36" t="n">
        <v>3</v>
      </c>
      <c r="H23" s="37" t="n">
        <v>200</v>
      </c>
      <c r="I23" s="36" t="n">
        <v>32</v>
      </c>
      <c r="J23" s="37" t="n">
        <v>-11.1111111111111</v>
      </c>
    </row>
    <row r="24" customFormat="false" ht="15" hidden="false" customHeight="true" outlineLevel="0" collapsed="false">
      <c r="A24" s="144" t="n">
        <v>17</v>
      </c>
      <c r="B24" s="146" t="s">
        <v>28</v>
      </c>
      <c r="C24" s="36" t="n">
        <v>310</v>
      </c>
      <c r="D24" s="37" t="n">
        <v>31.3559322033898</v>
      </c>
      <c r="E24" s="36" t="n">
        <v>185</v>
      </c>
      <c r="F24" s="37" t="n">
        <v>17.0886075949367</v>
      </c>
      <c r="G24" s="36" t="n">
        <v>0</v>
      </c>
      <c r="H24" s="37" t="n">
        <v>0</v>
      </c>
      <c r="I24" s="36" t="n">
        <v>51</v>
      </c>
      <c r="J24" s="37" t="n">
        <v>-5.55555555555556</v>
      </c>
    </row>
    <row r="25" customFormat="false" ht="15" hidden="false" customHeight="true" outlineLevel="0" collapsed="false">
      <c r="A25" s="144" t="n">
        <v>18</v>
      </c>
      <c r="B25" s="146" t="s">
        <v>29</v>
      </c>
      <c r="C25" s="36" t="n">
        <v>167</v>
      </c>
      <c r="D25" s="37" t="n">
        <v>4.375</v>
      </c>
      <c r="E25" s="36" t="n">
        <v>109</v>
      </c>
      <c r="F25" s="37" t="n">
        <v>-38.4180790960452</v>
      </c>
      <c r="G25" s="36" t="n">
        <v>0</v>
      </c>
      <c r="H25" s="37" t="n">
        <v>0</v>
      </c>
      <c r="I25" s="36" t="n">
        <v>29</v>
      </c>
      <c r="J25" s="37" t="n">
        <v>16</v>
      </c>
    </row>
    <row r="26" customFormat="false" ht="15" hidden="false" customHeight="true" outlineLevel="0" collapsed="false">
      <c r="A26" s="144" t="n">
        <v>19</v>
      </c>
      <c r="B26" s="146" t="s">
        <v>30</v>
      </c>
      <c r="C26" s="36" t="n">
        <v>245</v>
      </c>
      <c r="D26" s="37" t="n">
        <v>52.1739130434783</v>
      </c>
      <c r="E26" s="36" t="n">
        <v>125</v>
      </c>
      <c r="F26" s="37" t="n">
        <v>190.697674418605</v>
      </c>
      <c r="G26" s="36" t="n">
        <v>0</v>
      </c>
      <c r="H26" s="37" t="n">
        <v>0</v>
      </c>
      <c r="I26" s="36" t="n">
        <v>18</v>
      </c>
      <c r="J26" s="37" t="n">
        <v>-43.75</v>
      </c>
    </row>
    <row r="27" customFormat="false" ht="15" hidden="false" customHeight="true" outlineLevel="0" collapsed="false">
      <c r="A27" s="144" t="n">
        <v>20</v>
      </c>
      <c r="B27" s="146" t="s">
        <v>31</v>
      </c>
      <c r="C27" s="36" t="n">
        <v>530</v>
      </c>
      <c r="D27" s="37" t="n">
        <v>7.72357723577235</v>
      </c>
      <c r="E27" s="36" t="n">
        <v>276</v>
      </c>
      <c r="F27" s="37" t="n">
        <v>-12.1019108280255</v>
      </c>
      <c r="G27" s="36" t="n">
        <v>4</v>
      </c>
      <c r="H27" s="37" t="n">
        <v>-92.3076923076923</v>
      </c>
      <c r="I27" s="36" t="n">
        <v>95</v>
      </c>
      <c r="J27" s="37" t="n">
        <v>-12.8440366972477</v>
      </c>
    </row>
    <row r="28" customFormat="false" ht="21" hidden="false" customHeight="true" outlineLevel="0" collapsed="false">
      <c r="A28" s="144" t="n">
        <v>21</v>
      </c>
      <c r="B28" s="146" t="s">
        <v>32</v>
      </c>
      <c r="C28" s="36" t="n">
        <v>389</v>
      </c>
      <c r="D28" s="37" t="n">
        <v>-22.970297029703</v>
      </c>
      <c r="E28" s="36" t="n">
        <v>158</v>
      </c>
      <c r="F28" s="37" t="n">
        <v>-48.5342019543974</v>
      </c>
      <c r="G28" s="36" t="n">
        <v>2</v>
      </c>
      <c r="H28" s="37" t="s">
        <v>78</v>
      </c>
      <c r="I28" s="36" t="n">
        <v>91</v>
      </c>
      <c r="J28" s="37" t="n">
        <v>-35.4609929078014</v>
      </c>
    </row>
    <row r="29" customFormat="false" ht="15" hidden="false" customHeight="true" outlineLevel="0" collapsed="false">
      <c r="A29" s="144" t="n">
        <v>22</v>
      </c>
      <c r="B29" s="146" t="s">
        <v>33</v>
      </c>
      <c r="C29" s="36" t="n">
        <v>733</v>
      </c>
      <c r="D29" s="37" t="n">
        <v>-4.05759162303664</v>
      </c>
      <c r="E29" s="36" t="n">
        <v>454</v>
      </c>
      <c r="F29" s="37" t="n">
        <v>-22.3931623931624</v>
      </c>
      <c r="G29" s="36" t="n">
        <v>7</v>
      </c>
      <c r="H29" s="37" t="n">
        <v>250</v>
      </c>
      <c r="I29" s="36" t="n">
        <v>165</v>
      </c>
      <c r="J29" s="37" t="n">
        <v>-26.3392857142857</v>
      </c>
    </row>
    <row r="30" customFormat="false" ht="15" hidden="false" customHeight="true" outlineLevel="0" collapsed="false">
      <c r="A30" s="144" t="n">
        <v>23</v>
      </c>
      <c r="B30" s="146" t="s">
        <v>34</v>
      </c>
      <c r="C30" s="36" t="n">
        <v>1347</v>
      </c>
      <c r="D30" s="37" t="n">
        <v>-5.73827851644506</v>
      </c>
      <c r="E30" s="36" t="n">
        <v>1651</v>
      </c>
      <c r="F30" s="37" t="n">
        <v>16.1040787623066</v>
      </c>
      <c r="G30" s="36" t="n">
        <v>2</v>
      </c>
      <c r="H30" s="37" t="n">
        <v>-66.6666666666667</v>
      </c>
      <c r="I30" s="36" t="n">
        <v>1477</v>
      </c>
      <c r="J30" s="37" t="n">
        <v>-18.3977900552486</v>
      </c>
    </row>
    <row r="31" customFormat="false" ht="15" hidden="false" customHeight="true" outlineLevel="0" collapsed="false">
      <c r="A31" s="144" t="n">
        <v>24</v>
      </c>
      <c r="B31" s="146" t="s">
        <v>35</v>
      </c>
      <c r="C31" s="36" t="n">
        <v>364</v>
      </c>
      <c r="D31" s="37" t="n">
        <v>-0.546448087431699</v>
      </c>
      <c r="E31" s="36" t="n">
        <v>227</v>
      </c>
      <c r="F31" s="37" t="n">
        <v>-46.9626168224299</v>
      </c>
      <c r="G31" s="36" t="n">
        <v>3</v>
      </c>
      <c r="H31" s="37" t="n">
        <v>0</v>
      </c>
      <c r="I31" s="36" t="n">
        <v>69</v>
      </c>
      <c r="J31" s="37" t="n">
        <v>-37.8378378378378</v>
      </c>
    </row>
    <row r="32" customFormat="false" ht="15" hidden="false" customHeight="true" outlineLevel="0" collapsed="false">
      <c r="A32" s="144" t="n">
        <v>25</v>
      </c>
      <c r="B32" s="146" t="s">
        <v>36</v>
      </c>
      <c r="C32" s="36" t="n">
        <v>326</v>
      </c>
      <c r="D32" s="37" t="n">
        <v>-8.68347338935574</v>
      </c>
      <c r="E32" s="36" t="n">
        <v>390</v>
      </c>
      <c r="F32" s="37" t="n">
        <v>57.258064516129</v>
      </c>
      <c r="G32" s="36" t="n">
        <v>1</v>
      </c>
      <c r="H32" s="37" t="n">
        <v>0</v>
      </c>
      <c r="I32" s="36" t="n">
        <v>102</v>
      </c>
      <c r="J32" s="37" t="n">
        <v>-31.5436241610738</v>
      </c>
    </row>
    <row r="33" customFormat="false" ht="21" hidden="false" customHeight="true" outlineLevel="0" collapsed="false">
      <c r="A33" s="144" t="n">
        <v>26</v>
      </c>
      <c r="B33" s="146" t="s">
        <v>37</v>
      </c>
      <c r="C33" s="36" t="n">
        <v>329</v>
      </c>
      <c r="D33" s="37" t="n">
        <v>0.304878048780481</v>
      </c>
      <c r="E33" s="36" t="n">
        <v>518</v>
      </c>
      <c r="F33" s="37" t="n">
        <v>23.6276849642005</v>
      </c>
      <c r="G33" s="36" t="n">
        <v>6</v>
      </c>
      <c r="H33" s="37" t="n">
        <v>500</v>
      </c>
      <c r="I33" s="36" t="n">
        <v>417</v>
      </c>
      <c r="J33" s="37" t="n">
        <v>46.830985915493</v>
      </c>
    </row>
    <row r="34" customFormat="false" ht="15" hidden="false" customHeight="true" outlineLevel="0" collapsed="false">
      <c r="A34" s="144" t="n">
        <v>27</v>
      </c>
      <c r="B34" s="146" t="s">
        <v>38</v>
      </c>
      <c r="C34" s="36" t="n">
        <v>891</v>
      </c>
      <c r="D34" s="37" t="n">
        <v>2.64976958525345</v>
      </c>
      <c r="E34" s="36" t="n">
        <v>3160</v>
      </c>
      <c r="F34" s="37" t="n">
        <v>-2.6494146642021</v>
      </c>
      <c r="G34" s="36" t="n">
        <v>7</v>
      </c>
      <c r="H34" s="37" t="n">
        <v>-22.2222222222222</v>
      </c>
      <c r="I34" s="36" t="n">
        <v>1561</v>
      </c>
      <c r="J34" s="37" t="n">
        <v>-43.9295977011494</v>
      </c>
    </row>
    <row r="35" customFormat="false" ht="15" hidden="false" customHeight="true" outlineLevel="0" collapsed="false">
      <c r="A35" s="144" t="n">
        <v>28</v>
      </c>
      <c r="B35" s="146" t="s">
        <v>39</v>
      </c>
      <c r="C35" s="36" t="n">
        <v>796</v>
      </c>
      <c r="D35" s="37" t="n">
        <v>26.148969889065</v>
      </c>
      <c r="E35" s="36" t="n">
        <v>1481</v>
      </c>
      <c r="F35" s="37" t="n">
        <v>71.0161662817552</v>
      </c>
      <c r="G35" s="36" t="n">
        <v>4</v>
      </c>
      <c r="H35" s="37" t="n">
        <v>-80.952380952381</v>
      </c>
      <c r="I35" s="36" t="n">
        <v>1509</v>
      </c>
      <c r="J35" s="37" t="n">
        <v>68.7919463087248</v>
      </c>
    </row>
    <row r="36" customFormat="false" ht="15" hidden="false" customHeight="true" outlineLevel="0" collapsed="false">
      <c r="A36" s="144" t="n">
        <v>29</v>
      </c>
      <c r="B36" s="146" t="s">
        <v>40</v>
      </c>
      <c r="C36" s="36" t="n">
        <v>234</v>
      </c>
      <c r="D36" s="37" t="n">
        <v>10.3773584905661</v>
      </c>
      <c r="E36" s="36" t="n">
        <v>136</v>
      </c>
      <c r="F36" s="37" t="n">
        <v>-20.4678362573099</v>
      </c>
      <c r="G36" s="36" t="n">
        <v>0</v>
      </c>
      <c r="H36" s="37" t="n">
        <v>0</v>
      </c>
      <c r="I36" s="36" t="n">
        <v>144</v>
      </c>
      <c r="J36" s="37" t="n">
        <v>63.6363636363637</v>
      </c>
    </row>
    <row r="37" customFormat="false" ht="15" hidden="false" customHeight="true" outlineLevel="0" collapsed="false">
      <c r="A37" s="144" t="n">
        <v>30</v>
      </c>
      <c r="B37" s="145" t="s">
        <v>41</v>
      </c>
      <c r="C37" s="36" t="n">
        <v>139</v>
      </c>
      <c r="D37" s="37" t="n">
        <v>-23.6263736263736</v>
      </c>
      <c r="E37" s="36" t="n">
        <v>86</v>
      </c>
      <c r="F37" s="37" t="n">
        <v>-28.3333333333333</v>
      </c>
      <c r="G37" s="36" t="n">
        <v>1</v>
      </c>
      <c r="H37" s="37" t="n">
        <v>0</v>
      </c>
      <c r="I37" s="36" t="n">
        <v>23</v>
      </c>
      <c r="J37" s="37" t="n">
        <v>-46.5116279069768</v>
      </c>
    </row>
    <row r="38" customFormat="false" ht="21" hidden="false" customHeight="true" outlineLevel="0" collapsed="false">
      <c r="A38" s="144" t="n">
        <v>31</v>
      </c>
      <c r="B38" s="146" t="s">
        <v>42</v>
      </c>
      <c r="C38" s="36" t="n">
        <v>110</v>
      </c>
      <c r="D38" s="37" t="n">
        <v>-0.900900900900908</v>
      </c>
      <c r="E38" s="36" t="n">
        <v>50</v>
      </c>
      <c r="F38" s="37" t="n">
        <v>-25.3731343283582</v>
      </c>
      <c r="G38" s="36" t="n">
        <v>0</v>
      </c>
      <c r="H38" s="37" t="n">
        <v>0</v>
      </c>
      <c r="I38" s="36" t="n">
        <v>23</v>
      </c>
      <c r="J38" s="37" t="n">
        <v>53.3333333333333</v>
      </c>
    </row>
    <row r="39" customFormat="false" ht="15" hidden="false" customHeight="true" outlineLevel="0" collapsed="false">
      <c r="A39" s="144" t="n">
        <v>32</v>
      </c>
      <c r="B39" s="146" t="s">
        <v>43</v>
      </c>
      <c r="C39" s="36" t="n">
        <v>129</v>
      </c>
      <c r="D39" s="37" t="n">
        <v>11.2068965517241</v>
      </c>
      <c r="E39" s="36" t="n">
        <v>60</v>
      </c>
      <c r="F39" s="37" t="n">
        <v>-62.962962962963</v>
      </c>
      <c r="G39" s="36" t="n">
        <v>13</v>
      </c>
      <c r="H39" s="37" t="s">
        <v>78</v>
      </c>
      <c r="I39" s="36" t="n">
        <v>50</v>
      </c>
      <c r="J39" s="37" t="n">
        <v>100</v>
      </c>
    </row>
    <row r="40" customFormat="false" ht="15" hidden="false" customHeight="true" outlineLevel="0" collapsed="false">
      <c r="A40" s="144" t="n">
        <v>33</v>
      </c>
      <c r="B40" s="146" t="s">
        <v>44</v>
      </c>
      <c r="C40" s="36" t="n">
        <v>356</v>
      </c>
      <c r="D40" s="37" t="n">
        <v>-23.110151187905</v>
      </c>
      <c r="E40" s="36" t="n">
        <v>287</v>
      </c>
      <c r="F40" s="37" t="n">
        <v>20.5882352941176</v>
      </c>
      <c r="G40" s="36" t="n">
        <v>0</v>
      </c>
      <c r="H40" s="37" t="n">
        <v>-100</v>
      </c>
      <c r="I40" s="36" t="n">
        <v>92</v>
      </c>
      <c r="J40" s="37" t="n">
        <v>-66.5454545454546</v>
      </c>
    </row>
    <row r="41" customFormat="false" ht="15" hidden="false" customHeight="true" outlineLevel="0" collapsed="false">
      <c r="A41" s="144" t="n">
        <v>34</v>
      </c>
      <c r="B41" s="146" t="s">
        <v>45</v>
      </c>
      <c r="C41" s="36" t="n">
        <v>367</v>
      </c>
      <c r="D41" s="29" t="n">
        <v>-0.810810810810807</v>
      </c>
      <c r="E41" s="36" t="n">
        <v>636</v>
      </c>
      <c r="F41" s="37" t="n">
        <v>-1.3953488372093</v>
      </c>
      <c r="G41" s="36" t="n">
        <v>0</v>
      </c>
      <c r="H41" s="37" t="n">
        <v>-100</v>
      </c>
      <c r="I41" s="36" t="n">
        <v>454</v>
      </c>
      <c r="J41" s="29" t="n">
        <v>-25.0825082508251</v>
      </c>
    </row>
    <row r="42" customFormat="false" ht="15" hidden="false" customHeight="true" outlineLevel="0" collapsed="false">
      <c r="A42" s="144" t="n">
        <v>35</v>
      </c>
      <c r="B42" s="146" t="s">
        <v>46</v>
      </c>
      <c r="C42" s="36" t="n">
        <v>264</v>
      </c>
      <c r="D42" s="37" t="n">
        <v>25.7142857142857</v>
      </c>
      <c r="E42" s="36" t="n">
        <v>160</v>
      </c>
      <c r="F42" s="37" t="n">
        <v>-14.8936170212766</v>
      </c>
      <c r="G42" s="36" t="n">
        <v>9</v>
      </c>
      <c r="H42" s="37" t="n">
        <v>800</v>
      </c>
      <c r="I42" s="36" t="n">
        <v>56</v>
      </c>
      <c r="J42" s="37" t="n">
        <v>36.5853658536585</v>
      </c>
    </row>
    <row r="43" customFormat="false" ht="21" hidden="false" customHeight="true" outlineLevel="0" collapsed="false">
      <c r="A43" s="144" t="n">
        <v>36</v>
      </c>
      <c r="B43" s="146" t="s">
        <v>47</v>
      </c>
      <c r="C43" s="36" t="n">
        <v>163</v>
      </c>
      <c r="D43" s="37" t="n">
        <v>22.5563909774436</v>
      </c>
      <c r="E43" s="36" t="n">
        <v>74</v>
      </c>
      <c r="F43" s="37" t="n">
        <v>-10.8433734939759</v>
      </c>
      <c r="G43" s="36" t="n">
        <v>0</v>
      </c>
      <c r="H43" s="37" t="n">
        <v>0</v>
      </c>
      <c r="I43" s="36" t="n">
        <v>32</v>
      </c>
      <c r="J43" s="37" t="n">
        <v>0</v>
      </c>
    </row>
    <row r="44" customFormat="false" ht="15" hidden="false" customHeight="true" outlineLevel="0" collapsed="false">
      <c r="A44" s="144" t="n">
        <v>37</v>
      </c>
      <c r="B44" s="146" t="s">
        <v>48</v>
      </c>
      <c r="C44" s="36" t="n">
        <v>209</v>
      </c>
      <c r="D44" s="37" t="n">
        <v>11.7647058823529</v>
      </c>
      <c r="E44" s="36" t="n">
        <v>139</v>
      </c>
      <c r="F44" s="37" t="n">
        <v>-25.668449197861</v>
      </c>
      <c r="G44" s="36" t="n">
        <v>0</v>
      </c>
      <c r="H44" s="37" t="n">
        <v>0</v>
      </c>
      <c r="I44" s="36" t="n">
        <v>50</v>
      </c>
      <c r="J44" s="37" t="n">
        <v>-13.7931034482759</v>
      </c>
    </row>
    <row r="45" customFormat="false" ht="15" hidden="false" customHeight="true" outlineLevel="0" collapsed="false">
      <c r="A45" s="144" t="n">
        <v>38</v>
      </c>
      <c r="B45" s="146" t="s">
        <v>49</v>
      </c>
      <c r="C45" s="36" t="n">
        <v>257</v>
      </c>
      <c r="D45" s="37" t="n">
        <v>-6.54545454545455</v>
      </c>
      <c r="E45" s="36" t="n">
        <v>90</v>
      </c>
      <c r="F45" s="37" t="n">
        <v>-53.6082474226804</v>
      </c>
      <c r="G45" s="36" t="n">
        <v>2</v>
      </c>
      <c r="H45" s="37" t="n">
        <v>0</v>
      </c>
      <c r="I45" s="36" t="n">
        <v>92</v>
      </c>
      <c r="J45" s="37" t="n">
        <v>84</v>
      </c>
    </row>
    <row r="46" customFormat="false" ht="15" hidden="false" customHeight="true" outlineLevel="0" collapsed="false">
      <c r="A46" s="144" t="n">
        <v>39</v>
      </c>
      <c r="B46" s="146" t="s">
        <v>50</v>
      </c>
      <c r="C46" s="36" t="n">
        <v>94</v>
      </c>
      <c r="D46" s="37" t="n">
        <v>-29.8507462686567</v>
      </c>
      <c r="E46" s="36" t="n">
        <v>39</v>
      </c>
      <c r="F46" s="37" t="n">
        <v>-7.14285714285714</v>
      </c>
      <c r="G46" s="36" t="n">
        <v>1</v>
      </c>
      <c r="H46" s="37" t="s">
        <v>78</v>
      </c>
      <c r="I46" s="36" t="n">
        <v>19</v>
      </c>
      <c r="J46" s="37" t="n">
        <v>-54.7619047619048</v>
      </c>
    </row>
    <row r="47" customFormat="false" ht="15" hidden="false" customHeight="true" outlineLevel="0" collapsed="false">
      <c r="A47" s="144" t="n">
        <v>40</v>
      </c>
      <c r="B47" s="146" t="s">
        <v>51</v>
      </c>
      <c r="C47" s="36" t="n">
        <v>668</v>
      </c>
      <c r="D47" s="37" t="n">
        <v>-7.98898071625345</v>
      </c>
      <c r="E47" s="36" t="n">
        <v>1561</v>
      </c>
      <c r="F47" s="37" t="n">
        <v>-4.93300852618758</v>
      </c>
      <c r="G47" s="36" t="n">
        <v>6</v>
      </c>
      <c r="H47" s="37" t="n">
        <v>-66.6666666666667</v>
      </c>
      <c r="I47" s="36" t="n">
        <v>864</v>
      </c>
      <c r="J47" s="37" t="n">
        <v>0.816802800466746</v>
      </c>
    </row>
    <row r="48" customFormat="false" ht="21" hidden="false" customHeight="true" outlineLevel="0" collapsed="false">
      <c r="A48" s="144" t="n">
        <v>41</v>
      </c>
      <c r="B48" s="146" t="s">
        <v>52</v>
      </c>
      <c r="C48" s="36" t="n">
        <v>188</v>
      </c>
      <c r="D48" s="37" t="n">
        <v>14.6341463414634</v>
      </c>
      <c r="E48" s="36" t="n">
        <v>132</v>
      </c>
      <c r="F48" s="37" t="n">
        <v>-40.2714932126697</v>
      </c>
      <c r="G48" s="36" t="n">
        <v>1</v>
      </c>
      <c r="H48" s="37" t="s">
        <v>78</v>
      </c>
      <c r="I48" s="36" t="n">
        <v>54</v>
      </c>
      <c r="J48" s="37" t="n">
        <v>10.204081632653</v>
      </c>
    </row>
    <row r="49" customFormat="false" ht="15" hidden="false" customHeight="true" outlineLevel="0" collapsed="false">
      <c r="A49" s="144" t="n">
        <v>42</v>
      </c>
      <c r="B49" s="146" t="s">
        <v>53</v>
      </c>
      <c r="C49" s="36" t="n">
        <v>190</v>
      </c>
      <c r="D49" s="37" t="n">
        <v>-6.40394088669952</v>
      </c>
      <c r="E49" s="36" t="n">
        <v>338</v>
      </c>
      <c r="F49" s="37" t="n">
        <v>-23.8738738738739</v>
      </c>
      <c r="G49" s="36" t="n">
        <v>4</v>
      </c>
      <c r="H49" s="37" t="n">
        <v>100</v>
      </c>
      <c r="I49" s="36" t="n">
        <v>36</v>
      </c>
      <c r="J49" s="37" t="n">
        <v>-91.1764705882353</v>
      </c>
    </row>
    <row r="50" customFormat="false" ht="15" hidden="false" customHeight="true" outlineLevel="0" collapsed="false">
      <c r="A50" s="144" t="n">
        <v>43</v>
      </c>
      <c r="B50" s="146" t="s">
        <v>54</v>
      </c>
      <c r="C50" s="36" t="n">
        <v>349</v>
      </c>
      <c r="D50" s="37" t="n">
        <v>0.28735632183907</v>
      </c>
      <c r="E50" s="36" t="n">
        <v>600</v>
      </c>
      <c r="F50" s="37" t="n">
        <v>10.90573012939</v>
      </c>
      <c r="G50" s="36" t="n">
        <v>1</v>
      </c>
      <c r="H50" s="37" t="n">
        <v>-50</v>
      </c>
      <c r="I50" s="36" t="n">
        <v>190</v>
      </c>
      <c r="J50" s="37" t="n">
        <v>-4.52261306532662</v>
      </c>
    </row>
    <row r="51" customFormat="false" ht="15" hidden="false" customHeight="true" outlineLevel="0" collapsed="false">
      <c r="A51" s="144" t="n">
        <v>44</v>
      </c>
      <c r="B51" s="146" t="s">
        <v>55</v>
      </c>
      <c r="C51" s="36" t="n">
        <v>211</v>
      </c>
      <c r="D51" s="37" t="n">
        <v>23.3918128654971</v>
      </c>
      <c r="E51" s="36" t="n">
        <v>225</v>
      </c>
      <c r="F51" s="37" t="n">
        <v>-23.728813559322</v>
      </c>
      <c r="G51" s="36" t="n">
        <v>2</v>
      </c>
      <c r="H51" s="37" t="n">
        <v>-60</v>
      </c>
      <c r="I51" s="36" t="n">
        <v>233</v>
      </c>
      <c r="J51" s="37" t="n">
        <v>106.194690265487</v>
      </c>
    </row>
    <row r="52" customFormat="false" ht="15" hidden="false" customHeight="true" outlineLevel="0" collapsed="false">
      <c r="A52" s="144" t="n">
        <v>45</v>
      </c>
      <c r="B52" s="146" t="s">
        <v>56</v>
      </c>
      <c r="C52" s="36" t="n">
        <v>196</v>
      </c>
      <c r="D52" s="37" t="n">
        <v>-7.54716981132076</v>
      </c>
      <c r="E52" s="36" t="n">
        <v>138</v>
      </c>
      <c r="F52" s="37" t="n">
        <v>-2.8169014084507</v>
      </c>
      <c r="G52" s="36" t="n">
        <v>2</v>
      </c>
      <c r="H52" s="37" t="n">
        <v>100</v>
      </c>
      <c r="I52" s="36" t="n">
        <v>66</v>
      </c>
      <c r="J52" s="37" t="n">
        <v>-49.2307692307692</v>
      </c>
    </row>
    <row r="53" customFormat="false" ht="21" hidden="false" customHeight="true" outlineLevel="0" collapsed="false">
      <c r="A53" s="144" t="n">
        <v>46</v>
      </c>
      <c r="B53" s="145" t="s">
        <v>57</v>
      </c>
      <c r="C53" s="36" t="n">
        <v>331</v>
      </c>
      <c r="D53" s="37" t="n">
        <v>0</v>
      </c>
      <c r="E53" s="36" t="n">
        <v>221</v>
      </c>
      <c r="F53" s="37" t="n">
        <v>-23.7931034482759</v>
      </c>
      <c r="G53" s="36" t="n">
        <v>4</v>
      </c>
      <c r="H53" s="37" t="n">
        <v>0</v>
      </c>
      <c r="I53" s="36" t="n">
        <v>143</v>
      </c>
      <c r="J53" s="37" t="n">
        <v>19.1666666666667</v>
      </c>
    </row>
    <row r="54" customFormat="false" ht="15" hidden="false" customHeight="true" outlineLevel="0" collapsed="false">
      <c r="A54" s="144" t="n">
        <v>47</v>
      </c>
      <c r="B54" s="146" t="s">
        <v>58</v>
      </c>
      <c r="C54" s="36" t="n">
        <v>195</v>
      </c>
      <c r="D54" s="37" t="n">
        <v>-12.9464285714286</v>
      </c>
      <c r="E54" s="36" t="n">
        <v>498</v>
      </c>
      <c r="F54" s="37" t="n">
        <v>38.7186629526462</v>
      </c>
      <c r="G54" s="36" t="n">
        <v>3</v>
      </c>
      <c r="H54" s="37" t="n">
        <v>200</v>
      </c>
      <c r="I54" s="36" t="n">
        <v>114</v>
      </c>
      <c r="J54" s="37" t="n">
        <v>-56.3218390804598</v>
      </c>
    </row>
    <row r="55" customFormat="false" ht="6" hidden="false" customHeight="true" outlineLevel="0" collapsed="false">
      <c r="A55" s="147"/>
      <c r="B55" s="148"/>
      <c r="C55" s="149"/>
      <c r="D55" s="150"/>
      <c r="E55" s="149"/>
      <c r="F55" s="150"/>
      <c r="G55" s="149"/>
      <c r="H55" s="150"/>
      <c r="I55" s="149"/>
      <c r="J55" s="150"/>
    </row>
    <row r="56" customFormat="false" ht="15.6" hidden="false" customHeight="true" outlineLevel="0" collapsed="false">
      <c r="A56" s="51" t="s">
        <v>59</v>
      </c>
      <c r="B56" s="52"/>
      <c r="C56" s="151"/>
      <c r="D56" s="151"/>
      <c r="E56" s="151"/>
      <c r="F56" s="151"/>
      <c r="G56" s="151"/>
      <c r="H56" s="151"/>
      <c r="I56" s="151"/>
      <c r="J56" s="151"/>
    </row>
    <row r="57" customFormat="false" ht="15.6" hidden="false" customHeight="true" outlineLevel="0" collapsed="false"/>
    <row r="58" customFormat="false" ht="15.6" hidden="false" customHeight="true" outlineLevel="0" collapsed="false">
      <c r="C58" s="4"/>
      <c r="D58" s="4"/>
      <c r="E58" s="4"/>
      <c r="F58" s="4"/>
      <c r="G58" s="4"/>
      <c r="H58" s="4"/>
      <c r="I58" s="4"/>
      <c r="J58" s="4"/>
    </row>
    <row r="59" customFormat="false" ht="15.6" hidden="false" customHeight="true" outlineLevel="0" collapsed="false"/>
    <row r="60" s="151" customFormat="true" ht="17.25" hidden="false" customHeight="false" outlineLevel="0" collapsed="false">
      <c r="A60" s="4"/>
      <c r="B60" s="4"/>
      <c r="C60" s="132"/>
      <c r="D60" s="132"/>
      <c r="E60" s="132"/>
      <c r="F60" s="132"/>
      <c r="G60" s="132"/>
      <c r="H60" s="132"/>
      <c r="I60" s="132"/>
      <c r="J60" s="132"/>
    </row>
  </sheetData>
  <mergeCells count="2">
    <mergeCell ref="A2:J2"/>
    <mergeCell ref="A7:B7"/>
  </mergeCells>
  <printOptions headings="false" gridLines="false" gridLinesSet="true" horizontalCentered="true" verticalCentered="false"/>
  <pageMargins left="0.865972222222222" right="0.39375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1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7233</v>
      </c>
      <c r="D6" s="166" t="n">
        <v>-10.2544658901962</v>
      </c>
      <c r="E6" s="165" t="n">
        <v>344076</v>
      </c>
      <c r="F6" s="166" t="n">
        <v>-0.231388855060118</v>
      </c>
      <c r="G6" s="165" t="n">
        <v>5019</v>
      </c>
      <c r="H6" s="166" t="n">
        <v>-11.5594713656388</v>
      </c>
      <c r="I6" s="165" t="n">
        <v>246907</v>
      </c>
      <c r="J6" s="167" t="n">
        <v>-3.35186127529651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452</v>
      </c>
      <c r="D7" s="166" t="n">
        <v>-12.1687623402265</v>
      </c>
      <c r="E7" s="165" t="n">
        <v>15196</v>
      </c>
      <c r="F7" s="166" t="n">
        <v>6.66105144942794</v>
      </c>
      <c r="G7" s="165" t="n">
        <v>533</v>
      </c>
      <c r="H7" s="166" t="n">
        <v>26.9047619047619</v>
      </c>
      <c r="I7" s="165" t="n">
        <v>4211</v>
      </c>
      <c r="J7" s="167" t="n">
        <v>-23.63075807036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99</v>
      </c>
      <c r="D8" s="166" t="n">
        <v>-11.7685518143184</v>
      </c>
      <c r="E8" s="165" t="n">
        <v>1349</v>
      </c>
      <c r="F8" s="166" t="n">
        <v>0.0741839762611392</v>
      </c>
      <c r="G8" s="165" t="n">
        <v>28</v>
      </c>
      <c r="H8" s="166" t="n">
        <v>-67.4418604651163</v>
      </c>
      <c r="I8" s="165" t="n">
        <v>640</v>
      </c>
      <c r="J8" s="167" t="n">
        <v>-16.2303664921466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833</v>
      </c>
      <c r="D9" s="166" t="n">
        <v>-10.6309148264984</v>
      </c>
      <c r="E9" s="165" t="n">
        <v>3173</v>
      </c>
      <c r="F9" s="166" t="n">
        <v>21.2920489296636</v>
      </c>
      <c r="G9" s="165" t="n">
        <v>53</v>
      </c>
      <c r="H9" s="166" t="n">
        <v>194.444444444444</v>
      </c>
      <c r="I9" s="165" t="n">
        <v>713</v>
      </c>
      <c r="J9" s="167" t="n">
        <v>-8.7067861715749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68</v>
      </c>
      <c r="D10" s="166" t="n">
        <v>-11.9708693673191</v>
      </c>
      <c r="E10" s="165" t="n">
        <v>7923</v>
      </c>
      <c r="F10" s="166" t="n">
        <v>-3.5896811876369</v>
      </c>
      <c r="G10" s="165" t="n">
        <v>20</v>
      </c>
      <c r="H10" s="166" t="n">
        <v>-47.3684210526316</v>
      </c>
      <c r="I10" s="165" t="n">
        <v>3816</v>
      </c>
      <c r="J10" s="167" t="n">
        <v>-22.971336293903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8</v>
      </c>
      <c r="D11" s="166" t="n">
        <v>-15.929583512237</v>
      </c>
      <c r="E11" s="165" t="n">
        <v>1163</v>
      </c>
      <c r="F11" s="166" t="n">
        <v>4.30493273542601</v>
      </c>
      <c r="G11" s="165" t="n">
        <v>22</v>
      </c>
      <c r="H11" s="166" t="n">
        <v>0</v>
      </c>
      <c r="I11" s="165" t="n">
        <v>376</v>
      </c>
      <c r="J11" s="167" t="n">
        <v>-54.4242424242424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21</v>
      </c>
      <c r="D12" s="166" t="n">
        <v>0.206953642384093</v>
      </c>
      <c r="E12" s="165" t="n">
        <v>1375</v>
      </c>
      <c r="F12" s="166" t="n">
        <v>0.73260073260073</v>
      </c>
      <c r="G12" s="165" t="n">
        <v>26</v>
      </c>
      <c r="H12" s="166" t="n">
        <v>-51.8518518518519</v>
      </c>
      <c r="I12" s="165" t="n">
        <v>719</v>
      </c>
      <c r="J12" s="167" t="n">
        <v>4.05209840810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154</v>
      </c>
      <c r="D13" s="166" t="n">
        <v>-9.8719895855934</v>
      </c>
      <c r="E13" s="165" t="n">
        <v>2485</v>
      </c>
      <c r="F13" s="166" t="n">
        <v>2.85596026490067</v>
      </c>
      <c r="G13" s="165" t="n">
        <v>16</v>
      </c>
      <c r="H13" s="166" t="n">
        <v>-90.7514450867052</v>
      </c>
      <c r="I13" s="165" t="n">
        <v>1861</v>
      </c>
      <c r="J13" s="167" t="n">
        <v>-12.711069418386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552</v>
      </c>
      <c r="D14" s="166" t="n">
        <v>-8.73716012084593</v>
      </c>
      <c r="E14" s="165" t="n">
        <v>5445</v>
      </c>
      <c r="F14" s="166" t="n">
        <v>7.67253312240459</v>
      </c>
      <c r="G14" s="165" t="n">
        <v>52</v>
      </c>
      <c r="H14" s="166" t="n">
        <v>-54.3859649122807</v>
      </c>
      <c r="I14" s="165" t="n">
        <v>3632</v>
      </c>
      <c r="J14" s="167" t="n">
        <v>-25.2059308072488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200</v>
      </c>
      <c r="D15" s="166" t="n">
        <v>-6.15412380436744</v>
      </c>
      <c r="E15" s="165" t="n">
        <v>2415</v>
      </c>
      <c r="F15" s="166" t="n">
        <v>-3.8231780167264</v>
      </c>
      <c r="G15" s="165" t="n">
        <v>70</v>
      </c>
      <c r="H15" s="166" t="n">
        <v>42.8571428571429</v>
      </c>
      <c r="I15" s="165" t="n">
        <v>2458</v>
      </c>
      <c r="J15" s="167" t="n">
        <v>-8.386134923592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95</v>
      </c>
      <c r="D16" s="166" t="n">
        <v>-8.21389195148842</v>
      </c>
      <c r="E16" s="165" t="n">
        <v>2302</v>
      </c>
      <c r="F16" s="166" t="n">
        <v>-1.49764655541293</v>
      </c>
      <c r="G16" s="165" t="n">
        <v>46</v>
      </c>
      <c r="H16" s="166" t="n">
        <v>-30.3030303030303</v>
      </c>
      <c r="I16" s="165" t="n">
        <v>2697</v>
      </c>
      <c r="J16" s="167" t="n">
        <v>-17.8995433789954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790</v>
      </c>
      <c r="D17" s="166" t="n">
        <v>-12.4212544508354</v>
      </c>
      <c r="E17" s="165" t="n">
        <v>18993</v>
      </c>
      <c r="F17" s="166" t="n">
        <v>15.3677944481565</v>
      </c>
      <c r="G17" s="165" t="n">
        <v>153</v>
      </c>
      <c r="H17" s="166" t="n">
        <v>15.0375939849624</v>
      </c>
      <c r="I17" s="165" t="n">
        <v>20828</v>
      </c>
      <c r="J17" s="167" t="n">
        <v>-0.52536058840385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430</v>
      </c>
      <c r="D18" s="166" t="n">
        <v>-12.8072228724294</v>
      </c>
      <c r="E18" s="165" t="n">
        <v>17698</v>
      </c>
      <c r="F18" s="166" t="n">
        <v>-4.08107961628096</v>
      </c>
      <c r="G18" s="165" t="n">
        <v>245</v>
      </c>
      <c r="H18" s="166" t="n">
        <v>-18.6046511627907</v>
      </c>
      <c r="I18" s="165" t="n">
        <v>16834</v>
      </c>
      <c r="J18" s="167" t="n">
        <v>-1.4748917242186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0</v>
      </c>
      <c r="D19" s="166" t="n">
        <v>-12.1555279177849</v>
      </c>
      <c r="E19" s="165" t="n">
        <v>69524</v>
      </c>
      <c r="F19" s="166" t="n">
        <v>-1.72869520969087</v>
      </c>
      <c r="G19" s="165" t="n">
        <v>584</v>
      </c>
      <c r="H19" s="166" t="n">
        <v>21.1618257261411</v>
      </c>
      <c r="I19" s="165" t="n">
        <v>45372</v>
      </c>
      <c r="J19" s="167" t="n">
        <v>-5.28952532041916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593</v>
      </c>
      <c r="D20" s="166" t="n">
        <v>-12.7361686112157</v>
      </c>
      <c r="E20" s="165" t="n">
        <v>25350</v>
      </c>
      <c r="F20" s="166" t="n">
        <v>-5.36807525757801</v>
      </c>
      <c r="G20" s="165" t="n">
        <v>102</v>
      </c>
      <c r="H20" s="166" t="n">
        <v>-68.6153846153846</v>
      </c>
      <c r="I20" s="165" t="n">
        <v>31442</v>
      </c>
      <c r="J20" s="167" t="n">
        <v>17.60173548773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8</v>
      </c>
      <c r="D21" s="166" t="n">
        <v>-14.1164168699896</v>
      </c>
      <c r="E21" s="165" t="n">
        <v>2384</v>
      </c>
      <c r="F21" s="166" t="n">
        <v>0.803382663847785</v>
      </c>
      <c r="G21" s="165" t="n">
        <v>41</v>
      </c>
      <c r="H21" s="166" t="n">
        <v>241.666666666667</v>
      </c>
      <c r="I21" s="165" t="n">
        <v>1233</v>
      </c>
      <c r="J21" s="167" t="n">
        <v>-35.2415966386555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539</v>
      </c>
      <c r="D22" s="166" t="n">
        <v>-11.0994397759104</v>
      </c>
      <c r="E22" s="165" t="n">
        <v>1846</v>
      </c>
      <c r="F22" s="166" t="n">
        <v>-0.485175202156327</v>
      </c>
      <c r="G22" s="165" t="n">
        <v>31</v>
      </c>
      <c r="H22" s="166" t="n">
        <v>-42.5925925925926</v>
      </c>
      <c r="I22" s="165" t="n">
        <v>487</v>
      </c>
      <c r="J22" s="167" t="n">
        <v>-31.6970546984572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783</v>
      </c>
      <c r="D23" s="166" t="n">
        <v>-10.2258064516129</v>
      </c>
      <c r="E23" s="165" t="n">
        <v>1750</v>
      </c>
      <c r="F23" s="166" t="n">
        <v>-14.1315014720314</v>
      </c>
      <c r="G23" s="165" t="n">
        <v>10</v>
      </c>
      <c r="H23" s="166" t="n">
        <v>-28.5714285714286</v>
      </c>
      <c r="I23" s="165" t="n">
        <v>822</v>
      </c>
      <c r="J23" s="167" t="n">
        <v>-18.2902584493042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015</v>
      </c>
      <c r="D24" s="166" t="n">
        <v>-12.0471409864688</v>
      </c>
      <c r="E24" s="165" t="n">
        <v>1727</v>
      </c>
      <c r="F24" s="166" t="n">
        <v>-12.0672097759674</v>
      </c>
      <c r="G24" s="165" t="n">
        <v>120</v>
      </c>
      <c r="H24" s="166" t="n">
        <v>126.415094339623</v>
      </c>
      <c r="I24" s="165" t="n">
        <v>377</v>
      </c>
      <c r="J24" s="167" t="n">
        <v>-28.462998102466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80</v>
      </c>
      <c r="D25" s="166" t="n">
        <v>-12.1813031161473</v>
      </c>
      <c r="E25" s="165" t="n">
        <v>971</v>
      </c>
      <c r="F25" s="166" t="n">
        <v>-21.7566478646253</v>
      </c>
      <c r="G25" s="165" t="n">
        <v>5</v>
      </c>
      <c r="H25" s="166" t="n">
        <v>-50</v>
      </c>
      <c r="I25" s="165" t="n">
        <v>474</v>
      </c>
      <c r="J25" s="167" t="n">
        <v>-20.2020202020202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03</v>
      </c>
      <c r="D26" s="166" t="n">
        <v>-7.27742327560013</v>
      </c>
      <c r="E26" s="165" t="n">
        <v>3122</v>
      </c>
      <c r="F26" s="166" t="n">
        <v>-2.49843847595253</v>
      </c>
      <c r="G26" s="165" t="n">
        <v>76</v>
      </c>
      <c r="H26" s="166" t="n">
        <v>35.7142857142857</v>
      </c>
      <c r="I26" s="165" t="n">
        <v>1754</v>
      </c>
      <c r="J26" s="167" t="n">
        <v>-15.915627996164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70</v>
      </c>
      <c r="D27" s="166" t="n">
        <v>-10.175311765769</v>
      </c>
      <c r="E27" s="165" t="n">
        <v>2541</v>
      </c>
      <c r="F27" s="166" t="n">
        <v>-20.3198494825964</v>
      </c>
      <c r="G27" s="165" t="n">
        <v>58</v>
      </c>
      <c r="H27" s="166" t="n">
        <v>70.5882352941177</v>
      </c>
      <c r="I27" s="165" t="n">
        <v>2224</v>
      </c>
      <c r="J27" s="167" t="n">
        <v>1.59890360895385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085</v>
      </c>
      <c r="D28" s="166" t="n">
        <v>-8.73932697137117</v>
      </c>
      <c r="E28" s="165" t="n">
        <v>6254</v>
      </c>
      <c r="F28" s="166" t="n">
        <v>4.12920412920413</v>
      </c>
      <c r="G28" s="165" t="n">
        <v>210</v>
      </c>
      <c r="H28" s="166" t="n">
        <v>81.0344827586207</v>
      </c>
      <c r="I28" s="165" t="n">
        <v>3993</v>
      </c>
      <c r="J28" s="167" t="n">
        <v>7.9480940794809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637</v>
      </c>
      <c r="D29" s="166" t="n">
        <v>-9.23496633387508</v>
      </c>
      <c r="E29" s="165" t="n">
        <v>20450</v>
      </c>
      <c r="F29" s="166" t="n">
        <v>-1.70632059601058</v>
      </c>
      <c r="G29" s="165" t="n">
        <v>189</v>
      </c>
      <c r="H29" s="166" t="n">
        <v>-52.6315789473684</v>
      </c>
      <c r="I29" s="165" t="n">
        <v>18554</v>
      </c>
      <c r="J29" s="167" t="n">
        <v>-10.8966047159391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382</v>
      </c>
      <c r="D30" s="166" t="n">
        <v>-8.34553440702783</v>
      </c>
      <c r="E30" s="165" t="n">
        <v>3546</v>
      </c>
      <c r="F30" s="166" t="n">
        <v>11.6498740554156</v>
      </c>
      <c r="G30" s="165" t="n">
        <v>68</v>
      </c>
      <c r="H30" s="166" t="n">
        <v>-12.8205128205128</v>
      </c>
      <c r="I30" s="165" t="n">
        <v>1418</v>
      </c>
      <c r="J30" s="167" t="n">
        <v>-24.453915823122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6</v>
      </c>
      <c r="D31" s="166" t="n">
        <v>-9.69555035128805</v>
      </c>
      <c r="E31" s="165" t="n">
        <v>3251</v>
      </c>
      <c r="F31" s="166" t="n">
        <v>-11.6095704187058</v>
      </c>
      <c r="G31" s="165" t="n">
        <v>195</v>
      </c>
      <c r="H31" s="166" t="n">
        <v>-69.6734059097978</v>
      </c>
      <c r="I31" s="165" t="n">
        <v>1899</v>
      </c>
      <c r="J31" s="167" t="n">
        <v>-7.9049466537342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715</v>
      </c>
      <c r="D32" s="166" t="n">
        <v>-10.2657004830918</v>
      </c>
      <c r="E32" s="165" t="n">
        <v>6184</v>
      </c>
      <c r="F32" s="166" t="n">
        <v>-2.3989898989899</v>
      </c>
      <c r="G32" s="165" t="n">
        <v>52</v>
      </c>
      <c r="H32" s="166" t="n">
        <v>-13.3333333333333</v>
      </c>
      <c r="I32" s="165" t="n">
        <v>4843</v>
      </c>
      <c r="J32" s="167" t="n">
        <v>-0.75819672131147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790</v>
      </c>
      <c r="D33" s="166" t="n">
        <v>-3.57529794149512</v>
      </c>
      <c r="E33" s="165" t="n">
        <v>35661</v>
      </c>
      <c r="F33" s="166" t="n">
        <v>0.394133048056091</v>
      </c>
      <c r="G33" s="165" t="n">
        <v>237</v>
      </c>
      <c r="H33" s="166" t="n">
        <v>-24.2811501597444</v>
      </c>
      <c r="I33" s="165" t="n">
        <v>23945</v>
      </c>
      <c r="J33" s="167" t="n">
        <v>1.34591780590003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971</v>
      </c>
      <c r="D34" s="166" t="n">
        <v>-9.35865362747327</v>
      </c>
      <c r="E34" s="165" t="n">
        <v>11909</v>
      </c>
      <c r="F34" s="166" t="n">
        <v>1.24978745111375</v>
      </c>
      <c r="G34" s="165" t="n">
        <v>147</v>
      </c>
      <c r="H34" s="166" t="n">
        <v>-4.54545454545455</v>
      </c>
      <c r="I34" s="165" t="n">
        <v>10514</v>
      </c>
      <c r="J34" s="167" t="n">
        <v>1.54529650376666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47</v>
      </c>
      <c r="D35" s="166" t="n">
        <v>-9.41721343110768</v>
      </c>
      <c r="E35" s="165" t="n">
        <v>1631</v>
      </c>
      <c r="F35" s="166" t="n">
        <v>6.53167864141085</v>
      </c>
      <c r="G35" s="165" t="n">
        <v>72</v>
      </c>
      <c r="H35" s="166" t="n">
        <v>53.1914893617021</v>
      </c>
      <c r="I35" s="165" t="n">
        <v>1494</v>
      </c>
      <c r="J35" s="167" t="n">
        <v>-24.735516372796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25</v>
      </c>
      <c r="D36" s="166" t="n">
        <v>-17.6356589147287</v>
      </c>
      <c r="E36" s="165" t="n">
        <v>1324</v>
      </c>
      <c r="F36" s="166" t="n">
        <v>1.22324159021407</v>
      </c>
      <c r="G36" s="165" t="n">
        <v>16</v>
      </c>
      <c r="H36" s="166" t="n">
        <v>-46.6666666666667</v>
      </c>
      <c r="I36" s="165" t="n">
        <v>612</v>
      </c>
      <c r="J36" s="167" t="n">
        <v>-27.1428571428572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00</v>
      </c>
      <c r="D37" s="166" t="n">
        <v>-15.3094462540717</v>
      </c>
      <c r="E37" s="165" t="n">
        <v>616</v>
      </c>
      <c r="F37" s="166" t="n">
        <v>-27.0142180094787</v>
      </c>
      <c r="G37" s="165" t="n">
        <v>40</v>
      </c>
      <c r="H37" s="166" t="n">
        <v>471.428571428571</v>
      </c>
      <c r="I37" s="165" t="n">
        <v>428</v>
      </c>
      <c r="J37" s="167" t="n">
        <v>69.8412698412699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47</v>
      </c>
      <c r="D38" s="166" t="n">
        <v>-11.9829683698297</v>
      </c>
      <c r="E38" s="165" t="n">
        <v>1280</v>
      </c>
      <c r="F38" s="166" t="n">
        <v>-6.43274853801171</v>
      </c>
      <c r="G38" s="165" t="n">
        <v>24</v>
      </c>
      <c r="H38" s="166" t="n">
        <v>20</v>
      </c>
      <c r="I38" s="165" t="n">
        <v>663</v>
      </c>
      <c r="J38" s="167" t="n">
        <v>85.195530726257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237</v>
      </c>
      <c r="D39" s="166" t="n">
        <v>-19.3413287645155</v>
      </c>
      <c r="E39" s="165" t="n">
        <v>3752</v>
      </c>
      <c r="F39" s="166" t="n">
        <v>-25.0649091272219</v>
      </c>
      <c r="G39" s="165" t="n">
        <v>27</v>
      </c>
      <c r="H39" s="166" t="n">
        <v>-22.8571428571428</v>
      </c>
      <c r="I39" s="165" t="n">
        <v>2012</v>
      </c>
      <c r="J39" s="167" t="n">
        <v>-30.716253443526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88</v>
      </c>
      <c r="D40" s="166" t="n">
        <v>-7.74526678141136</v>
      </c>
      <c r="E40" s="165" t="n">
        <v>7550</v>
      </c>
      <c r="F40" s="166" t="n">
        <v>-7.19114935464044</v>
      </c>
      <c r="G40" s="165" t="n">
        <v>299</v>
      </c>
      <c r="H40" s="166" t="n">
        <v>12.406015037594</v>
      </c>
      <c r="I40" s="165" t="n">
        <v>5369</v>
      </c>
      <c r="J40" s="167" t="n">
        <v>9.03736799350121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867</v>
      </c>
      <c r="D41" s="166" t="n">
        <v>-8.98412698412699</v>
      </c>
      <c r="E41" s="165" t="n">
        <v>2251</v>
      </c>
      <c r="F41" s="166" t="n">
        <v>4.45475638051045</v>
      </c>
      <c r="G41" s="165" t="n">
        <v>31</v>
      </c>
      <c r="H41" s="166" t="n">
        <v>-26.1904761904762</v>
      </c>
      <c r="I41" s="165" t="n">
        <v>1191</v>
      </c>
      <c r="J41" s="167" t="n">
        <v>-16.244725738396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1</v>
      </c>
      <c r="D42" s="166" t="n">
        <v>-5.80608793686585</v>
      </c>
      <c r="E42" s="165" t="n">
        <v>936</v>
      </c>
      <c r="F42" s="166" t="n">
        <v>65.0793650793651</v>
      </c>
      <c r="G42" s="165" t="n">
        <v>20</v>
      </c>
      <c r="H42" s="166" t="n">
        <v>0</v>
      </c>
      <c r="I42" s="165" t="n">
        <v>485</v>
      </c>
      <c r="J42" s="167" t="n">
        <v>35.854341736694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75</v>
      </c>
      <c r="D43" s="166" t="n">
        <v>-7.26278797344787</v>
      </c>
      <c r="E43" s="165" t="n">
        <v>1894</v>
      </c>
      <c r="F43" s="166" t="n">
        <v>30.7108350586611</v>
      </c>
      <c r="G43" s="165" t="n">
        <v>62</v>
      </c>
      <c r="H43" s="166" t="n">
        <v>195.238095238095</v>
      </c>
      <c r="I43" s="165" t="n">
        <v>1086</v>
      </c>
      <c r="J43" s="167" t="n">
        <v>-6.9408740359897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066</v>
      </c>
      <c r="D44" s="166" t="n">
        <v>-5.86429229352164</v>
      </c>
      <c r="E44" s="165" t="n">
        <v>2207</v>
      </c>
      <c r="F44" s="166" t="n">
        <v>-7.50209555741827</v>
      </c>
      <c r="G44" s="165" t="n">
        <v>29</v>
      </c>
      <c r="H44" s="166" t="n">
        <v>-38.2978723404255</v>
      </c>
      <c r="I44" s="165" t="n">
        <v>1121</v>
      </c>
      <c r="J44" s="167" t="n">
        <v>-2.77536860364268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70</v>
      </c>
      <c r="D45" s="166" t="n">
        <v>-12.8943758573388</v>
      </c>
      <c r="E45" s="165" t="n">
        <v>619</v>
      </c>
      <c r="F45" s="166" t="n">
        <v>-25.2415458937198</v>
      </c>
      <c r="G45" s="165" t="n">
        <v>56</v>
      </c>
      <c r="H45" s="166" t="n">
        <v>100</v>
      </c>
      <c r="I45" s="165" t="n">
        <v>549</v>
      </c>
      <c r="J45" s="167" t="n">
        <v>-3.17460317460318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100</v>
      </c>
      <c r="D46" s="166" t="n">
        <v>-7.60807573856508</v>
      </c>
      <c r="E46" s="165" t="n">
        <v>18656</v>
      </c>
      <c r="F46" s="166" t="n">
        <v>-9.62991668281342</v>
      </c>
      <c r="G46" s="165" t="n">
        <v>116</v>
      </c>
      <c r="H46" s="166" t="n">
        <v>-61.8421052631579</v>
      </c>
      <c r="I46" s="165" t="n">
        <v>11373</v>
      </c>
      <c r="J46" s="167" t="n">
        <v>-3.15081325044707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64</v>
      </c>
      <c r="D47" s="166" t="n">
        <v>-7.09555345316934</v>
      </c>
      <c r="E47" s="165" t="n">
        <v>2314</v>
      </c>
      <c r="F47" s="166" t="n">
        <v>18.484383000512</v>
      </c>
      <c r="G47" s="165" t="n">
        <v>113</v>
      </c>
      <c r="H47" s="166" t="n">
        <v>303.571428571429</v>
      </c>
      <c r="I47" s="165" t="n">
        <v>1021</v>
      </c>
      <c r="J47" s="167" t="n">
        <v>6.9109947643979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407</v>
      </c>
      <c r="D48" s="166" t="n">
        <v>-9.8501872659176</v>
      </c>
      <c r="E48" s="165" t="n">
        <v>3719</v>
      </c>
      <c r="F48" s="166" t="n">
        <v>42.4358483339717</v>
      </c>
      <c r="G48" s="165" t="n">
        <v>64</v>
      </c>
      <c r="H48" s="166" t="n">
        <v>-34.020618556701</v>
      </c>
      <c r="I48" s="165" t="n">
        <v>1830</v>
      </c>
      <c r="J48" s="167" t="n">
        <v>44.2080378250591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94</v>
      </c>
      <c r="D49" s="166" t="n">
        <v>-11.9540701250769</v>
      </c>
      <c r="E49" s="165" t="n">
        <v>6924</v>
      </c>
      <c r="F49" s="166" t="n">
        <v>26.9992663242847</v>
      </c>
      <c r="G49" s="165" t="n">
        <v>92</v>
      </c>
      <c r="H49" s="166" t="n">
        <v>27.7777777777778</v>
      </c>
      <c r="I49" s="165" t="n">
        <v>2371</v>
      </c>
      <c r="J49" s="167" t="n">
        <v>-2.06526228831062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70</v>
      </c>
      <c r="D50" s="166" t="n">
        <v>-7.1954210956664</v>
      </c>
      <c r="E50" s="165" t="n">
        <v>2610</v>
      </c>
      <c r="F50" s="166" t="n">
        <v>-3.72556252305422</v>
      </c>
      <c r="G50" s="165" t="n">
        <v>37</v>
      </c>
      <c r="H50" s="166" t="n">
        <v>60.8695652173913</v>
      </c>
      <c r="I50" s="165" t="n">
        <v>1227</v>
      </c>
      <c r="J50" s="167" t="n">
        <v>-28.4130688448075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400</v>
      </c>
      <c r="D51" s="166" t="n">
        <v>-12.2165325530358</v>
      </c>
      <c r="E51" s="165" t="n">
        <v>2482</v>
      </c>
      <c r="F51" s="166" t="n">
        <v>12.7669241253976</v>
      </c>
      <c r="G51" s="165" t="n">
        <v>21</v>
      </c>
      <c r="H51" s="166" t="n">
        <v>-32.258064516129</v>
      </c>
      <c r="I51" s="165" t="n">
        <v>1144</v>
      </c>
      <c r="J51" s="167" t="n">
        <v>2.7852650494159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75</v>
      </c>
      <c r="D52" s="166" t="n">
        <v>-10.0807438218742</v>
      </c>
      <c r="E52" s="165" t="n">
        <v>3133</v>
      </c>
      <c r="F52" s="166" t="n">
        <v>-3.89570552147239</v>
      </c>
      <c r="G52" s="165" t="n">
        <v>387</v>
      </c>
      <c r="H52" s="166" t="n">
        <v>99.4845360824742</v>
      </c>
      <c r="I52" s="165" t="n">
        <v>1905</v>
      </c>
      <c r="J52" s="167" t="n">
        <v>-13.7228260869565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511</v>
      </c>
      <c r="D53" s="166" t="n">
        <v>-10.9574468085106</v>
      </c>
      <c r="E53" s="165" t="n">
        <v>4191</v>
      </c>
      <c r="F53" s="166" t="n">
        <v>14.9163696188648</v>
      </c>
      <c r="G53" s="165" t="n">
        <v>124</v>
      </c>
      <c r="H53" s="166" t="n">
        <v>44.1860465116279</v>
      </c>
      <c r="I53" s="165" t="n">
        <v>2890</v>
      </c>
      <c r="J53" s="167" t="n">
        <v>10.0533130236101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0:32:02Z</dcterms:created>
  <dc:creator>90003</dc:creator>
  <dc:description/>
  <dc:language>en-US</dc:language>
  <cp:lastModifiedBy>深澤佐江子</cp:lastModifiedBy>
  <cp:lastPrinted>2019-06-17T05:40:48Z</cp:lastPrinted>
  <dcterms:modified xsi:type="dcterms:W3CDTF">2024-11-07T04:57:08Z</dcterms:modified>
  <cp:revision>0</cp:revision>
  <dc:subject/>
  <dc:title/>
</cp:coreProperties>
</file>